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2554">
  <si>
    <t xml:space="preserve">BUSINESS NAME</t>
  </si>
  <si>
    <t xml:space="preserve">ADDRESS1</t>
  </si>
  <si>
    <t xml:space="preserve">CITY</t>
  </si>
  <si>
    <t xml:space="preserve">STATE</t>
  </si>
  <si>
    <t xml:space="preserve">POSTAL CODE</t>
  </si>
  <si>
    <t xml:space="preserve">WEBSITE</t>
  </si>
  <si>
    <t xml:space="preserve">TELEPHONE</t>
  </si>
  <si>
    <t xml:space="preserve">FAX</t>
  </si>
  <si>
    <t xml:space="preserve">SENIOR CONTACT NAME</t>
  </si>
  <si>
    <t xml:space="preserve">ROLE_TITLE</t>
  </si>
  <si>
    <t xml:space="preserve">SIC</t>
  </si>
  <si>
    <t xml:space="preserve">LINE OF BUSINESS</t>
  </si>
  <si>
    <t xml:space="preserve">YEAR STARTED</t>
  </si>
  <si>
    <t xml:space="preserve">TOTAL EMPLOYEES</t>
  </si>
  <si>
    <t xml:space="preserve">SALES VOLUME</t>
  </si>
  <si>
    <t xml:space="preserve">TRADE TYPE</t>
  </si>
  <si>
    <t xml:space="preserve">TOTAL SHIPMENTS IMPORTS</t>
  </si>
  <si>
    <t xml:space="preserve">BARTHCO ASSOCIATES</t>
  </si>
  <si>
    <t xml:space="preserve">721 CHESTNUT ST</t>
  </si>
  <si>
    <t xml:space="preserve">PHILADELPHIA</t>
  </si>
  <si>
    <t xml:space="preserve">PA</t>
  </si>
  <si>
    <t xml:space="preserve">19106-2315</t>
  </si>
  <si>
    <t xml:space="preserve">JOHN ERCOLANI</t>
  </si>
  <si>
    <t xml:space="preserve">VICE-PRESIDENT</t>
  </si>
  <si>
    <t xml:space="preserve">6512</t>
  </si>
  <si>
    <t xml:space="preserve">NRSDNTL BLDG OPTRS</t>
  </si>
  <si>
    <t xml:space="preserve">1974</t>
  </si>
  <si>
    <t xml:space="preserve">Importer / Exporter</t>
  </si>
  <si>
    <t xml:space="preserve">Yes</t>
  </si>
  <si>
    <t xml:space="preserve">ITOCHU INTERNATIONAL INC</t>
  </si>
  <si>
    <t xml:space="preserve">335 MADISON AVE FL 22</t>
  </si>
  <si>
    <t xml:space="preserve">NEW YORK</t>
  </si>
  <si>
    <t xml:space="preserve">NY</t>
  </si>
  <si>
    <t xml:space="preserve">10017-4634</t>
  </si>
  <si>
    <t xml:space="preserve">2128188000</t>
  </si>
  <si>
    <t xml:space="preserve">YOSHIA AKAMATSU</t>
  </si>
  <si>
    <t xml:space="preserve">PRESIDENT</t>
  </si>
  <si>
    <t xml:space="preserve">5131</t>
  </si>
  <si>
    <t xml:space="preserve">PIECE GDS NOTIONS</t>
  </si>
  <si>
    <t xml:space="preserve">1952</t>
  </si>
  <si>
    <t xml:space="preserve">3M COMPANY</t>
  </si>
  <si>
    <t xml:space="preserve">3M CENTER</t>
  </si>
  <si>
    <t xml:space="preserve">SAINT PAUL</t>
  </si>
  <si>
    <t xml:space="preserve">MN</t>
  </si>
  <si>
    <t xml:space="preserve">55144-1000</t>
  </si>
  <si>
    <t xml:space="preserve">6517331110</t>
  </si>
  <si>
    <t xml:space="preserve">GEORGE BUCKLEY</t>
  </si>
  <si>
    <t xml:space="preserve">CHAIRMAN OF THE BOARD</t>
  </si>
  <si>
    <t xml:space="preserve">3841</t>
  </si>
  <si>
    <t xml:space="preserve">SRGL MDCL INSTRMNT</t>
  </si>
  <si>
    <t xml:space="preserve">1902</t>
  </si>
  <si>
    <t xml:space="preserve">MOHAWK INDUSTRIES INC</t>
  </si>
  <si>
    <t xml:space="preserve">160 S INDUSTRIAL BLVD</t>
  </si>
  <si>
    <t xml:space="preserve">CALHOUN</t>
  </si>
  <si>
    <t xml:space="preserve">GA</t>
  </si>
  <si>
    <t xml:space="preserve">30701-3030</t>
  </si>
  <si>
    <t xml:space="preserve">7066297721</t>
  </si>
  <si>
    <t xml:space="preserve">JEFFREY S LORBERBAUM</t>
  </si>
  <si>
    <t xml:space="preserve">2273</t>
  </si>
  <si>
    <t xml:space="preserve">CARPETS AND RUGS</t>
  </si>
  <si>
    <t xml:space="preserve">1878</t>
  </si>
  <si>
    <t xml:space="preserve">GENERAL MOTORS CORPORATION</t>
  </si>
  <si>
    <t xml:space="preserve">300 RENAISSANCE CTR</t>
  </si>
  <si>
    <t xml:space="preserve">DETROIT</t>
  </si>
  <si>
    <t xml:space="preserve">MI</t>
  </si>
  <si>
    <t xml:space="preserve">48265-0001</t>
  </si>
  <si>
    <t xml:space="preserve">3135565000</t>
  </si>
  <si>
    <t xml:space="preserve">G RICHARD WAGONER JR</t>
  </si>
  <si>
    <t xml:space="preserve">3711</t>
  </si>
  <si>
    <t xml:space="preserve">MTR VHCL CAR BODIE</t>
  </si>
  <si>
    <t xml:space="preserve">1908</t>
  </si>
  <si>
    <t xml:space="preserve">PIER 1 IMPORTS INC</t>
  </si>
  <si>
    <t xml:space="preserve">100 PIER 1 PL</t>
  </si>
  <si>
    <t xml:space="preserve">FORT WORTH</t>
  </si>
  <si>
    <t xml:space="preserve">TX</t>
  </si>
  <si>
    <t xml:space="preserve">76102-2600</t>
  </si>
  <si>
    <t xml:space="preserve">8172528000</t>
  </si>
  <si>
    <t xml:space="preserve">MARVIN J GIROURARD</t>
  </si>
  <si>
    <t xml:space="preserve">5719</t>
  </si>
  <si>
    <t xml:space="preserve">MISC HMFRNSHNGS STR</t>
  </si>
  <si>
    <t xml:space="preserve">1962</t>
  </si>
  <si>
    <t xml:space="preserve">KOHLS CORPORATION</t>
  </si>
  <si>
    <t xml:space="preserve">N56W17000 RIDGEWOOD DR</t>
  </si>
  <si>
    <t xml:space="preserve">MENOMONEE FALLS</t>
  </si>
  <si>
    <t xml:space="preserve">WI</t>
  </si>
  <si>
    <t xml:space="preserve">53051-5660</t>
  </si>
  <si>
    <t xml:space="preserve">2627037000</t>
  </si>
  <si>
    <t xml:space="preserve">262-703-6373</t>
  </si>
  <si>
    <t xml:space="preserve">RL MONTGOMERY</t>
  </si>
  <si>
    <t xml:space="preserve">5311</t>
  </si>
  <si>
    <t xml:space="preserve">DEPARTMENT STORES</t>
  </si>
  <si>
    <t xml:space="preserve">1958</t>
  </si>
  <si>
    <t xml:space="preserve">Southern Electric &amp; Automation Corp.</t>
  </si>
  <si>
    <t xml:space="preserve">3211 Hawkins Ave</t>
  </si>
  <si>
    <t xml:space="preserve">Sanford</t>
  </si>
  <si>
    <t xml:space="preserve">NC</t>
  </si>
  <si>
    <t xml:space="preserve">27330-6940</t>
  </si>
  <si>
    <t xml:space="preserve">9197180122</t>
  </si>
  <si>
    <t xml:space="preserve">David Griffith</t>
  </si>
  <si>
    <t xml:space="preserve">President</t>
  </si>
  <si>
    <t xml:space="preserve">1731</t>
  </si>
  <si>
    <t xml:space="preserve">Electrical work, nsk</t>
  </si>
  <si>
    <t xml:space="preserve">2002</t>
  </si>
  <si>
    <t xml:space="preserve">FEDERATED DEPT STORES INC</t>
  </si>
  <si>
    <t xml:space="preserve">7 W 7TH ST</t>
  </si>
  <si>
    <t xml:space="preserve">CINCINNATI</t>
  </si>
  <si>
    <t xml:space="preserve">OH</t>
  </si>
  <si>
    <t xml:space="preserve">45202-2424</t>
  </si>
  <si>
    <t xml:space="preserve">5135797000</t>
  </si>
  <si>
    <t xml:space="preserve">TERRY J LUNDGREN</t>
  </si>
  <si>
    <t xml:space="preserve">1994</t>
  </si>
  <si>
    <t xml:space="preserve">MARUBENI AMERICA CORPORATION</t>
  </si>
  <si>
    <t xml:space="preserve">450 LEXINGTON AVE FL 35</t>
  </si>
  <si>
    <t xml:space="preserve">10017-3984</t>
  </si>
  <si>
    <t xml:space="preserve">www.marubeni-usa.com</t>
  </si>
  <si>
    <t xml:space="preserve">2124500100</t>
  </si>
  <si>
    <t xml:space="preserve">212-450-0710</t>
  </si>
  <si>
    <t xml:space="preserve">KAZUHIKO SAKAMOTO</t>
  </si>
  <si>
    <t xml:space="preserve">1951</t>
  </si>
  <si>
    <t xml:space="preserve">BIG LOTS INC</t>
  </si>
  <si>
    <t xml:space="preserve">300 PHILLIPI RD</t>
  </si>
  <si>
    <t xml:space="preserve">COLUMBUS</t>
  </si>
  <si>
    <t xml:space="preserve">43228-1385</t>
  </si>
  <si>
    <t xml:space="preserve">www.biglots.com</t>
  </si>
  <si>
    <t xml:space="preserve">6142786800</t>
  </si>
  <si>
    <t xml:space="preserve">614-278-6676</t>
  </si>
  <si>
    <t xml:space="preserve">STEVEN S FISHMAN</t>
  </si>
  <si>
    <t xml:space="preserve">5331</t>
  </si>
  <si>
    <t xml:space="preserve">VARIETY STORES</t>
  </si>
  <si>
    <t xml:space="preserve">1967</t>
  </si>
  <si>
    <t xml:space="preserve">RTG FURNITURE CORP GEORGIA</t>
  </si>
  <si>
    <t xml:space="preserve">11540 E US HIGHWAY 92</t>
  </si>
  <si>
    <t xml:space="preserve">SEFFNER</t>
  </si>
  <si>
    <t xml:space="preserve">FL</t>
  </si>
  <si>
    <t xml:space="preserve">33584-7346</t>
  </si>
  <si>
    <t xml:space="preserve">8136235400</t>
  </si>
  <si>
    <t xml:space="preserve">813-620-1555</t>
  </si>
  <si>
    <t xml:space="preserve">JEFFREY SEAMAN</t>
  </si>
  <si>
    <t xml:space="preserve">5023</t>
  </si>
  <si>
    <t xml:space="preserve">HOMEFURNISHINGS</t>
  </si>
  <si>
    <t xml:space="preserve">1995</t>
  </si>
  <si>
    <t xml:space="preserve">DOLLAR GENERAL CORPORATION</t>
  </si>
  <si>
    <t xml:space="preserve">100 MISSION RDG</t>
  </si>
  <si>
    <t xml:space="preserve">GOODLETTSVILLE</t>
  </si>
  <si>
    <t xml:space="preserve">TN</t>
  </si>
  <si>
    <t xml:space="preserve">37072-2171</t>
  </si>
  <si>
    <t xml:space="preserve">www.dollargeneral.com</t>
  </si>
  <si>
    <t xml:space="preserve">6158554000</t>
  </si>
  <si>
    <t xml:space="preserve">615-855-5527</t>
  </si>
  <si>
    <t xml:space="preserve">DAVID A PERDUE JR</t>
  </si>
  <si>
    <t xml:space="preserve">1939</t>
  </si>
  <si>
    <t xml:space="preserve">The Room</t>
  </si>
  <si>
    <t xml:space="preserve">1812 Montford Dr</t>
  </si>
  <si>
    <t xml:space="preserve">Charlotte</t>
  </si>
  <si>
    <t xml:space="preserve">28209-3726</t>
  </si>
  <si>
    <t xml:space="preserve">7045274511</t>
  </si>
  <si>
    <t xml:space="preserve">5813</t>
  </si>
  <si>
    <t xml:space="preserve">Drinking places, nsk</t>
  </si>
  <si>
    <t xml:space="preserve">Importer</t>
  </si>
  <si>
    <t xml:space="preserve">CHILDRENS PLACE RET STORES INC</t>
  </si>
  <si>
    <t xml:space="preserve">915 SECAUCUS RD</t>
  </si>
  <si>
    <t xml:space="preserve">SECAUCUS</t>
  </si>
  <si>
    <t xml:space="preserve">NJ</t>
  </si>
  <si>
    <t xml:space="preserve">07094-2409</t>
  </si>
  <si>
    <t xml:space="preserve">2015582400</t>
  </si>
  <si>
    <t xml:space="preserve">201-558-2841</t>
  </si>
  <si>
    <t xml:space="preserve">EZRA DABAH</t>
  </si>
  <si>
    <t xml:space="preserve">5641</t>
  </si>
  <si>
    <t xml:space="preserve">CHDRNS INFNT WR ST</t>
  </si>
  <si>
    <t xml:space="preserve">1989</t>
  </si>
  <si>
    <t xml:space="preserve">COST PLUS INC</t>
  </si>
  <si>
    <t xml:space="preserve">200 4TH ST</t>
  </si>
  <si>
    <t xml:space="preserve">OAKLAND</t>
  </si>
  <si>
    <t xml:space="preserve">CA</t>
  </si>
  <si>
    <t xml:space="preserve">94607-4312</t>
  </si>
  <si>
    <t xml:space="preserve">5108937300</t>
  </si>
  <si>
    <t xml:space="preserve">BARRY J FELD</t>
  </si>
  <si>
    <t xml:space="preserve">5712</t>
  </si>
  <si>
    <t xml:space="preserve">FURNITURE STORES</t>
  </si>
  <si>
    <t xml:space="preserve">BECTON  DICKINSON AND COMPANY</t>
  </si>
  <si>
    <t xml:space="preserve">1 BECTON DR</t>
  </si>
  <si>
    <t xml:space="preserve">FRANKLIN LAKES</t>
  </si>
  <si>
    <t xml:space="preserve">07417-1880</t>
  </si>
  <si>
    <t xml:space="preserve">2018476800</t>
  </si>
  <si>
    <t xml:space="preserve">201-847-6550</t>
  </si>
  <si>
    <t xml:space="preserve">EDWARD J LUDWIG</t>
  </si>
  <si>
    <t xml:space="preserve">1897</t>
  </si>
  <si>
    <t xml:space="preserve">DANAHER CORPORATION</t>
  </si>
  <si>
    <t xml:space="preserve">2099 PENNSYLVANIA AVE NW</t>
  </si>
  <si>
    <t xml:space="preserve">WASHINGTON</t>
  </si>
  <si>
    <t xml:space="preserve">DC</t>
  </si>
  <si>
    <t xml:space="preserve">20006-6800</t>
  </si>
  <si>
    <t xml:space="preserve">2028280850</t>
  </si>
  <si>
    <t xml:space="preserve">H LAWRENCE CULP JR</t>
  </si>
  <si>
    <t xml:space="preserve">5251</t>
  </si>
  <si>
    <t xml:space="preserve">HARDWARE STORES</t>
  </si>
  <si>
    <t xml:space="preserve">1978</t>
  </si>
  <si>
    <t xml:space="preserve">SCHOTTENSTEIN STORES CORP</t>
  </si>
  <si>
    <t xml:space="preserve">1800 MOLER RD</t>
  </si>
  <si>
    <t xml:space="preserve">43207-1680</t>
  </si>
  <si>
    <t xml:space="preserve">6142219200</t>
  </si>
  <si>
    <t xml:space="preserve">JAY SCHOTTENSTEIN</t>
  </si>
  <si>
    <t xml:space="preserve">1972</t>
  </si>
  <si>
    <t xml:space="preserve">STONEPATH LOGISTICS INTL SVCS</t>
  </si>
  <si>
    <t xml:space="preserve">2200 ALASKAN WAY STE 200</t>
  </si>
  <si>
    <t xml:space="preserve">SEATTLE</t>
  </si>
  <si>
    <t xml:space="preserve">WA</t>
  </si>
  <si>
    <t xml:space="preserve">98121-3602</t>
  </si>
  <si>
    <t xml:space="preserve">2063365400</t>
  </si>
  <si>
    <t xml:space="preserve">DENNIS PELINO</t>
  </si>
  <si>
    <t xml:space="preserve">CHIEF EXECUTIVE OFFICER</t>
  </si>
  <si>
    <t xml:space="preserve">8742</t>
  </si>
  <si>
    <t xml:space="preserve">MNGMNT CNSLTNG SVCS</t>
  </si>
  <si>
    <t xml:space="preserve">2001</t>
  </si>
  <si>
    <t xml:space="preserve">All First Financial</t>
  </si>
  <si>
    <t xml:space="preserve">25 S Charles St</t>
  </si>
  <si>
    <t xml:space="preserve">Baltimore</t>
  </si>
  <si>
    <t xml:space="preserve">MD</t>
  </si>
  <si>
    <t xml:space="preserve">21201-3330</t>
  </si>
  <si>
    <t xml:space="preserve">0000000000</t>
  </si>
  <si>
    <t xml:space="preserve">1521</t>
  </si>
  <si>
    <t xml:space="preserve">Single-family housing construction, nsk</t>
  </si>
  <si>
    <t xml:space="preserve">ALTITUNES NO 24</t>
  </si>
  <si>
    <t xml:space="preserve">1 NEWARK AIRPORT</t>
  </si>
  <si>
    <t xml:space="preserve">NEWARK</t>
  </si>
  <si>
    <t xml:space="preserve">07114-3401</t>
  </si>
  <si>
    <t xml:space="preserve">9736231872</t>
  </si>
  <si>
    <t xml:space="preserve">973-623-8080</t>
  </si>
  <si>
    <t xml:space="preserve">AMY WOLF</t>
  </si>
  <si>
    <t xml:space="preserve">OWNER</t>
  </si>
  <si>
    <t xml:space="preserve">5735</t>
  </si>
  <si>
    <t xml:space="preserve">RCD PRRCRDED TP ST</t>
  </si>
  <si>
    <t xml:space="preserve">YUSEN AIR &amp; SEA SVC USA INC</t>
  </si>
  <si>
    <t xml:space="preserve">377 OAK ST FL 3</t>
  </si>
  <si>
    <t xml:space="preserve">GARDEN CITY</t>
  </si>
  <si>
    <t xml:space="preserve">11530-6553</t>
  </si>
  <si>
    <t xml:space="preserve">5162221777</t>
  </si>
  <si>
    <t xml:space="preserve">SASATOSHI MORIYA</t>
  </si>
  <si>
    <t xml:space="preserve">4724</t>
  </si>
  <si>
    <t xml:space="preserve">TRAVEL AGENCIES</t>
  </si>
  <si>
    <t xml:space="preserve">1968</t>
  </si>
  <si>
    <t xml:space="preserve">LNT INC</t>
  </si>
  <si>
    <t xml:space="preserve">6 BRIGHTON RD</t>
  </si>
  <si>
    <t xml:space="preserve">CLIFTON</t>
  </si>
  <si>
    <t xml:space="preserve">07012-1647</t>
  </si>
  <si>
    <t xml:space="preserve">9736142015</t>
  </si>
  <si>
    <t xml:space="preserve">NORMAN AXELROD</t>
  </si>
  <si>
    <t xml:space="preserve">NORTH CAROLINA BANKERS AS</t>
  </si>
  <si>
    <t xml:space="preserve">400 S TRYON ST STE 400</t>
  </si>
  <si>
    <t xml:space="preserve">CHARLOTTE</t>
  </si>
  <si>
    <t xml:space="preserve">28285-0100</t>
  </si>
  <si>
    <t xml:space="preserve">7043422451</t>
  </si>
  <si>
    <t xml:space="preserve">9999</t>
  </si>
  <si>
    <t xml:space="preserve">UNDETERMINED</t>
  </si>
  <si>
    <t xml:space="preserve">STANDARD FIBER INC</t>
  </si>
  <si>
    <t xml:space="preserve">152 UTAH AVE STE D</t>
  </si>
  <si>
    <t xml:space="preserve">SOUTH SAN FRANCISCO</t>
  </si>
  <si>
    <t xml:space="preserve">94080-6718</t>
  </si>
  <si>
    <t xml:space="preserve">PAUL R WEISS MD</t>
  </si>
  <si>
    <t xml:space="preserve">1049 5TH AVE STE 2D</t>
  </si>
  <si>
    <t xml:space="preserve">10028-0115</t>
  </si>
  <si>
    <t xml:space="preserve">2128618000</t>
  </si>
  <si>
    <t xml:space="preserve">ARTHUR G SHIP MD</t>
  </si>
  <si>
    <t xml:space="preserve">PARTNER</t>
  </si>
  <si>
    <t xml:space="preserve">8011</t>
  </si>
  <si>
    <t xml:space="preserve">OFCS CLNS OF MDL D</t>
  </si>
  <si>
    <t xml:space="preserve">1977</t>
  </si>
  <si>
    <t xml:space="preserve">ROSS STORES INC</t>
  </si>
  <si>
    <t xml:space="preserve">4440 ROSEWOOD DR BLDG 4</t>
  </si>
  <si>
    <t xml:space="preserve">PLEASANTON</t>
  </si>
  <si>
    <t xml:space="preserve">94588-3050</t>
  </si>
  <si>
    <t xml:space="preserve">9259654400</t>
  </si>
  <si>
    <t xml:space="preserve">MICHAEL BALMUTH</t>
  </si>
  <si>
    <t xml:space="preserve">5651</t>
  </si>
  <si>
    <t xml:space="preserve">FAMILY CLOTHNG STRS</t>
  </si>
  <si>
    <t xml:space="preserve">1957</t>
  </si>
  <si>
    <t xml:space="preserve">Made To Order</t>
  </si>
  <si>
    <t xml:space="preserve">3206 W Magnolia Blvd</t>
  </si>
  <si>
    <t xml:space="preserve">Burbank</t>
  </si>
  <si>
    <t xml:space="preserve">91505-2905</t>
  </si>
  <si>
    <t xml:space="preserve">5947</t>
  </si>
  <si>
    <t xml:space="preserve">Gift, novelty, and souvenir shop, nsk</t>
  </si>
  <si>
    <t xml:space="preserve">SPRINGS GLOBAL US  INC</t>
  </si>
  <si>
    <t xml:space="preserve">136 GRACE AVE</t>
  </si>
  <si>
    <t xml:space="preserve">LANCASTER</t>
  </si>
  <si>
    <t xml:space="preserve">SC</t>
  </si>
  <si>
    <t xml:space="preserve">29720-4266</t>
  </si>
  <si>
    <t xml:space="preserve">8035471500</t>
  </si>
  <si>
    <t xml:space="preserve">CRANDALL C BOWLES</t>
  </si>
  <si>
    <t xml:space="preserve">2591</t>
  </si>
  <si>
    <t xml:space="preserve">DRPRY HRDWR BLIND</t>
  </si>
  <si>
    <t xml:space="preserve">1914</t>
  </si>
  <si>
    <t xml:space="preserve">LTD COMMODITIES LLC</t>
  </si>
  <si>
    <t xml:space="preserve">2800 LAKESIDE DR</t>
  </si>
  <si>
    <t xml:space="preserve">DEERFIELD</t>
  </si>
  <si>
    <t xml:space="preserve">IL</t>
  </si>
  <si>
    <t xml:space="preserve">60015-1280</t>
  </si>
  <si>
    <t xml:space="preserve">8472955501</t>
  </si>
  <si>
    <t xml:space="preserve">SHELDON LEIBOWITZ</t>
  </si>
  <si>
    <t xml:space="preserve">MEMBER</t>
  </si>
  <si>
    <t xml:space="preserve">5961</t>
  </si>
  <si>
    <t xml:space="preserve">CTLG ML-ORDER HSES</t>
  </si>
  <si>
    <t xml:space="preserve">1963</t>
  </si>
  <si>
    <t xml:space="preserve">THREE CITIES RESEARCH  INC</t>
  </si>
  <si>
    <t xml:space="preserve">350 5TH AVE STE 7108</t>
  </si>
  <si>
    <t xml:space="preserve">10118-7108</t>
  </si>
  <si>
    <t xml:space="preserve">2128389660</t>
  </si>
  <si>
    <t xml:space="preserve">5999</t>
  </si>
  <si>
    <t xml:space="preserve">MISC RTL STRS NEC</t>
  </si>
  <si>
    <t xml:space="preserve">2000</t>
  </si>
  <si>
    <t xml:space="preserve">SHOPKO STORES INC</t>
  </si>
  <si>
    <t xml:space="preserve">700 PILGRIM WAY</t>
  </si>
  <si>
    <t xml:space="preserve">GREEN BAY</t>
  </si>
  <si>
    <t xml:space="preserve">54304-5276</t>
  </si>
  <si>
    <t xml:space="preserve">www.shopko.com</t>
  </si>
  <si>
    <t xml:space="preserve">9204292211</t>
  </si>
  <si>
    <t xml:space="preserve">920-496-7347</t>
  </si>
  <si>
    <t xml:space="preserve">PAUL G WHITE</t>
  </si>
  <si>
    <t xml:space="preserve">2005</t>
  </si>
  <si>
    <t xml:space="preserve">CONTEMPORARY FURNISHINGS CORP</t>
  </si>
  <si>
    <t xml:space="preserve">1000 N LONG ST</t>
  </si>
  <si>
    <t xml:space="preserve">SALISBURY</t>
  </si>
  <si>
    <t xml:space="preserve">28144-3834</t>
  </si>
  <si>
    <t xml:space="preserve">7046338000</t>
  </si>
  <si>
    <t xml:space="preserve">ROBERT LOGAN</t>
  </si>
  <si>
    <t xml:space="preserve">2512</t>
  </si>
  <si>
    <t xml:space="preserve">UPHLSTRD HSHLD FURN</t>
  </si>
  <si>
    <t xml:space="preserve">1992</t>
  </si>
  <si>
    <t xml:space="preserve">PUBLISHERS CLEARING HOUSE</t>
  </si>
  <si>
    <t xml:space="preserve">382 CHANNEL DR</t>
  </si>
  <si>
    <t xml:space="preserve">PORT WASHINGTON</t>
  </si>
  <si>
    <t xml:space="preserve">11050-2297</t>
  </si>
  <si>
    <t xml:space="preserve">www.pchmail.com</t>
  </si>
  <si>
    <t xml:space="preserve">5168835432</t>
  </si>
  <si>
    <t xml:space="preserve">ANDREW C GOLDBERG</t>
  </si>
  <si>
    <t xml:space="preserve">1953</t>
  </si>
  <si>
    <t xml:space="preserve">BLYTH  INC</t>
  </si>
  <si>
    <t xml:space="preserve">1 E WEAVER ST STE 2</t>
  </si>
  <si>
    <t xml:space="preserve">GREENWICH</t>
  </si>
  <si>
    <t xml:space="preserve">CT</t>
  </si>
  <si>
    <t xml:space="preserve">06831-5163</t>
  </si>
  <si>
    <t xml:space="preserve">www.blyth.com</t>
  </si>
  <si>
    <t xml:space="preserve">2036611926</t>
  </si>
  <si>
    <t xml:space="preserve">ROBERT B GOERGEN</t>
  </si>
  <si>
    <t xml:space="preserve">3999</t>
  </si>
  <si>
    <t xml:space="preserve">MFG INDUSTRIES NEC</t>
  </si>
  <si>
    <t xml:space="preserve">1933</t>
  </si>
  <si>
    <t xml:space="preserve">TEXTILES FROM EUROPE INC</t>
  </si>
  <si>
    <t xml:space="preserve">277 5TH AVE</t>
  </si>
  <si>
    <t xml:space="preserve">10016-6563</t>
  </si>
  <si>
    <t xml:space="preserve">2122131828</t>
  </si>
  <si>
    <t xml:space="preserve">212-213-5073</t>
  </si>
  <si>
    <t xml:space="preserve">YOMTOV COHEN</t>
  </si>
  <si>
    <t xml:space="preserve">1987</t>
  </si>
  <si>
    <t xml:space="preserve">Impex International LLC</t>
  </si>
  <si>
    <t xml:space="preserve">3900 NW 79th Ave Ste 211</t>
  </si>
  <si>
    <t xml:space="preserve">Miami</t>
  </si>
  <si>
    <t xml:space="preserve">33166-6597</t>
  </si>
  <si>
    <t xml:space="preserve">3054680044</t>
  </si>
  <si>
    <t xml:space="preserve">Jorge Gomez</t>
  </si>
  <si>
    <t xml:space="preserve">5045</t>
  </si>
  <si>
    <t xml:space="preserve">Computers, peripherals, and software, nsk</t>
  </si>
  <si>
    <t xml:space="preserve">READERS DIGEST ASSOCIATION INC</t>
  </si>
  <si>
    <t xml:space="preserve">READERS DIGEST RD</t>
  </si>
  <si>
    <t xml:space="preserve">PLEASANTVILLE</t>
  </si>
  <si>
    <t xml:space="preserve">10570</t>
  </si>
  <si>
    <t xml:space="preserve">9142381000</t>
  </si>
  <si>
    <t xml:space="preserve">ERIC W SCHRIER</t>
  </si>
  <si>
    <t xml:space="preserve">2721</t>
  </si>
  <si>
    <t xml:space="preserve">PERIODICALS</t>
  </si>
  <si>
    <t xml:space="preserve">1922</t>
  </si>
  <si>
    <t xml:space="preserve">Horizon Ind/Mohawk Corp</t>
  </si>
  <si>
    <t xml:space="preserve">Calhoun</t>
  </si>
  <si>
    <t xml:space="preserve">30703</t>
  </si>
  <si>
    <t xml:space="preserve">7709516000</t>
  </si>
  <si>
    <t xml:space="preserve">Carpets and rugs</t>
  </si>
  <si>
    <t xml:space="preserve">Itochu Prominent USA LLC</t>
  </si>
  <si>
    <t xml:space="preserve">1411 Broadway FL 7</t>
  </si>
  <si>
    <t xml:space="preserve">New York</t>
  </si>
  <si>
    <t xml:space="preserve">10018-3496</t>
  </si>
  <si>
    <t xml:space="preserve">2128275717</t>
  </si>
  <si>
    <t xml:space="preserve">Shuji Sonobe</t>
  </si>
  <si>
    <t xml:space="preserve">Principal</t>
  </si>
  <si>
    <t xml:space="preserve">5084</t>
  </si>
  <si>
    <t xml:space="preserve">Indl McHnry Eqpt</t>
  </si>
  <si>
    <t xml:space="preserve">2003</t>
  </si>
  <si>
    <t xml:space="preserve">IDEA NUOVA INC</t>
  </si>
  <si>
    <t xml:space="preserve">302 5TH AVE FL 3</t>
  </si>
  <si>
    <t xml:space="preserve">10001-3604</t>
  </si>
  <si>
    <t xml:space="preserve">2126430680</t>
  </si>
  <si>
    <t xml:space="preserve">212-643-0684</t>
  </si>
  <si>
    <t xml:space="preserve">NATHAN ACCAD</t>
  </si>
  <si>
    <t xml:space="preserve">5137</t>
  </si>
  <si>
    <t xml:space="preserve">WMNS CLDRNS CLTHNG</t>
  </si>
  <si>
    <t xml:space="preserve">Mill Work Trading Co Ltd</t>
  </si>
  <si>
    <t xml:space="preserve">1359 Broadway FL 16</t>
  </si>
  <si>
    <t xml:space="preserve">10018-7116</t>
  </si>
  <si>
    <t xml:space="preserve">6465625019</t>
  </si>
  <si>
    <t xml:space="preserve">Rick Darlinj</t>
  </si>
  <si>
    <t xml:space="preserve">5699</t>
  </si>
  <si>
    <t xml:space="preserve">Misc Apprl Accy St</t>
  </si>
  <si>
    <t xml:space="preserve">BALTIC LINEN COMPANY INC</t>
  </si>
  <si>
    <t xml:space="preserve">260 W SUNRISE HWY</t>
  </si>
  <si>
    <t xml:space="preserve">VALLEY STREAM</t>
  </si>
  <si>
    <t xml:space="preserve">11581-1011</t>
  </si>
  <si>
    <t xml:space="preserve">5167914500</t>
  </si>
  <si>
    <t xml:space="preserve">516-792-2124</t>
  </si>
  <si>
    <t xml:space="preserve">MARVIN GREENBERG</t>
  </si>
  <si>
    <t xml:space="preserve">1936</t>
  </si>
  <si>
    <t xml:space="preserve">LANITICLO DI LESSONA</t>
  </si>
  <si>
    <t xml:space="preserve">101 W 55TH ST APT 13D</t>
  </si>
  <si>
    <t xml:space="preserve">10019-5350</t>
  </si>
  <si>
    <t xml:space="preserve">2125821937</t>
  </si>
  <si>
    <t xml:space="preserve">LANITICLO D LESSONA</t>
  </si>
  <si>
    <t xml:space="preserve">5411</t>
  </si>
  <si>
    <t xml:space="preserve">GROCERY STORES</t>
  </si>
  <si>
    <t xml:space="preserve">CHF INDUSTRIES INC</t>
  </si>
  <si>
    <t xml:space="preserve">8701 RED OAK BLVD STE 400</t>
  </si>
  <si>
    <t xml:space="preserve">28217-2960</t>
  </si>
  <si>
    <t xml:space="preserve">7045225000</t>
  </si>
  <si>
    <t xml:space="preserve">FRANK FOLEY</t>
  </si>
  <si>
    <t xml:space="preserve">2392</t>
  </si>
  <si>
    <t xml:space="preserve">HSEHLD FRNSHNGS NE</t>
  </si>
  <si>
    <t xml:space="preserve">Pal Building Corp Pal Bui</t>
  </si>
  <si>
    <t xml:space="preserve">17725 Rockaway Blvd # 204</t>
  </si>
  <si>
    <t xml:space="preserve">Jamaica</t>
  </si>
  <si>
    <t xml:space="preserve">11434-6213</t>
  </si>
  <si>
    <t xml:space="preserve">7185530725</t>
  </si>
  <si>
    <t xml:space="preserve">Robert Attanasio</t>
  </si>
  <si>
    <t xml:space="preserve">Vice-President</t>
  </si>
  <si>
    <t xml:space="preserve">1522</t>
  </si>
  <si>
    <t xml:space="preserve">Residential construction, nec</t>
  </si>
  <si>
    <t xml:space="preserve">1997</t>
  </si>
  <si>
    <t xml:space="preserve">EMC CORPORATION</t>
  </si>
  <si>
    <t xml:space="preserve">176 SOUTH ST</t>
  </si>
  <si>
    <t xml:space="preserve">HOPKINTON</t>
  </si>
  <si>
    <t xml:space="preserve">MA</t>
  </si>
  <si>
    <t xml:space="preserve">01748-2230</t>
  </si>
  <si>
    <t xml:space="preserve">5084351000</t>
  </si>
  <si>
    <t xml:space="preserve">JOSEPH M TUCCI</t>
  </si>
  <si>
    <t xml:space="preserve">3572</t>
  </si>
  <si>
    <t xml:space="preserve">COMPTR STRGE DVCES</t>
  </si>
  <si>
    <t xml:space="preserve">1979</t>
  </si>
  <si>
    <t xml:space="preserve">Eusa</t>
  </si>
  <si>
    <t xml:space="preserve">1 Kent Ave</t>
  </si>
  <si>
    <t xml:space="preserve">Greenbrae</t>
  </si>
  <si>
    <t xml:space="preserve">94904-2511</t>
  </si>
  <si>
    <t xml:space="preserve">4154534076</t>
  </si>
  <si>
    <t xml:space="preserve">5541</t>
  </si>
  <si>
    <t xml:space="preserve">Gasoline service stations</t>
  </si>
  <si>
    <t xml:space="preserve">G B INTERNATIONAL TRADING CO</t>
  </si>
  <si>
    <t xml:space="preserve">408 AIRPORT RD</t>
  </si>
  <si>
    <t xml:space="preserve">ENDICOTT</t>
  </si>
  <si>
    <t xml:space="preserve">13760-4494</t>
  </si>
  <si>
    <t xml:space="preserve">6077850938</t>
  </si>
  <si>
    <t xml:space="preserve">607-785-1109</t>
  </si>
  <si>
    <t xml:space="preserve">AUGUST GARUFY</t>
  </si>
  <si>
    <t xml:space="preserve">3629</t>
  </si>
  <si>
    <t xml:space="preserve">ELE IND APPRTUS NE</t>
  </si>
  <si>
    <t xml:space="preserve">1986</t>
  </si>
  <si>
    <t xml:space="preserve">T &amp; T Shipping</t>
  </si>
  <si>
    <t xml:space="preserve">1719 1/2 W 106th St</t>
  </si>
  <si>
    <t xml:space="preserve">Los Angeles</t>
  </si>
  <si>
    <t xml:space="preserve">90047-4435</t>
  </si>
  <si>
    <t xml:space="preserve">3237796549</t>
  </si>
  <si>
    <t xml:space="preserve">Tremayne Allison</t>
  </si>
  <si>
    <t xml:space="preserve">Owner</t>
  </si>
  <si>
    <t xml:space="preserve">5136</t>
  </si>
  <si>
    <t xml:space="preserve">Mens and boys clothing</t>
  </si>
  <si>
    <t xml:space="preserve">MILLWORK TRADING CO LTD</t>
  </si>
  <si>
    <t xml:space="preserve">1372 BROADWAY FRNT 2</t>
  </si>
  <si>
    <t xml:space="preserve">10018-6113</t>
  </si>
  <si>
    <t xml:space="preserve">2128699133</t>
  </si>
  <si>
    <t xml:space="preserve">212-944-9281</t>
  </si>
  <si>
    <t xml:space="preserve">RICHARD DARLING</t>
  </si>
  <si>
    <t xml:space="preserve">1982</t>
  </si>
  <si>
    <t xml:space="preserve">Disney Merchandise Theme Park</t>
  </si>
  <si>
    <t xml:space="preserve">3180 Buena Vista Dr Ln</t>
  </si>
  <si>
    <t xml:space="preserve">Lake Buena Vista</t>
  </si>
  <si>
    <t xml:space="preserve">32830</t>
  </si>
  <si>
    <t xml:space="preserve">4079347781</t>
  </si>
  <si>
    <t xml:space="preserve">7929</t>
  </si>
  <si>
    <t xml:space="preserve">Entrs Entrtnmnt Gr</t>
  </si>
  <si>
    <t xml:space="preserve">2006</t>
  </si>
  <si>
    <t xml:space="preserve">BELK INC</t>
  </si>
  <si>
    <t xml:space="preserve">2801 W TYVOLA RD</t>
  </si>
  <si>
    <t xml:space="preserve">28217-4500</t>
  </si>
  <si>
    <t xml:space="preserve">www.belk.com</t>
  </si>
  <si>
    <t xml:space="preserve">7043571000</t>
  </si>
  <si>
    <t xml:space="preserve">TIM BELK</t>
  </si>
  <si>
    <t xml:space="preserve">1888</t>
  </si>
  <si>
    <t xml:space="preserve">CHELSEY DIRECT LLC</t>
  </si>
  <si>
    <t xml:space="preserve">110 E 59TH ST</t>
  </si>
  <si>
    <t xml:space="preserve">10022-1304</t>
  </si>
  <si>
    <t xml:space="preserve">2129099500</t>
  </si>
  <si>
    <t xml:space="preserve">WILLIAM B WACHTEL</t>
  </si>
  <si>
    <t xml:space="preserve">MANAGER</t>
  </si>
  <si>
    <t xml:space="preserve">Springs Global Us  Inc</t>
  </si>
  <si>
    <t xml:space="preserve">205 N White St</t>
  </si>
  <si>
    <t xml:space="preserve">Fort Mill</t>
  </si>
  <si>
    <t xml:space="preserve">29715-1654</t>
  </si>
  <si>
    <t xml:space="preserve">Crandall Bowles</t>
  </si>
  <si>
    <t xml:space="preserve">Carpets and Rugs</t>
  </si>
  <si>
    <t xml:space="preserve">RAK INDUSTRIES INC</t>
  </si>
  <si>
    <t xml:space="preserve">690 JERSEY AVE</t>
  </si>
  <si>
    <t xml:space="preserve">NEW BRUNSWICK</t>
  </si>
  <si>
    <t xml:space="preserve">08901-3661</t>
  </si>
  <si>
    <t xml:space="preserve">7328463399</t>
  </si>
  <si>
    <t xml:space="preserve">ROBERT V CAPANELLI</t>
  </si>
  <si>
    <t xml:space="preserve">5085</t>
  </si>
  <si>
    <t xml:space="preserve">INDUSTRIAL SUPPLIES</t>
  </si>
  <si>
    <t xml:space="preserve">E &amp; B GIFTWARE LLC</t>
  </si>
  <si>
    <t xml:space="preserve">4 EXECUTIVE PLZ STE 114</t>
  </si>
  <si>
    <t xml:space="preserve">YONKERS</t>
  </si>
  <si>
    <t xml:space="preserve">10701-6804</t>
  </si>
  <si>
    <t xml:space="preserve">9149645200</t>
  </si>
  <si>
    <t xml:space="preserve">EDWARD SACKS</t>
  </si>
  <si>
    <t xml:space="preserve">5199</t>
  </si>
  <si>
    <t xml:space="preserve">NONDURABLE GDS NEC</t>
  </si>
  <si>
    <t xml:space="preserve">MITZI INTL HANDBAG &amp; ACC LTD</t>
  </si>
  <si>
    <t xml:space="preserve">1 E 33RD ST FL 10</t>
  </si>
  <si>
    <t xml:space="preserve">10016-5011</t>
  </si>
  <si>
    <t xml:space="preserve">2126864666</t>
  </si>
  <si>
    <t xml:space="preserve">SOL BETESH</t>
  </si>
  <si>
    <t xml:space="preserve">1976</t>
  </si>
  <si>
    <t xml:space="preserve">Cost Plus Management Svcs Inc</t>
  </si>
  <si>
    <t xml:space="preserve">200 4th St</t>
  </si>
  <si>
    <t xml:space="preserve">Oakland</t>
  </si>
  <si>
    <t xml:space="preserve">Barry Feld</t>
  </si>
  <si>
    <t xml:space="preserve">Hsehld Frnshngs Ne</t>
  </si>
  <si>
    <t xml:space="preserve">HUNTER DOUGLAS INC</t>
  </si>
  <si>
    <t xml:space="preserve">2 PARKWAY</t>
  </si>
  <si>
    <t xml:space="preserve">UPPER SADDLE RIVER</t>
  </si>
  <si>
    <t xml:space="preserve">07458-2345</t>
  </si>
  <si>
    <t xml:space="preserve">2013278200</t>
  </si>
  <si>
    <t xml:space="preserve">MARVIN HOPKINS</t>
  </si>
  <si>
    <t xml:space="preserve">WORLDWIDE CONTAINER SVCS USA</t>
  </si>
  <si>
    <t xml:space="preserve">108 S FRANKLIN AVE STE 17</t>
  </si>
  <si>
    <t xml:space="preserve">11580-6105</t>
  </si>
  <si>
    <t xml:space="preserve">5165618977</t>
  </si>
  <si>
    <t xml:space="preserve">5099</t>
  </si>
  <si>
    <t xml:space="preserve">DURABLE GOODS NEC</t>
  </si>
  <si>
    <t xml:space="preserve">A DAIGGER AND COMPANY INC</t>
  </si>
  <si>
    <t xml:space="preserve">620 LAKEVIEW PKWY</t>
  </si>
  <si>
    <t xml:space="preserve">VERNON HILLS</t>
  </si>
  <si>
    <t xml:space="preserve">60061-1828</t>
  </si>
  <si>
    <t xml:space="preserve">8478165060</t>
  </si>
  <si>
    <t xml:space="preserve">847-816-5066</t>
  </si>
  <si>
    <t xml:space="preserve">JIM WOLDENBERG</t>
  </si>
  <si>
    <t xml:space="preserve">5049</t>
  </si>
  <si>
    <t xml:space="preserve">PROFESSNL EQUIP NE</t>
  </si>
  <si>
    <t xml:space="preserve">RESONANCE TRADING INC</t>
  </si>
  <si>
    <t xml:space="preserve">6752 185TH ST</t>
  </si>
  <si>
    <t xml:space="preserve">FRESH MEADOWS</t>
  </si>
  <si>
    <t xml:space="preserve">11365-3512</t>
  </si>
  <si>
    <t xml:space="preserve">OUR CITY-READING  INC</t>
  </si>
  <si>
    <t xml:space="preserve">4500 PERKIOMEN AVE</t>
  </si>
  <si>
    <t xml:space="preserve">READING</t>
  </si>
  <si>
    <t xml:space="preserve">19606-3202</t>
  </si>
  <si>
    <t xml:space="preserve">6103703762</t>
  </si>
  <si>
    <t xml:space="preserve">ALBERT BOSCOB</t>
  </si>
  <si>
    <t xml:space="preserve">8748</t>
  </si>
  <si>
    <t xml:space="preserve">BUS CONSULTING NEC</t>
  </si>
  <si>
    <t xml:space="preserve">REDCATS USA INC</t>
  </si>
  <si>
    <t xml:space="preserve">2300 SOUTHEASTERN AVE</t>
  </si>
  <si>
    <t xml:space="preserve">INDIANAPOLIS</t>
  </si>
  <si>
    <t xml:space="preserve">IN</t>
  </si>
  <si>
    <t xml:space="preserve">46201-4001</t>
  </si>
  <si>
    <t xml:space="preserve">3172663000</t>
  </si>
  <si>
    <t xml:space="preserve">AMBERLY MARTIN</t>
  </si>
  <si>
    <t xml:space="preserve">NATCO PRODUCTS CORPORATION</t>
  </si>
  <si>
    <t xml:space="preserve">155 BROOKSIDE AVE</t>
  </si>
  <si>
    <t xml:space="preserve">WEST WARWICK</t>
  </si>
  <si>
    <t xml:space="preserve">RI</t>
  </si>
  <si>
    <t xml:space="preserve">02893-3802</t>
  </si>
  <si>
    <t xml:space="preserve">4018280300</t>
  </si>
  <si>
    <t xml:space="preserve">ROBERT T GALKIN</t>
  </si>
  <si>
    <t xml:space="preserve">3996</t>
  </si>
  <si>
    <t xml:space="preserve">HRD SFC FLR CVR NEC</t>
  </si>
  <si>
    <t xml:space="preserve">1923</t>
  </si>
  <si>
    <t xml:space="preserve">PACIFIC COAST FEATHER CO</t>
  </si>
  <si>
    <t xml:space="preserve">1964 4TH AVE S</t>
  </si>
  <si>
    <t xml:space="preserve">98134-1504</t>
  </si>
  <si>
    <t xml:space="preserve">www.pacificcoast.com</t>
  </si>
  <si>
    <t xml:space="preserve">2066241057</t>
  </si>
  <si>
    <t xml:space="preserve">206-625-9783</t>
  </si>
  <si>
    <t xml:space="preserve">ERIC MOEN</t>
  </si>
  <si>
    <t xml:space="preserve">TAYLOR CORPORATION</t>
  </si>
  <si>
    <t xml:space="preserve">1725 ROE CREST DR</t>
  </si>
  <si>
    <t xml:space="preserve">NORTH MANKATO</t>
  </si>
  <si>
    <t xml:space="preserve">56003-1807</t>
  </si>
  <si>
    <t xml:space="preserve">5076252828</t>
  </si>
  <si>
    <t xml:space="preserve">BRADLEY SCHREIER</t>
  </si>
  <si>
    <t xml:space="preserve">2759</t>
  </si>
  <si>
    <t xml:space="preserve">COMMRCL PRINTNG NE</t>
  </si>
  <si>
    <t xml:space="preserve">KINDER MORGAN INC</t>
  </si>
  <si>
    <t xml:space="preserve">500 DALLAS ST STE 1000</t>
  </si>
  <si>
    <t xml:space="preserve">HOUSTON</t>
  </si>
  <si>
    <t xml:space="preserve">77002-4718</t>
  </si>
  <si>
    <t xml:space="preserve">7133699000</t>
  </si>
  <si>
    <t xml:space="preserve">RICHARD D KINDER</t>
  </si>
  <si>
    <t xml:space="preserve">4922</t>
  </si>
  <si>
    <t xml:space="preserve">NATRL GAS TRANSMSSN</t>
  </si>
  <si>
    <t xml:space="preserve">1927</t>
  </si>
  <si>
    <t xml:space="preserve">MACYS MERCHANDISING GROUP LLC</t>
  </si>
  <si>
    <t xml:space="preserve">11 PEN PLZ FL 6</t>
  </si>
  <si>
    <t xml:space="preserve">10001</t>
  </si>
  <si>
    <t xml:space="preserve">2124946000</t>
  </si>
  <si>
    <t xml:space="preserve">JANET GROVE</t>
  </si>
  <si>
    <t xml:space="preserve">5399</t>
  </si>
  <si>
    <t xml:space="preserve">MISC GNRL MRCH STRS</t>
  </si>
  <si>
    <t xml:space="preserve">ZAFAR SOHAIL</t>
  </si>
  <si>
    <t xml:space="preserve">244 5TH AVE STE 250</t>
  </si>
  <si>
    <t xml:space="preserve">10001-7604</t>
  </si>
  <si>
    <t xml:space="preserve">SOHAIL ZAFAR</t>
  </si>
  <si>
    <t xml:space="preserve">CMPTRS PERIPH SFTW</t>
  </si>
  <si>
    <t xml:space="preserve">1999</t>
  </si>
  <si>
    <t xml:space="preserve">HIT PROMOTIONAL PRODUCTS INC</t>
  </si>
  <si>
    <t xml:space="preserve">7150 BRYAN DAIRY RD</t>
  </si>
  <si>
    <t xml:space="preserve">LARGO</t>
  </si>
  <si>
    <t xml:space="preserve">33777-1501</t>
  </si>
  <si>
    <t xml:space="preserve">7275415561</t>
  </si>
  <si>
    <t xml:space="preserve">727-541-5130</t>
  </si>
  <si>
    <t xml:space="preserve">ARTHUR SCHMIDT III</t>
  </si>
  <si>
    <t xml:space="preserve">3993</t>
  </si>
  <si>
    <t xml:space="preserve">SIGNS ADVT SPCLTIE</t>
  </si>
  <si>
    <t xml:space="preserve">1981</t>
  </si>
  <si>
    <t xml:space="preserve">RECREATIONAL EQUIPMENT INC</t>
  </si>
  <si>
    <t xml:space="preserve">6750 S 228TH ST</t>
  </si>
  <si>
    <t xml:space="preserve">KENT</t>
  </si>
  <si>
    <t xml:space="preserve">98032-4803</t>
  </si>
  <si>
    <t xml:space="preserve">2533953780</t>
  </si>
  <si>
    <t xml:space="preserve">253-395-4368</t>
  </si>
  <si>
    <t xml:space="preserve">DENNIS MADSEN</t>
  </si>
  <si>
    <t xml:space="preserve">5941</t>
  </si>
  <si>
    <t xml:space="preserve">SPTG GDS BCYLE SHP</t>
  </si>
  <si>
    <t xml:space="preserve">1938</t>
  </si>
  <si>
    <t xml:space="preserve">DAS DISTRIBUTORS INC</t>
  </si>
  <si>
    <t xml:space="preserve">724 LAWN RD</t>
  </si>
  <si>
    <t xml:space="preserve">PALMYRA</t>
  </si>
  <si>
    <t xml:space="preserve">17078-8379</t>
  </si>
  <si>
    <t xml:space="preserve">7179643642</t>
  </si>
  <si>
    <t xml:space="preserve">717-964-3891</t>
  </si>
  <si>
    <t xml:space="preserve">DAVID Z ABEL</t>
  </si>
  <si>
    <t xml:space="preserve">5064</t>
  </si>
  <si>
    <t xml:space="preserve">ELEC APPL TEL RAD</t>
  </si>
  <si>
    <t xml:space="preserve">RAYTHEON COMPANY</t>
  </si>
  <si>
    <t xml:space="preserve">870 WINTER ST</t>
  </si>
  <si>
    <t xml:space="preserve">WALTHAM</t>
  </si>
  <si>
    <t xml:space="preserve">02451-1449</t>
  </si>
  <si>
    <t xml:space="preserve">7816424000</t>
  </si>
  <si>
    <t xml:space="preserve">WILLIAM H SWANSON</t>
  </si>
  <si>
    <t xml:space="preserve">3812</t>
  </si>
  <si>
    <t xml:space="preserve">SEARCH NVGTN EQPMN</t>
  </si>
  <si>
    <t xml:space="preserve">KEEN ENTERPRISES LTD</t>
  </si>
  <si>
    <t xml:space="preserve">148 DUANE ST</t>
  </si>
  <si>
    <t xml:space="preserve">10013-3855</t>
  </si>
  <si>
    <t xml:space="preserve">2122409033</t>
  </si>
  <si>
    <t xml:space="preserve">MICHAEL DAVIS</t>
  </si>
  <si>
    <t xml:space="preserve">5992</t>
  </si>
  <si>
    <t xml:space="preserve">FLORISTS</t>
  </si>
  <si>
    <t xml:space="preserve">1998</t>
  </si>
  <si>
    <t xml:space="preserve">TUESDAY MORNING CORPORATION</t>
  </si>
  <si>
    <t xml:space="preserve">6250 LYNDON B JOHNSON FWY</t>
  </si>
  <si>
    <t xml:space="preserve">DALLAS</t>
  </si>
  <si>
    <t xml:space="preserve">75240-6321</t>
  </si>
  <si>
    <t xml:space="preserve">2148919434</t>
  </si>
  <si>
    <t xml:space="preserve">KATHLEEN MASON</t>
  </si>
  <si>
    <t xml:space="preserve">GFT NVLTY SVENR S</t>
  </si>
  <si>
    <t xml:space="preserve">HI Fashions of New York Inc</t>
  </si>
  <si>
    <t xml:space="preserve">375 King St A</t>
  </si>
  <si>
    <t xml:space="preserve">Charleston</t>
  </si>
  <si>
    <t xml:space="preserve">29401-1671</t>
  </si>
  <si>
    <t xml:space="preserve">8435773021</t>
  </si>
  <si>
    <t xml:space="preserve">Rajan Sahijram</t>
  </si>
  <si>
    <t xml:space="preserve">5611</t>
  </si>
  <si>
    <t xml:space="preserve">Mens and boys clothing stores, nsk</t>
  </si>
  <si>
    <t xml:space="preserve">BROCKWAY MORAN &amp; PARTNERS INC</t>
  </si>
  <si>
    <t xml:space="preserve">225 NE MIZNER BLVD FL 7</t>
  </si>
  <si>
    <t xml:space="preserve">BOCA RATON</t>
  </si>
  <si>
    <t xml:space="preserve">33432-4078</t>
  </si>
  <si>
    <t xml:space="preserve">5617502000</t>
  </si>
  <si>
    <t xml:space="preserve">PETER C BROCKWAY</t>
  </si>
  <si>
    <t xml:space="preserve">6799</t>
  </si>
  <si>
    <t xml:space="preserve">INVESTORS NEC</t>
  </si>
  <si>
    <t xml:space="preserve">Solaris Paper Inc</t>
  </si>
  <si>
    <t xml:space="preserve">505 N Euclid St Ste 630</t>
  </si>
  <si>
    <t xml:space="preserve">Anaheim</t>
  </si>
  <si>
    <t xml:space="preserve">92801-5506</t>
  </si>
  <si>
    <t xml:space="preserve">7146876657</t>
  </si>
  <si>
    <t xml:space="preserve">3579</t>
  </si>
  <si>
    <t xml:space="preserve">Office Machines Ne</t>
  </si>
  <si>
    <t xml:space="preserve">KIDS LINE LLC</t>
  </si>
  <si>
    <t xml:space="preserve">2601 SEQUOIA DR</t>
  </si>
  <si>
    <t xml:space="preserve">SOUTH GATE</t>
  </si>
  <si>
    <t xml:space="preserve">90280-5554</t>
  </si>
  <si>
    <t xml:space="preserve">www.kidslineinc.com</t>
  </si>
  <si>
    <t xml:space="preserve">3106600110</t>
  </si>
  <si>
    <t xml:space="preserve">310-660-0120</t>
  </si>
  <si>
    <t xml:space="preserve">NEVILLE LEVIN</t>
  </si>
  <si>
    <t xml:space="preserve">2211</t>
  </si>
  <si>
    <t xml:space="preserve">FABRIC MILLS COTTO</t>
  </si>
  <si>
    <t xml:space="preserve">2004</t>
  </si>
  <si>
    <t xml:space="preserve">Fratelli's Pizza</t>
  </si>
  <si>
    <t xml:space="preserve">421 Main St</t>
  </si>
  <si>
    <t xml:space="preserve">Malden</t>
  </si>
  <si>
    <t xml:space="preserve">02148-5012</t>
  </si>
  <si>
    <t xml:space="preserve">7813227833</t>
  </si>
  <si>
    <t xml:space="preserve">Richard Zapata</t>
  </si>
  <si>
    <t xml:space="preserve">5812</t>
  </si>
  <si>
    <t xml:space="preserve">Eating places</t>
  </si>
  <si>
    <t xml:space="preserve">HARBOR SERVICE CORP</t>
  </si>
  <si>
    <t xml:space="preserve">2 FOSTER AVE</t>
  </si>
  <si>
    <t xml:space="preserve">GIBBSBORO</t>
  </si>
  <si>
    <t xml:space="preserve">08026-1114</t>
  </si>
  <si>
    <t xml:space="preserve">8564352000</t>
  </si>
  <si>
    <t xml:space="preserve">856-435-8497</t>
  </si>
  <si>
    <t xml:space="preserve">EARL WAXMAN</t>
  </si>
  <si>
    <t xml:space="preserve">5047</t>
  </si>
  <si>
    <t xml:space="preserve">MEDICAL HOSP EQUIP</t>
  </si>
  <si>
    <t xml:space="preserve">CROWN CRAFTS  INC</t>
  </si>
  <si>
    <t xml:space="preserve">916 S BURNSIDE AVE</t>
  </si>
  <si>
    <t xml:space="preserve">GONZALES</t>
  </si>
  <si>
    <t xml:space="preserve">LA</t>
  </si>
  <si>
    <t xml:space="preserve">70737-4259</t>
  </si>
  <si>
    <t xml:space="preserve">2256479100</t>
  </si>
  <si>
    <t xml:space="preserve">E RANDALL CHESTNUT</t>
  </si>
  <si>
    <t xml:space="preserve">Goldenvale, Inc.</t>
  </si>
  <si>
    <t xml:space="preserve">2041 S Turner Ave</t>
  </si>
  <si>
    <t xml:space="preserve">Ontario</t>
  </si>
  <si>
    <t xml:space="preserve">91761-8510</t>
  </si>
  <si>
    <t xml:space="preserve">9099754488</t>
  </si>
  <si>
    <t xml:space="preserve">Shirley Ji</t>
  </si>
  <si>
    <t xml:space="preserve">Nondurable goods, nec, nsk</t>
  </si>
  <si>
    <t xml:space="preserve">North American Commercial Credit Corp</t>
  </si>
  <si>
    <t xml:space="preserve">1 World Trade Ctr</t>
  </si>
  <si>
    <t xml:space="preserve">10048-0202</t>
  </si>
  <si>
    <t xml:space="preserve">2129389019</t>
  </si>
  <si>
    <t xml:space="preserve">7322</t>
  </si>
  <si>
    <t xml:space="preserve">Adjstmnt Clctn Svc</t>
  </si>
  <si>
    <t xml:space="preserve">1971</t>
  </si>
  <si>
    <t xml:space="preserve">U P D  INC</t>
  </si>
  <si>
    <t xml:space="preserve">4601 S BOYLE AVE</t>
  </si>
  <si>
    <t xml:space="preserve">LOS ANGELES</t>
  </si>
  <si>
    <t xml:space="preserve">90058-3007</t>
  </si>
  <si>
    <t xml:space="preserve">3235888811</t>
  </si>
  <si>
    <t xml:space="preserve">SHAHIN DARDASHTY</t>
  </si>
  <si>
    <t xml:space="preserve">1990</t>
  </si>
  <si>
    <t xml:space="preserve">ELEGANT USA LLC</t>
  </si>
  <si>
    <t xml:space="preserve">100 BOMONT PL</t>
  </si>
  <si>
    <t xml:space="preserve">TOTOWA</t>
  </si>
  <si>
    <t xml:space="preserve">07512-2326</t>
  </si>
  <si>
    <t xml:space="preserve">9738128820</t>
  </si>
  <si>
    <t xml:space="preserve">973-785-8577</t>
  </si>
  <si>
    <t xml:space="preserve">YOHANON HARTOG</t>
  </si>
  <si>
    <t xml:space="preserve">2396</t>
  </si>
  <si>
    <t xml:space="preserve">AUTO APPAREL TRMNG</t>
  </si>
  <si>
    <t xml:space="preserve">1985</t>
  </si>
  <si>
    <t xml:space="preserve">ELLERY HOMESTYLES LLC</t>
  </si>
  <si>
    <t xml:space="preserve">295 5TH AVE STE 1212</t>
  </si>
  <si>
    <t xml:space="preserve">10016-7103</t>
  </si>
  <si>
    <t xml:space="preserve">2126845364</t>
  </si>
  <si>
    <t xml:space="preserve">212-779-8589</t>
  </si>
  <si>
    <t xml:space="preserve">BUDD GOLDMAN</t>
  </si>
  <si>
    <t xml:space="preserve">OK-1 MANUFACTURING INC</t>
  </si>
  <si>
    <t xml:space="preserve">709 S VETERANS DR</t>
  </si>
  <si>
    <t xml:space="preserve">ALTUS</t>
  </si>
  <si>
    <t xml:space="preserve">OK</t>
  </si>
  <si>
    <t xml:space="preserve">73521-5833</t>
  </si>
  <si>
    <t xml:space="preserve">5804820891</t>
  </si>
  <si>
    <t xml:space="preserve">580-482-2760</t>
  </si>
  <si>
    <t xml:space="preserve">ROGER TEIGEN</t>
  </si>
  <si>
    <t xml:space="preserve">3842</t>
  </si>
  <si>
    <t xml:space="preserve">SRGCL APPL SUPPLS</t>
  </si>
  <si>
    <t xml:space="preserve">1975</t>
  </si>
  <si>
    <t xml:space="preserve">JACKS TORIN INC</t>
  </si>
  <si>
    <t xml:space="preserve">4355 E BRICKELL ST</t>
  </si>
  <si>
    <t xml:space="preserve">ONTARIO</t>
  </si>
  <si>
    <t xml:space="preserve">91761-3700</t>
  </si>
  <si>
    <t xml:space="preserve">9093908588</t>
  </si>
  <si>
    <t xml:space="preserve">XIONG BIN GU</t>
  </si>
  <si>
    <t xml:space="preserve">INDL MCHNRY EQPT</t>
  </si>
  <si>
    <t xml:space="preserve">1993</t>
  </si>
  <si>
    <t xml:space="preserve">BINEX LINE CORP LESSEE</t>
  </si>
  <si>
    <t xml:space="preserve">550 W ARTESIA BLVD RM C</t>
  </si>
  <si>
    <t xml:space="preserve">COMPTON</t>
  </si>
  <si>
    <t xml:space="preserve">90220-5524</t>
  </si>
  <si>
    <t xml:space="preserve">LEWIS HYMAN INC</t>
  </si>
  <si>
    <t xml:space="preserve">860 SANDHILL AVE</t>
  </si>
  <si>
    <t xml:space="preserve">CARSON</t>
  </si>
  <si>
    <t xml:space="preserve">90746-1221</t>
  </si>
  <si>
    <t xml:space="preserve">3105325700</t>
  </si>
  <si>
    <t xml:space="preserve">LEWIS HYMAN</t>
  </si>
  <si>
    <t xml:space="preserve">AUGUSTA SPORTSWEAR  INC</t>
  </si>
  <si>
    <t xml:space="preserve">425 PARK WEST DR</t>
  </si>
  <si>
    <t xml:space="preserve">GROVETOWN</t>
  </si>
  <si>
    <t xml:space="preserve">30813-3214</t>
  </si>
  <si>
    <t xml:space="preserve">7068604633</t>
  </si>
  <si>
    <t xml:space="preserve">706-868-5672</t>
  </si>
  <si>
    <t xml:space="preserve">BRIAN MARKS</t>
  </si>
  <si>
    <t xml:space="preserve">2329</t>
  </si>
  <si>
    <t xml:space="preserve">MEN BOYS CLTHNG N</t>
  </si>
  <si>
    <t xml:space="preserve">Loftex Industries LLC</t>
  </si>
  <si>
    <t xml:space="preserve">Office 107 Weslside Ave</t>
  </si>
  <si>
    <t xml:space="preserve">Jersey City</t>
  </si>
  <si>
    <t xml:space="preserve">07304</t>
  </si>
  <si>
    <t xml:space="preserve">2013491716</t>
  </si>
  <si>
    <t xml:space="preserve">Derek Pierce</t>
  </si>
  <si>
    <t xml:space="preserve">Member</t>
  </si>
  <si>
    <t xml:space="preserve">Piece goods and notions, nsk</t>
  </si>
  <si>
    <t xml:space="preserve">Cika Realty Corp</t>
  </si>
  <si>
    <t xml:space="preserve">203 E 72nd St</t>
  </si>
  <si>
    <t xml:space="preserve">10021-4568</t>
  </si>
  <si>
    <t xml:space="preserve">2123718200</t>
  </si>
  <si>
    <t xml:space="preserve">Gerald Catz</t>
  </si>
  <si>
    <t xml:space="preserve">6531</t>
  </si>
  <si>
    <t xml:space="preserve">Real estate agents and managers</t>
  </si>
  <si>
    <t xml:space="preserve">1991</t>
  </si>
  <si>
    <t xml:space="preserve">REED ELSEVIER INC</t>
  </si>
  <si>
    <t xml:space="preserve">201 SPEAR ST FL 4</t>
  </si>
  <si>
    <t xml:space="preserve">SAN FRANCISCO</t>
  </si>
  <si>
    <t xml:space="preserve">94105-1669</t>
  </si>
  <si>
    <t xml:space="preserve">www.redenvelope-inc.com</t>
  </si>
  <si>
    <t xml:space="preserve">4157333451</t>
  </si>
  <si>
    <t xml:space="preserve">JUSTIN MULLINS</t>
  </si>
  <si>
    <t xml:space="preserve">CHIEF</t>
  </si>
  <si>
    <t xml:space="preserve">HEIDELBERG USA INC</t>
  </si>
  <si>
    <t xml:space="preserve">1000 GUTENBERG DR NW</t>
  </si>
  <si>
    <t xml:space="preserve">KENNESAW</t>
  </si>
  <si>
    <t xml:space="preserve">30144-7028</t>
  </si>
  <si>
    <t xml:space="preserve">www.heidelbergusa.com</t>
  </si>
  <si>
    <t xml:space="preserve">7704196500</t>
  </si>
  <si>
    <t xml:space="preserve">770-419-6625</t>
  </si>
  <si>
    <t xml:space="preserve">JAMES DUNN</t>
  </si>
  <si>
    <t xml:space="preserve">Iglesia Dedios Pentecostal MI</t>
  </si>
  <si>
    <t xml:space="preserve">2610 NW 36th St</t>
  </si>
  <si>
    <t xml:space="preserve">33142-5271</t>
  </si>
  <si>
    <t xml:space="preserve">3056340710</t>
  </si>
  <si>
    <t xml:space="preserve">Jose Espada</t>
  </si>
  <si>
    <t xml:space="preserve">8661</t>
  </si>
  <si>
    <t xml:space="preserve">Religious organizations</t>
  </si>
  <si>
    <t xml:space="preserve">Grand Trading Inc</t>
  </si>
  <si>
    <t xml:space="preserve">869 Country Rd</t>
  </si>
  <si>
    <t xml:space="preserve">Monterey Park</t>
  </si>
  <si>
    <t xml:space="preserve">91755-4276</t>
  </si>
  <si>
    <t xml:space="preserve">Vivian Chao</t>
  </si>
  <si>
    <t xml:space="preserve">Westpoint Home  Inc</t>
  </si>
  <si>
    <t xml:space="preserve">507 W 10th St</t>
  </si>
  <si>
    <t xml:space="preserve">West Point</t>
  </si>
  <si>
    <t xml:space="preserve">31833-1200</t>
  </si>
  <si>
    <t xml:space="preserve">7066454000</t>
  </si>
  <si>
    <t xml:space="preserve">Joseph Pennacchio</t>
  </si>
  <si>
    <t xml:space="preserve">Chief Executive Officer</t>
  </si>
  <si>
    <t xml:space="preserve">Fabric Mills Cotto</t>
  </si>
  <si>
    <t xml:space="preserve">Planet Sox, LLC</t>
  </si>
  <si>
    <t xml:space="preserve">350 5th Ave FL 4</t>
  </si>
  <si>
    <t xml:space="preserve">10118-0110</t>
  </si>
  <si>
    <t xml:space="preserve">2122391485</t>
  </si>
  <si>
    <t xml:space="preserve">Eli Levy</t>
  </si>
  <si>
    <t xml:space="preserve">Clothing: womens, childrens, and infants</t>
  </si>
  <si>
    <t xml:space="preserve">HEIDELBERG AMERICAS INC</t>
  </si>
  <si>
    <t xml:space="preserve">JAMES P DUNN</t>
  </si>
  <si>
    <t xml:space="preserve">1983</t>
  </si>
  <si>
    <t xml:space="preserve">WEEPLAY KIDS LLC</t>
  </si>
  <si>
    <t xml:space="preserve">100 W 33RD ST STE 945</t>
  </si>
  <si>
    <t xml:space="preserve">10001-2913</t>
  </si>
  <si>
    <t xml:space="preserve">2125632022</t>
  </si>
  <si>
    <t xml:space="preserve">212-563-2301</t>
  </si>
  <si>
    <t xml:space="preserve">ALAN MALEH</t>
  </si>
  <si>
    <t xml:space="preserve">2369</t>
  </si>
  <si>
    <t xml:space="preserve">GRLS OUTERWR NEC</t>
  </si>
  <si>
    <t xml:space="preserve">Bridgette A Bethel</t>
  </si>
  <si>
    <t xml:space="preserve">44 E Main St</t>
  </si>
  <si>
    <t xml:space="preserve">Brockton</t>
  </si>
  <si>
    <t xml:space="preserve">02301-2402</t>
  </si>
  <si>
    <t xml:space="preserve">EXTREME LINEN LLC</t>
  </si>
  <si>
    <t xml:space="preserve">25 W 36TH ST FL 7</t>
  </si>
  <si>
    <t xml:space="preserve">10018-7908</t>
  </si>
  <si>
    <t xml:space="preserve">2126435000</t>
  </si>
  <si>
    <t xml:space="preserve">JONATHAN JOSEPH</t>
  </si>
  <si>
    <t xml:space="preserve">ASHFORD TEXTILES LLC</t>
  </si>
  <si>
    <t xml:space="preserve">16921 WESTERN AVE STE 300</t>
  </si>
  <si>
    <t xml:space="preserve">GARDENA</t>
  </si>
  <si>
    <t xml:space="preserve">90247-5250</t>
  </si>
  <si>
    <t xml:space="preserve">3103274670</t>
  </si>
  <si>
    <t xml:space="preserve">JACK BURNS</t>
  </si>
  <si>
    <t xml:space="preserve">GHEDI INTL A TEXAS CORP</t>
  </si>
  <si>
    <t xml:space="preserve">8107 SPRINGDALE RD</t>
  </si>
  <si>
    <t xml:space="preserve">AUSTIN</t>
  </si>
  <si>
    <t xml:space="preserve">78724-2437</t>
  </si>
  <si>
    <t xml:space="preserve">SOBEL WESTEX</t>
  </si>
  <si>
    <t xml:space="preserve">2670 WESTERN AVE</t>
  </si>
  <si>
    <t xml:space="preserve">LAS VEGAS</t>
  </si>
  <si>
    <t xml:space="preserve">NV</t>
  </si>
  <si>
    <t xml:space="preserve">89109-1112</t>
  </si>
  <si>
    <t xml:space="preserve">7027354973</t>
  </si>
  <si>
    <t xml:space="preserve">702-735-4957</t>
  </si>
  <si>
    <t xml:space="preserve">MURRAY FINDLEY</t>
  </si>
  <si>
    <t xml:space="preserve">A.T.S. Trade Inc</t>
  </si>
  <si>
    <t xml:space="preserve">351 SW 167th Ave</t>
  </si>
  <si>
    <t xml:space="preserve">Pembroke Pines</t>
  </si>
  <si>
    <t xml:space="preserve">33027-1036</t>
  </si>
  <si>
    <t xml:space="preserve">Jose Almdiga</t>
  </si>
  <si>
    <t xml:space="preserve">7538</t>
  </si>
  <si>
    <t xml:space="preserve">General automotive repair shops, nsk</t>
  </si>
  <si>
    <t xml:space="preserve">GORDMANS INC</t>
  </si>
  <si>
    <t xml:space="preserve">12100 W CENTER RD</t>
  </si>
  <si>
    <t xml:space="preserve">OMAHA</t>
  </si>
  <si>
    <t xml:space="preserve">NE</t>
  </si>
  <si>
    <t xml:space="preserve">68144-3969</t>
  </si>
  <si>
    <t xml:space="preserve">4026914000</t>
  </si>
  <si>
    <t xml:space="preserve">JEFFREY J GORDMAN</t>
  </si>
  <si>
    <t xml:space="preserve">ROMAR INTERNATIONAL CORP</t>
  </si>
  <si>
    <t xml:space="preserve">31 W 34TH ST FL 9</t>
  </si>
  <si>
    <t xml:space="preserve">10001-3028</t>
  </si>
  <si>
    <t xml:space="preserve">2127369555</t>
  </si>
  <si>
    <t xml:space="preserve">ALBERT SHAMAH</t>
  </si>
  <si>
    <t xml:space="preserve">CUTIE PIE BABY INC</t>
  </si>
  <si>
    <t xml:space="preserve">34 W 33RD ST FL 9</t>
  </si>
  <si>
    <t xml:space="preserve">10001-3304</t>
  </si>
  <si>
    <t xml:space="preserve">2122790022</t>
  </si>
  <si>
    <t xml:space="preserve">SIMON YEDID</t>
  </si>
  <si>
    <t xml:space="preserve">1988</t>
  </si>
  <si>
    <t xml:space="preserve">P KAUFMANN INC</t>
  </si>
  <si>
    <t xml:space="preserve">153 E 53RD ST</t>
  </si>
  <si>
    <t xml:space="preserve">10022-4611</t>
  </si>
  <si>
    <t xml:space="preserve">2122922200</t>
  </si>
  <si>
    <t xml:space="preserve">212-292-2280</t>
  </si>
  <si>
    <t xml:space="preserve">RONALD KAUFMANN</t>
  </si>
  <si>
    <t xml:space="preserve">CAREERS FOR PPLE WITH DSBLTIES</t>
  </si>
  <si>
    <t xml:space="preserve">401 COLUMBUS AVE</t>
  </si>
  <si>
    <t xml:space="preserve">VALHALLA</t>
  </si>
  <si>
    <t xml:space="preserve">10595-1325</t>
  </si>
  <si>
    <t xml:space="preserve">9147418500</t>
  </si>
  <si>
    <t xml:space="preserve">914-741-6901</t>
  </si>
  <si>
    <t xml:space="preserve">CHRISTINA LAURIA</t>
  </si>
  <si>
    <t xml:space="preserve">EXECUTIVE DIRECTOR</t>
  </si>
  <si>
    <t xml:space="preserve">8331</t>
  </si>
  <si>
    <t xml:space="preserve">JOB TRNNG RLTD SVC</t>
  </si>
  <si>
    <t xml:space="preserve">SUPERWORLD CO INC</t>
  </si>
  <si>
    <t xml:space="preserve">2531 LOMA AVE</t>
  </si>
  <si>
    <t xml:space="preserve">EL MONTE</t>
  </si>
  <si>
    <t xml:space="preserve">91733-1417</t>
  </si>
  <si>
    <t xml:space="preserve">6262799633</t>
  </si>
  <si>
    <t xml:space="preserve">WILTON WEI</t>
  </si>
  <si>
    <t xml:space="preserve">1996</t>
  </si>
  <si>
    <t xml:space="preserve">R B PAMPLIN CORP</t>
  </si>
  <si>
    <t xml:space="preserve">805 SW BROADWAY STE 2400</t>
  </si>
  <si>
    <t xml:space="preserve">PORTLAND</t>
  </si>
  <si>
    <t xml:space="preserve">OR</t>
  </si>
  <si>
    <t xml:space="preserve">97205-3341</t>
  </si>
  <si>
    <t xml:space="preserve">5032481133</t>
  </si>
  <si>
    <t xml:space="preserve">ROBERT B PAMPLIN JR</t>
  </si>
  <si>
    <t xml:space="preserve">HIGH COUNTRY LINENS INC</t>
  </si>
  <si>
    <t xml:space="preserve">1240 EAB PLZ</t>
  </si>
  <si>
    <t xml:space="preserve">UNIONDALE</t>
  </si>
  <si>
    <t xml:space="preserve">11556-1240</t>
  </si>
  <si>
    <t xml:space="preserve">5169313188</t>
  </si>
  <si>
    <t xml:space="preserve">CHARLIE CAO</t>
  </si>
  <si>
    <t xml:space="preserve">Max Freight</t>
  </si>
  <si>
    <t xml:space="preserve">708 Hindry Ave</t>
  </si>
  <si>
    <t xml:space="preserve">Inglewood</t>
  </si>
  <si>
    <t xml:space="preserve">90301-3006</t>
  </si>
  <si>
    <t xml:space="preserve">3108943475</t>
  </si>
  <si>
    <t xml:space="preserve">David Miyamoto</t>
  </si>
  <si>
    <t xml:space="preserve">2298</t>
  </si>
  <si>
    <t xml:space="preserve">Cordage and Twine</t>
  </si>
  <si>
    <t xml:space="preserve">DOWN-LITE INTERNATIONAL INC</t>
  </si>
  <si>
    <t xml:space="preserve">8153 DUKE BLVD</t>
  </si>
  <si>
    <t xml:space="preserve">MASON</t>
  </si>
  <si>
    <t xml:space="preserve">45040-8104</t>
  </si>
  <si>
    <t xml:space="preserve">5132293696</t>
  </si>
  <si>
    <t xml:space="preserve">513-229-6300</t>
  </si>
  <si>
    <t xml:space="preserve">LARRY WERTHAISER</t>
  </si>
  <si>
    <t xml:space="preserve">1973</t>
  </si>
  <si>
    <t xml:space="preserve">Mac Industries</t>
  </si>
  <si>
    <t xml:space="preserve">35 Delaware Ave</t>
  </si>
  <si>
    <t xml:space="preserve">Commack</t>
  </si>
  <si>
    <t xml:space="preserve">11725-5018</t>
  </si>
  <si>
    <t xml:space="preserve">Michael A Carlecci</t>
  </si>
  <si>
    <t xml:space="preserve">Catalog and mail-order houses</t>
  </si>
  <si>
    <t xml:space="preserve">WPLY GROUP INC</t>
  </si>
  <si>
    <t xml:space="preserve">100 W 33RD ST</t>
  </si>
  <si>
    <t xml:space="preserve">10001-2900</t>
  </si>
  <si>
    <t xml:space="preserve">GIL VENDIOLA</t>
  </si>
  <si>
    <t xml:space="preserve">CHIEF FINANCIAL OFFICER</t>
  </si>
  <si>
    <t xml:space="preserve">GANESH INTERNATIONAL  INC</t>
  </si>
  <si>
    <t xml:space="preserve">5700 DOT COM CT</t>
  </si>
  <si>
    <t xml:space="preserve">OVIEDO</t>
  </si>
  <si>
    <t xml:space="preserve">32765-8032</t>
  </si>
  <si>
    <t xml:space="preserve">www.magictowels.com</t>
  </si>
  <si>
    <t xml:space="preserve">4079778411</t>
  </si>
  <si>
    <t xml:space="preserve">407-977-4949</t>
  </si>
  <si>
    <t xml:space="preserve">DALSUKH NATHOO</t>
  </si>
  <si>
    <t xml:space="preserve">CAMERON ENTERPRISES  LTD</t>
  </si>
  <si>
    <t xml:space="preserve">11877 GOLDRING RD</t>
  </si>
  <si>
    <t xml:space="preserve">ARCADIA</t>
  </si>
  <si>
    <t xml:space="preserve">91006-5880</t>
  </si>
  <si>
    <t xml:space="preserve">6263586130</t>
  </si>
  <si>
    <t xml:space="preserve">DAVID S MOK</t>
  </si>
  <si>
    <t xml:space="preserve">5072</t>
  </si>
  <si>
    <t xml:space="preserve">HARDWARE</t>
  </si>
  <si>
    <t xml:space="preserve">LAM RESEARCH CORPORATION</t>
  </si>
  <si>
    <t xml:space="preserve">4650 CUSHING PKWY</t>
  </si>
  <si>
    <t xml:space="preserve">FREMONT</t>
  </si>
  <si>
    <t xml:space="preserve">94538-6470</t>
  </si>
  <si>
    <t xml:space="preserve">5106590200</t>
  </si>
  <si>
    <t xml:space="preserve">STEPHEN NEWBERRY</t>
  </si>
  <si>
    <t xml:space="preserve">3559</t>
  </si>
  <si>
    <t xml:space="preserve">SPEC IND MCHNRY NE</t>
  </si>
  <si>
    <t xml:space="preserve">1980</t>
  </si>
  <si>
    <t xml:space="preserve">Stafford Textiles Ltd</t>
  </si>
  <si>
    <t xml:space="preserve">2001 E Dyer Rd</t>
  </si>
  <si>
    <t xml:space="preserve">Santa Ana</t>
  </si>
  <si>
    <t xml:space="preserve">92705-5726</t>
  </si>
  <si>
    <t xml:space="preserve">9497940768</t>
  </si>
  <si>
    <t xml:space="preserve">Nonclassifiable establishments</t>
  </si>
  <si>
    <t xml:space="preserve">ARLEE HOME FASHIONS INC</t>
  </si>
  <si>
    <t xml:space="preserve">261 5TH AVE FL 6</t>
  </si>
  <si>
    <t xml:space="preserve">10016-7600</t>
  </si>
  <si>
    <t xml:space="preserve">2126890020</t>
  </si>
  <si>
    <t xml:space="preserve">212-532-6428</t>
  </si>
  <si>
    <t xml:space="preserve">ARNOLD FRANKEL</t>
  </si>
  <si>
    <t xml:space="preserve">DANIEL LORD SPORTSWEAR INC</t>
  </si>
  <si>
    <t xml:space="preserve">801 SHOTGUN RD</t>
  </si>
  <si>
    <t xml:space="preserve">FORT LAUDERDALE</t>
  </si>
  <si>
    <t xml:space="preserve">33326-1946</t>
  </si>
  <si>
    <t xml:space="preserve">3053640040</t>
  </si>
  <si>
    <t xml:space="preserve">305-823-2405</t>
  </si>
  <si>
    <t xml:space="preserve">STEPHEN STERN</t>
  </si>
  <si>
    <t xml:space="preserve">MENS BOYS CLOTHING</t>
  </si>
  <si>
    <t xml:space="preserve">1954</t>
  </si>
  <si>
    <t xml:space="preserve">D R Green Builders</t>
  </si>
  <si>
    <t xml:space="preserve">2011 W Ball Rd</t>
  </si>
  <si>
    <t xml:space="preserve">92804-5469</t>
  </si>
  <si>
    <t xml:space="preserve">7147725203</t>
  </si>
  <si>
    <t xml:space="preserve">Donald R Green</t>
  </si>
  <si>
    <t xml:space="preserve">1542</t>
  </si>
  <si>
    <t xml:space="preserve">Nonresidential construction, nec, nsk</t>
  </si>
  <si>
    <t xml:space="preserve">ELITE HOME PRODUCTS INC</t>
  </si>
  <si>
    <t xml:space="preserve">245 4TH ST STE 1</t>
  </si>
  <si>
    <t xml:space="preserve">PASSAIC</t>
  </si>
  <si>
    <t xml:space="preserve">07055-7840</t>
  </si>
  <si>
    <t xml:space="preserve">9735910988</t>
  </si>
  <si>
    <t xml:space="preserve">973-591-0989</t>
  </si>
  <si>
    <t xml:space="preserve">DAVID SHATZ</t>
  </si>
  <si>
    <t xml:space="preserve">BIJOUX TERNER LTD PARTNERSHIP</t>
  </si>
  <si>
    <t xml:space="preserve">6950 NW 77TH CT</t>
  </si>
  <si>
    <t xml:space="preserve">MIAMI</t>
  </si>
  <si>
    <t xml:space="preserve">33166-2714</t>
  </si>
  <si>
    <t xml:space="preserve">3052669000</t>
  </si>
  <si>
    <t xml:space="preserve">305-266-7582</t>
  </si>
  <si>
    <t xml:space="preserve">SALOMON TURNER</t>
  </si>
  <si>
    <t xml:space="preserve">5094</t>
  </si>
  <si>
    <t xml:space="preserve">JWLRY PRCIOUS STNS</t>
  </si>
  <si>
    <t xml:space="preserve">DIVERSIFIED DIST SYSTEMS</t>
  </si>
  <si>
    <t xml:space="preserve">2828 10TH AVE S</t>
  </si>
  <si>
    <t xml:space="preserve">MINNEAPOLIS</t>
  </si>
  <si>
    <t xml:space="preserve">55407-5514</t>
  </si>
  <si>
    <t xml:space="preserve">6128135200</t>
  </si>
  <si>
    <t xml:space="preserve">612-870-3923</t>
  </si>
  <si>
    <t xml:space="preserve">GARY LANGER</t>
  </si>
  <si>
    <t xml:space="preserve">5112</t>
  </si>
  <si>
    <t xml:space="preserve">STATNRY OFFC SUPPL</t>
  </si>
  <si>
    <t xml:space="preserve">MANUAL WOODWORKERS WEAVERS INC</t>
  </si>
  <si>
    <t xml:space="preserve">3737 HOWARD GAP RD</t>
  </si>
  <si>
    <t xml:space="preserve">HENDERSONVILLE</t>
  </si>
  <si>
    <t xml:space="preserve">28792-3174</t>
  </si>
  <si>
    <t xml:space="preserve">8286927333</t>
  </si>
  <si>
    <t xml:space="preserve">828-696-2961</t>
  </si>
  <si>
    <t xml:space="preserve">C LEMUEL OATES</t>
  </si>
  <si>
    <t xml:space="preserve">V R G INTERNATIONAL</t>
  </si>
  <si>
    <t xml:space="preserve">16800 NW 2ND AVE STE 307</t>
  </si>
  <si>
    <t xml:space="preserve">33169-5549</t>
  </si>
  <si>
    <t xml:space="preserve">8732</t>
  </si>
  <si>
    <t xml:space="preserve">COMMRCL NPHYS RSRCH</t>
  </si>
  <si>
    <t xml:space="preserve">HOLLOWAY SPORTSWEAR INC</t>
  </si>
  <si>
    <t xml:space="preserve">2633 CAMPBELL RD</t>
  </si>
  <si>
    <t xml:space="preserve">SIDNEY</t>
  </si>
  <si>
    <t xml:space="preserve">45365-8863</t>
  </si>
  <si>
    <t xml:space="preserve">9374977575</t>
  </si>
  <si>
    <t xml:space="preserve">937-497-0222</t>
  </si>
  <si>
    <t xml:space="preserve">W R HOLLOWAY</t>
  </si>
  <si>
    <t xml:space="preserve">1948</t>
  </si>
  <si>
    <t xml:space="preserve">DELONG INTERNATIONAL INC</t>
  </si>
  <si>
    <t xml:space="preserve">2019 SANTA ANITA AVE</t>
  </si>
  <si>
    <t xml:space="preserve">91733-3417</t>
  </si>
  <si>
    <t xml:space="preserve">6262799833</t>
  </si>
  <si>
    <t xml:space="preserve">626-350-7888</t>
  </si>
  <si>
    <t xml:space="preserve">JUN WU</t>
  </si>
  <si>
    <t xml:space="preserve">S R S M INC</t>
  </si>
  <si>
    <t xml:space="preserve">1243 E WTSON CTR RD STE A</t>
  </si>
  <si>
    <t xml:space="preserve">90745-4207</t>
  </si>
  <si>
    <t xml:space="preserve">3109529000</t>
  </si>
  <si>
    <t xml:space="preserve">MOE VAZIN</t>
  </si>
  <si>
    <t xml:space="preserve">SAVERS INC</t>
  </si>
  <si>
    <t xml:space="preserve">11400 SE 6TH ST STE 220</t>
  </si>
  <si>
    <t xml:space="preserve">BELLEVUE</t>
  </si>
  <si>
    <t xml:space="preserve">98004-6423</t>
  </si>
  <si>
    <t xml:space="preserve">4254621515</t>
  </si>
  <si>
    <t xml:space="preserve">425-451-2250</t>
  </si>
  <si>
    <t xml:space="preserve">TOM ELLISON</t>
  </si>
  <si>
    <t xml:space="preserve">5932</t>
  </si>
  <si>
    <t xml:space="preserve">USED MERCH STORES</t>
  </si>
  <si>
    <t xml:space="preserve">VALENTINE TEXTILES INC</t>
  </si>
  <si>
    <t xml:space="preserve">305 E 9TH ST STE 266</t>
  </si>
  <si>
    <t xml:space="preserve">90015-1850</t>
  </si>
  <si>
    <t xml:space="preserve">2136224737</t>
  </si>
  <si>
    <t xml:space="preserve">FARAJOLLAH YAGHOUBIAN</t>
  </si>
  <si>
    <t xml:space="preserve">5949</t>
  </si>
  <si>
    <t xml:space="preserve">SEWING NDLWK PC G</t>
  </si>
  <si>
    <t xml:space="preserve">CHINA FORTUNE LLC</t>
  </si>
  <si>
    <t xml:space="preserve">401C OLD MILL RD</t>
  </si>
  <si>
    <t xml:space="preserve">CARTERSVILLE</t>
  </si>
  <si>
    <t xml:space="preserve">30120-4037</t>
  </si>
  <si>
    <t xml:space="preserve">7706060202</t>
  </si>
  <si>
    <t xml:space="preserve">770-606-0004</t>
  </si>
  <si>
    <t xml:space="preserve">DAVID LIVINGSTON</t>
  </si>
  <si>
    <t xml:space="preserve">5713</t>
  </si>
  <si>
    <t xml:space="preserve">FLOOR COVERING STRS</t>
  </si>
  <si>
    <t xml:space="preserve">Kirklands of Crestwood Plaza St Louis</t>
  </si>
  <si>
    <t xml:space="preserve">Jackson</t>
  </si>
  <si>
    <t xml:space="preserve">38302</t>
  </si>
  <si>
    <t xml:space="preserve">JIANG SU EVER GLORY ENTERPRISE</t>
  </si>
  <si>
    <t xml:space="preserve">1555 NEWTON ST</t>
  </si>
  <si>
    <t xml:space="preserve">90021-2727</t>
  </si>
  <si>
    <t xml:space="preserve">7389</t>
  </si>
  <si>
    <t xml:space="preserve">BUS SERVICES NEC</t>
  </si>
  <si>
    <t xml:space="preserve">GLAZE INC</t>
  </si>
  <si>
    <t xml:space="preserve">1 MAYFIELD AVE</t>
  </si>
  <si>
    <t xml:space="preserve">EDISON</t>
  </si>
  <si>
    <t xml:space="preserve">08837-3820</t>
  </si>
  <si>
    <t xml:space="preserve">7325930117</t>
  </si>
  <si>
    <t xml:space="preserve">908-593-0130</t>
  </si>
  <si>
    <t xml:space="preserve">BIHARI LUND</t>
  </si>
  <si>
    <t xml:space="preserve">SUN-YIN USA  INC</t>
  </si>
  <si>
    <t xml:space="preserve">280 MACHLIN CT</t>
  </si>
  <si>
    <t xml:space="preserve">WALNUT</t>
  </si>
  <si>
    <t xml:space="preserve">91789-3026</t>
  </si>
  <si>
    <t xml:space="preserve">9095947767</t>
  </si>
  <si>
    <t xml:space="preserve">909-622-8222</t>
  </si>
  <si>
    <t xml:space="preserve">CHEN FENG</t>
  </si>
  <si>
    <t xml:space="preserve">CARGO</t>
  </si>
  <si>
    <t xml:space="preserve">151 KALMUS DR</t>
  </si>
  <si>
    <t xml:space="preserve">COSTA MESA</t>
  </si>
  <si>
    <t xml:space="preserve">92626-5988</t>
  </si>
  <si>
    <t xml:space="preserve">www.commercialds.com</t>
  </si>
  <si>
    <t xml:space="preserve">OMA TALLEY</t>
  </si>
  <si>
    <t xml:space="preserve">ROYAL MANUFACTURE INC</t>
  </si>
  <si>
    <t xml:space="preserve">24 SHERIDAN AVE</t>
  </si>
  <si>
    <t xml:space="preserve">07011-2732</t>
  </si>
  <si>
    <t xml:space="preserve">9732490212</t>
  </si>
  <si>
    <t xml:space="preserve">973-249-0213</t>
  </si>
  <si>
    <t xml:space="preserve">FAWAZ ALNUSWAN</t>
  </si>
  <si>
    <t xml:space="preserve">ASSOCIATED PREMIUM CORPORATION</t>
  </si>
  <si>
    <t xml:space="preserve">1870 SUMMIT RD</t>
  </si>
  <si>
    <t xml:space="preserve">45237-2804</t>
  </si>
  <si>
    <t xml:space="preserve">5136794444</t>
  </si>
  <si>
    <t xml:space="preserve">JERRY J HORWITZ</t>
  </si>
  <si>
    <t xml:space="preserve">GROCERY OUTLET  INC</t>
  </si>
  <si>
    <t xml:space="preserve">2000 5TH ST</t>
  </si>
  <si>
    <t xml:space="preserve">BERKELEY</t>
  </si>
  <si>
    <t xml:space="preserve">94710-1918</t>
  </si>
  <si>
    <t xml:space="preserve">5108451999</t>
  </si>
  <si>
    <t xml:space="preserve">ERIC LINDBERG</t>
  </si>
  <si>
    <t xml:space="preserve">CO-CHIEF EXECUTIVE OFFICER</t>
  </si>
  <si>
    <t xml:space="preserve">Capaco, Inc</t>
  </si>
  <si>
    <t xml:space="preserve">5060 N Forkner Ave</t>
  </si>
  <si>
    <t xml:space="preserve">Fresno</t>
  </si>
  <si>
    <t xml:space="preserve">93711-2812</t>
  </si>
  <si>
    <t xml:space="preserve">5594380904</t>
  </si>
  <si>
    <t xml:space="preserve">Don Mele</t>
  </si>
  <si>
    <t xml:space="preserve">SHEWAK LJWANTI HM FASHIONS INC</t>
  </si>
  <si>
    <t xml:space="preserve">2856 E 54TH ST</t>
  </si>
  <si>
    <t xml:space="preserve">90058-3632</t>
  </si>
  <si>
    <t xml:space="preserve">3235870800</t>
  </si>
  <si>
    <t xml:space="preserve">323-587-1518</t>
  </si>
  <si>
    <t xml:space="preserve">SHYAM MANWANI</t>
  </si>
  <si>
    <t xml:space="preserve">LE CROCHET BY SARO INC</t>
  </si>
  <si>
    <t xml:space="preserve">3333 W PACIFIC AVE</t>
  </si>
  <si>
    <t xml:space="preserve">BURBANK</t>
  </si>
  <si>
    <t xml:space="preserve">91505-1553</t>
  </si>
  <si>
    <t xml:space="preserve">8182432643</t>
  </si>
  <si>
    <t xml:space="preserve">818-548-7184</t>
  </si>
  <si>
    <t xml:space="preserve">KEVORK KALENDERIAN</t>
  </si>
  <si>
    <t xml:space="preserve">SIMU LTD</t>
  </si>
  <si>
    <t xml:space="preserve">201 MITTEL DR</t>
  </si>
  <si>
    <t xml:space="preserve">WOOD DALE</t>
  </si>
  <si>
    <t xml:space="preserve">60191-1116</t>
  </si>
  <si>
    <t xml:space="preserve">6303501060</t>
  </si>
  <si>
    <t xml:space="preserve">MICHAEL L SIMON</t>
  </si>
  <si>
    <t xml:space="preserve">5113</t>
  </si>
  <si>
    <t xml:space="preserve">INDL PRSNL SVC PPR</t>
  </si>
  <si>
    <t xml:space="preserve">ACECO INC</t>
  </si>
  <si>
    <t xml:space="preserve">299 E SHORE RD STE 206</t>
  </si>
  <si>
    <t xml:space="preserve">GREAT NECK</t>
  </si>
  <si>
    <t xml:space="preserve">11023-2429</t>
  </si>
  <si>
    <t xml:space="preserve">5164988989</t>
  </si>
  <si>
    <t xml:space="preserve">718-485-1094</t>
  </si>
  <si>
    <t xml:space="preserve">CHANG-ZHI YU</t>
  </si>
  <si>
    <t xml:space="preserve">LADDS CORPORATION</t>
  </si>
  <si>
    <t xml:space="preserve">12670 JEBBIA LN</t>
  </si>
  <si>
    <t xml:space="preserve">STAFFORD</t>
  </si>
  <si>
    <t xml:space="preserve">77477-3302</t>
  </si>
  <si>
    <t xml:space="preserve">2814955200</t>
  </si>
  <si>
    <t xml:space="preserve">713-780-3625</t>
  </si>
  <si>
    <t xml:space="preserve">NOORALI HUSSAIN</t>
  </si>
  <si>
    <t xml:space="preserve">MORGAN HOME FASHIONS INC</t>
  </si>
  <si>
    <t xml:space="preserve">75 LOWER MAIN ST</t>
  </si>
  <si>
    <t xml:space="preserve">MATAWAN</t>
  </si>
  <si>
    <t xml:space="preserve">07747-1017</t>
  </si>
  <si>
    <t xml:space="preserve">7327055100</t>
  </si>
  <si>
    <t xml:space="preserve">MORRIS GINDI</t>
  </si>
  <si>
    <t xml:space="preserve">BLUE RIDGE HOME FASHIONS INC</t>
  </si>
  <si>
    <t xml:space="preserve">15815 ARROW HWY</t>
  </si>
  <si>
    <t xml:space="preserve">IRWINDALE</t>
  </si>
  <si>
    <t xml:space="preserve">91706-2009</t>
  </si>
  <si>
    <t xml:space="preserve">6269606069</t>
  </si>
  <si>
    <t xml:space="preserve">FRED BUONOCORE</t>
  </si>
  <si>
    <t xml:space="preserve">C R S INTERNATIONAL NEW YORK</t>
  </si>
  <si>
    <t xml:space="preserve">3714 48TH AVE</t>
  </si>
  <si>
    <t xml:space="preserve">LONG ISLAND CITY</t>
  </si>
  <si>
    <t xml:space="preserve">11101-1818</t>
  </si>
  <si>
    <t xml:space="preserve">7189376400</t>
  </si>
  <si>
    <t xml:space="preserve">HACK SUN KANG</t>
  </si>
  <si>
    <t xml:space="preserve">GREAT ATL &amp; PCF TEA CO INC</t>
  </si>
  <si>
    <t xml:space="preserve">2 PARAGON DR</t>
  </si>
  <si>
    <t xml:space="preserve">MONTVALE</t>
  </si>
  <si>
    <t xml:space="preserve">07645-1718</t>
  </si>
  <si>
    <t xml:space="preserve">2015739700</t>
  </si>
  <si>
    <t xml:space="preserve">ERIC CLAUS</t>
  </si>
  <si>
    <t xml:space="preserve">1859</t>
  </si>
  <si>
    <t xml:space="preserve">MAXXSEL APPAREL INC</t>
  </si>
  <si>
    <t xml:space="preserve">13800 LIVE OAK AVE</t>
  </si>
  <si>
    <t xml:space="preserve">BALDWIN PARK</t>
  </si>
  <si>
    <t xml:space="preserve">91706-1320</t>
  </si>
  <si>
    <t xml:space="preserve">6263377428</t>
  </si>
  <si>
    <t xml:space="preserve">NING FAN</t>
  </si>
  <si>
    <t xml:space="preserve">STEPHAN ENTERPRISES INC</t>
  </si>
  <si>
    <t xml:space="preserve">3 PEQUIGNOT DR</t>
  </si>
  <si>
    <t xml:space="preserve">PIERCETON</t>
  </si>
  <si>
    <t xml:space="preserve">46562-9081</t>
  </si>
  <si>
    <t xml:space="preserve">5745942131</t>
  </si>
  <si>
    <t xml:space="preserve">JAN STEPHAN CAMPBELL</t>
  </si>
  <si>
    <t xml:space="preserve">2399</t>
  </si>
  <si>
    <t xml:space="preserve">FAB TXTLE PRDTS NE</t>
  </si>
  <si>
    <t xml:space="preserve">1984</t>
  </si>
  <si>
    <t xml:space="preserve">MIGHTY TRUCKING &amp; SERVICES</t>
  </si>
  <si>
    <t xml:space="preserve">9051 SIEMPRE VIVA RD</t>
  </si>
  <si>
    <t xml:space="preserve">SAN DIEGO</t>
  </si>
  <si>
    <t xml:space="preserve">92154-7626</t>
  </si>
  <si>
    <t xml:space="preserve">6197100509</t>
  </si>
  <si>
    <t xml:space="preserve">EDDIE BOVAILLA</t>
  </si>
  <si>
    <t xml:space="preserve">7513</t>
  </si>
  <si>
    <t xml:space="preserve">TRUCK RNTL NO DRVR</t>
  </si>
  <si>
    <t xml:space="preserve">INTERNATIONAL HM FASHIONS INC</t>
  </si>
  <si>
    <t xml:space="preserve">507 W STATE ST</t>
  </si>
  <si>
    <t xml:space="preserve">BLACK MOUNTAIN</t>
  </si>
  <si>
    <t xml:space="preserve">28711-2745</t>
  </si>
  <si>
    <t xml:space="preserve">8286696585</t>
  </si>
  <si>
    <t xml:space="preserve">KENNETH M HINES</t>
  </si>
  <si>
    <t xml:space="preserve">RUDDICK CORPORATION</t>
  </si>
  <si>
    <t xml:space="preserve">301 S TRYON ST STE 1800</t>
  </si>
  <si>
    <t xml:space="preserve">28282-1995</t>
  </si>
  <si>
    <t xml:space="preserve">7043725404</t>
  </si>
  <si>
    <t xml:space="preserve">THOMAS W DICKSON</t>
  </si>
  <si>
    <t xml:space="preserve">JENIN HOME FASHION INC</t>
  </si>
  <si>
    <t xml:space="preserve">2555 INDUSTRY WAY STE F</t>
  </si>
  <si>
    <t xml:space="preserve">LYNWOOD</t>
  </si>
  <si>
    <t xml:space="preserve">90262-4036</t>
  </si>
  <si>
    <t xml:space="preserve">3235663186</t>
  </si>
  <si>
    <t xml:space="preserve">KHALED SHALAHI</t>
  </si>
  <si>
    <t xml:space="preserve">Worldwide Buying Alliance  LLC</t>
  </si>
  <si>
    <t xml:space="preserve">3245 W Main St 235-161</t>
  </si>
  <si>
    <t xml:space="preserve">Frisco</t>
  </si>
  <si>
    <t xml:space="preserve">75034-4411</t>
  </si>
  <si>
    <t xml:space="preserve">2142519914</t>
  </si>
  <si>
    <t xml:space="preserve">Bryan Cindell</t>
  </si>
  <si>
    <t xml:space="preserve">Managing Partner</t>
  </si>
  <si>
    <t xml:space="preserve">Anpro, Inc</t>
  </si>
  <si>
    <t xml:space="preserve">15815 Arrow Hwy</t>
  </si>
  <si>
    <t xml:space="preserve">Irwindale</t>
  </si>
  <si>
    <t xml:space="preserve">Ning He</t>
  </si>
  <si>
    <t xml:space="preserve">Homefurnishings</t>
  </si>
  <si>
    <t xml:space="preserve">COCALO INC</t>
  </si>
  <si>
    <t xml:space="preserve">2920 RED HILL AVE</t>
  </si>
  <si>
    <t xml:space="preserve">92626-5935</t>
  </si>
  <si>
    <t xml:space="preserve">7144347200</t>
  </si>
  <si>
    <t xml:space="preserve">714-434-0200</t>
  </si>
  <si>
    <t xml:space="preserve">RENEE PEPYS LOWE</t>
  </si>
  <si>
    <t xml:space="preserve">5021</t>
  </si>
  <si>
    <t xml:space="preserve">FURNITURE</t>
  </si>
  <si>
    <t xml:space="preserve">Victoria Classics</t>
  </si>
  <si>
    <t xml:space="preserve">827 Newark Ave</t>
  </si>
  <si>
    <t xml:space="preserve">Elizabeth</t>
  </si>
  <si>
    <t xml:space="preserve">07208-3514</t>
  </si>
  <si>
    <t xml:space="preserve">BULLET FASHIONS INC</t>
  </si>
  <si>
    <t xml:space="preserve">900 PASSAIC AVE</t>
  </si>
  <si>
    <t xml:space="preserve">HARRISON</t>
  </si>
  <si>
    <t xml:space="preserve">07029-2833</t>
  </si>
  <si>
    <t xml:space="preserve">9734849902</t>
  </si>
  <si>
    <t xml:space="preserve">ALAN WEISER</t>
  </si>
  <si>
    <t xml:space="preserve">A A STUDIOS INC</t>
  </si>
  <si>
    <t xml:space="preserve">371 E BEACH AVE</t>
  </si>
  <si>
    <t xml:space="preserve">INGLEWOOD</t>
  </si>
  <si>
    <t xml:space="preserve">90302-3101</t>
  </si>
  <si>
    <t xml:space="preserve">3106809840</t>
  </si>
  <si>
    <t xml:space="preserve">IVAN PAVLOVITS</t>
  </si>
  <si>
    <t xml:space="preserve">7336</t>
  </si>
  <si>
    <t xml:space="preserve">COMMRCL ART GR DSG</t>
  </si>
  <si>
    <t xml:space="preserve">Direct Way Personnel</t>
  </si>
  <si>
    <t xml:space="preserve">7300 Alondra Blvd Ste 103</t>
  </si>
  <si>
    <t xml:space="preserve">Paramount</t>
  </si>
  <si>
    <t xml:space="preserve">90723-4000</t>
  </si>
  <si>
    <t xml:space="preserve">5625318808</t>
  </si>
  <si>
    <t xml:space="preserve">Felipe Rivas</t>
  </si>
  <si>
    <t xml:space="preserve">7361</t>
  </si>
  <si>
    <t xml:space="preserve">Employment agencies, nsk</t>
  </si>
  <si>
    <t xml:space="preserve">Homestead Holdings Inc</t>
  </si>
  <si>
    <t xml:space="preserve">1700 Westlake Ave N</t>
  </si>
  <si>
    <t xml:space="preserve">Seattle</t>
  </si>
  <si>
    <t xml:space="preserve">98109-3012</t>
  </si>
  <si>
    <t xml:space="preserve">2062705300</t>
  </si>
  <si>
    <t xml:space="preserve">KATELLA TEXTILE INC</t>
  </si>
  <si>
    <t xml:space="preserve">11988 STOCKHAM PL</t>
  </si>
  <si>
    <t xml:space="preserve">91732-3136</t>
  </si>
  <si>
    <t xml:space="preserve">6265791280</t>
  </si>
  <si>
    <t xml:space="preserve">DAVID LU</t>
  </si>
  <si>
    <t xml:space="preserve">SAMARIE INC</t>
  </si>
  <si>
    <t xml:space="preserve">1350 BROADWAY RM 1907</t>
  </si>
  <si>
    <t xml:space="preserve">10018-0883</t>
  </si>
  <si>
    <t xml:space="preserve">2126954117</t>
  </si>
  <si>
    <t xml:space="preserve">212-695-4233</t>
  </si>
  <si>
    <t xml:space="preserve">MARIE AUYEUNG</t>
  </si>
  <si>
    <t xml:space="preserve">AVID AIRLINE PRODUCTS RI INC</t>
  </si>
  <si>
    <t xml:space="preserve">72 JOHNNY CAKE HILL RD</t>
  </si>
  <si>
    <t xml:space="preserve">MIDDLETOWN</t>
  </si>
  <si>
    <t xml:space="preserve">02842-5639</t>
  </si>
  <si>
    <t xml:space="preserve">4018461300</t>
  </si>
  <si>
    <t xml:space="preserve">401-849-1060</t>
  </si>
  <si>
    <t xml:space="preserve">FRANK T VOLLARO</t>
  </si>
  <si>
    <t xml:space="preserve">5088</t>
  </si>
  <si>
    <t xml:space="preserve">TRNSPRTN EQPT SUPP</t>
  </si>
  <si>
    <t xml:space="preserve">KEYENCE CORPORATION AMERICA</t>
  </si>
  <si>
    <t xml:space="preserve">50 TICE BLVD STE 23</t>
  </si>
  <si>
    <t xml:space="preserve">WOODCLIFF LAKE</t>
  </si>
  <si>
    <t xml:space="preserve">07677-7745</t>
  </si>
  <si>
    <t xml:space="preserve">2019300100</t>
  </si>
  <si>
    <t xml:space="preserve">201-930-0088</t>
  </si>
  <si>
    <t xml:space="preserve">TAKEMITSU TAKIZAKI</t>
  </si>
  <si>
    <t xml:space="preserve">5065</t>
  </si>
  <si>
    <t xml:space="preserve">ELEC PARTS EQUIP</t>
  </si>
  <si>
    <t xml:space="preserve">NORTHWEST COMPANY INC</t>
  </si>
  <si>
    <t xml:space="preserve">49 BRYANT AVE</t>
  </si>
  <si>
    <t xml:space="preserve">ROSLYN</t>
  </si>
  <si>
    <t xml:space="preserve">11576-1123</t>
  </si>
  <si>
    <t xml:space="preserve">5164846996</t>
  </si>
  <si>
    <t xml:space="preserve">ROSS AUERBACH</t>
  </si>
  <si>
    <t xml:space="preserve">2221</t>
  </si>
  <si>
    <t xml:space="preserve">FABRIC MILLS MNMAD</t>
  </si>
  <si>
    <t xml:space="preserve">AERO RACING PRODUCTS</t>
  </si>
  <si>
    <t xml:space="preserve">4455 TORRANCE BLVD 126</t>
  </si>
  <si>
    <t xml:space="preserve">TORRANCE</t>
  </si>
  <si>
    <t xml:space="preserve">90503-4398</t>
  </si>
  <si>
    <t xml:space="preserve">3103721134</t>
  </si>
  <si>
    <t xml:space="preserve">CARSTON BERG</t>
  </si>
  <si>
    <t xml:space="preserve">LA HOME FASHION</t>
  </si>
  <si>
    <t xml:space="preserve">517 S LOS ANGELES ST</t>
  </si>
  <si>
    <t xml:space="preserve">90013-1419</t>
  </si>
  <si>
    <t xml:space="preserve">2136272099</t>
  </si>
  <si>
    <t xml:space="preserve">SHAHRIAR YOUSEFIA</t>
  </si>
  <si>
    <t xml:space="preserve">S N CYCLE CORPORATION</t>
  </si>
  <si>
    <t xml:space="preserve">7825 SOMERSET BLVD STE A</t>
  </si>
  <si>
    <t xml:space="preserve">PARAMOUNT</t>
  </si>
  <si>
    <t xml:space="preserve">90723-4236</t>
  </si>
  <si>
    <t xml:space="preserve">5626344552</t>
  </si>
  <si>
    <t xml:space="preserve">SAM NA'ANOUH</t>
  </si>
  <si>
    <t xml:space="preserve">5091</t>
  </si>
  <si>
    <t xml:space="preserve">SPTG RECRTNL GOODS</t>
  </si>
  <si>
    <t xml:space="preserve">B W M GLOBAL INC</t>
  </si>
  <si>
    <t xml:space="preserve">900 N SHORE DR STE 220</t>
  </si>
  <si>
    <t xml:space="preserve">LAKE BLUFF</t>
  </si>
  <si>
    <t xml:space="preserve">60044-2249</t>
  </si>
  <si>
    <t xml:space="preserve">8476047275</t>
  </si>
  <si>
    <t xml:space="preserve">JOLENE MANEY</t>
  </si>
  <si>
    <t xml:space="preserve">NATIONAL RETAIL SYSTEMS INC</t>
  </si>
  <si>
    <t xml:space="preserve">2820 16TH ST</t>
  </si>
  <si>
    <t xml:space="preserve">NORTH BERGEN</t>
  </si>
  <si>
    <t xml:space="preserve">07047-1541</t>
  </si>
  <si>
    <t xml:space="preserve">2018660464</t>
  </si>
  <si>
    <t xml:space="preserve">RAYMOND WISNIEWSKI</t>
  </si>
  <si>
    <t xml:space="preserve">6719</t>
  </si>
  <si>
    <t xml:space="preserve">HOLDING COMPS NEC</t>
  </si>
  <si>
    <t xml:space="preserve">UNITED WHOLESALE INC</t>
  </si>
  <si>
    <t xml:space="preserve">3212 N KILPATRICK AVE</t>
  </si>
  <si>
    <t xml:space="preserve">CHICAGO</t>
  </si>
  <si>
    <t xml:space="preserve">60641-4421</t>
  </si>
  <si>
    <t xml:space="preserve">7734811943</t>
  </si>
  <si>
    <t xml:space="preserve">773-481-2716</t>
  </si>
  <si>
    <t xml:space="preserve">MOUSA ABUHADBA</t>
  </si>
  <si>
    <t xml:space="preserve">LOGO CHAIR INC</t>
  </si>
  <si>
    <t xml:space="preserve">1299 FARMVILLE RD</t>
  </si>
  <si>
    <t xml:space="preserve">MEMPHIS</t>
  </si>
  <si>
    <t xml:space="preserve">38122-1003</t>
  </si>
  <si>
    <t xml:space="preserve">9013230100</t>
  </si>
  <si>
    <t xml:space="preserve">901-323-6600</t>
  </si>
  <si>
    <t xml:space="preserve">BILL MCCAULEY</t>
  </si>
  <si>
    <t xml:space="preserve">AMERICAN HOMES &amp; TEXTILES INC</t>
  </si>
  <si>
    <t xml:space="preserve">320 AMBOY AVE FL 2</t>
  </si>
  <si>
    <t xml:space="preserve">METUCHEN</t>
  </si>
  <si>
    <t xml:space="preserve">08840-2469</t>
  </si>
  <si>
    <t xml:space="preserve">7322050466</t>
  </si>
  <si>
    <t xml:space="preserve">SNGL-FAM HSNG CNSTR</t>
  </si>
  <si>
    <t xml:space="preserve">LEWCO SPECIALTY PRODUCTS INC</t>
  </si>
  <si>
    <t xml:space="preserve">6859 RENOIR AVE</t>
  </si>
  <si>
    <t xml:space="preserve">BATON ROUGE</t>
  </si>
  <si>
    <t xml:space="preserve">70806-2184</t>
  </si>
  <si>
    <t xml:space="preserve">www.lewcospecialtyproducts.com</t>
  </si>
  <si>
    <t xml:space="preserve">2259243221</t>
  </si>
  <si>
    <t xml:space="preserve">GEORGE LEWIS DILL</t>
  </si>
  <si>
    <t xml:space="preserve">2269</t>
  </si>
  <si>
    <t xml:space="preserve">FINISHNG PLANTS NE</t>
  </si>
  <si>
    <t xml:space="preserve">UM IMPORTS INC</t>
  </si>
  <si>
    <t xml:space="preserve">1674 VIRGINIA RD</t>
  </si>
  <si>
    <t xml:space="preserve">90019-5934</t>
  </si>
  <si>
    <t xml:space="preserve">3237309990</t>
  </si>
  <si>
    <t xml:space="preserve">Ylf USA Inc</t>
  </si>
  <si>
    <t xml:space="preserve">5976 E Slauson Ave</t>
  </si>
  <si>
    <t xml:space="preserve">90040-3020</t>
  </si>
  <si>
    <t xml:space="preserve">3238880099</t>
  </si>
  <si>
    <t xml:space="preserve">Medical Hosp Equip</t>
  </si>
  <si>
    <t xml:space="preserve">DIAMONDBACK DESIGN</t>
  </si>
  <si>
    <t xml:space="preserve">836 RITCHIE HWY STE 16F</t>
  </si>
  <si>
    <t xml:space="preserve">SEVERNA PARK</t>
  </si>
  <si>
    <t xml:space="preserve">21146-4133</t>
  </si>
  <si>
    <t xml:space="preserve">4109750001</t>
  </si>
  <si>
    <t xml:space="preserve">KYLE HARRIS</t>
  </si>
  <si>
    <t xml:space="preserve">TITAN IMPORTS INC</t>
  </si>
  <si>
    <t xml:space="preserve">15225 STAFFORD ST</t>
  </si>
  <si>
    <t xml:space="preserve">CITY OF INDUSTRY</t>
  </si>
  <si>
    <t xml:space="preserve">91744-4419</t>
  </si>
  <si>
    <t xml:space="preserve">6269349553</t>
  </si>
  <si>
    <t xml:space="preserve">626-336-7005</t>
  </si>
  <si>
    <t xml:space="preserve">HONGJIE ZHANG</t>
  </si>
  <si>
    <t xml:space="preserve">BLUE LINE IMPORT &amp; EXPORT</t>
  </si>
  <si>
    <t xml:space="preserve">4808 N DIXIE HWY</t>
  </si>
  <si>
    <t xml:space="preserve">33334-3929</t>
  </si>
  <si>
    <t xml:space="preserve">Jkm Trading Co</t>
  </si>
  <si>
    <t xml:space="preserve">565 Epsilon Dr</t>
  </si>
  <si>
    <t xml:space="preserve">Pittsburgh</t>
  </si>
  <si>
    <t xml:space="preserve">15238-2816</t>
  </si>
  <si>
    <t xml:space="preserve">4129637316</t>
  </si>
  <si>
    <t xml:space="preserve">5147</t>
  </si>
  <si>
    <t xml:space="preserve">Meats and meat products, nsk</t>
  </si>
  <si>
    <t xml:space="preserve">BIEDERLACK (US) INC</t>
  </si>
  <si>
    <t xml:space="preserve">11501 BEDFORD RD NE</t>
  </si>
  <si>
    <t xml:space="preserve">CUMBERLAND</t>
  </si>
  <si>
    <t xml:space="preserve">21502-6874</t>
  </si>
  <si>
    <t xml:space="preserve">3017593633</t>
  </si>
  <si>
    <t xml:space="preserve">301-759-3837</t>
  </si>
  <si>
    <t xml:space="preserve">RICHARD E ALFORD</t>
  </si>
  <si>
    <t xml:space="preserve">FABRI-QUILT INC</t>
  </si>
  <si>
    <t xml:space="preserve">901 E 14TH AVE</t>
  </si>
  <si>
    <t xml:space="preserve">KANSAS CITY</t>
  </si>
  <si>
    <t xml:space="preserve">MO</t>
  </si>
  <si>
    <t xml:space="preserve">64116-3750</t>
  </si>
  <si>
    <t xml:space="preserve">8164212000</t>
  </si>
  <si>
    <t xml:space="preserve">816-471-2853</t>
  </si>
  <si>
    <t xml:space="preserve">ADLAI KUNST</t>
  </si>
  <si>
    <t xml:space="preserve">2395</t>
  </si>
  <si>
    <t xml:space="preserve">PLEATING STITCHING</t>
  </si>
  <si>
    <t xml:space="preserve">PANTHER TRADING CO INC</t>
  </si>
  <si>
    <t xml:space="preserve">3101 LORENA AVE 3103</t>
  </si>
  <si>
    <t xml:space="preserve">BALTIMORE</t>
  </si>
  <si>
    <t xml:space="preserve">21230-2706</t>
  </si>
  <si>
    <t xml:space="preserve">4106440134</t>
  </si>
  <si>
    <t xml:space="preserve">410-525-1907</t>
  </si>
  <si>
    <t xml:space="preserve">HARRY SINGH</t>
  </si>
  <si>
    <t xml:space="preserve">PROFESSIONAL MARKETING SVCS</t>
  </si>
  <si>
    <t xml:space="preserve">2250 E IMPERIAL HWY</t>
  </si>
  <si>
    <t xml:space="preserve">EL SEGUNDO</t>
  </si>
  <si>
    <t xml:space="preserve">90245-3543</t>
  </si>
  <si>
    <t xml:space="preserve">KBNL INC</t>
  </si>
  <si>
    <t xml:space="preserve">319 WINSTON ST</t>
  </si>
  <si>
    <t xml:space="preserve">90013-1519</t>
  </si>
  <si>
    <t xml:space="preserve">2134893866</t>
  </si>
  <si>
    <t xml:space="preserve">KEVIN SUY LAO</t>
  </si>
  <si>
    <t xml:space="preserve">5092</t>
  </si>
  <si>
    <t xml:space="preserve">TOYS HBBY GDS SUP</t>
  </si>
  <si>
    <t xml:space="preserve">SEIRUS INNOVATIVE ACCESSORIES</t>
  </si>
  <si>
    <t xml:space="preserve">13975 DANIELSON ST</t>
  </si>
  <si>
    <t xml:space="preserve">POWAY</t>
  </si>
  <si>
    <t xml:space="preserve">92064-6889</t>
  </si>
  <si>
    <t xml:space="preserve">8585131212</t>
  </si>
  <si>
    <t xml:space="preserve">858-513-7878</t>
  </si>
  <si>
    <t xml:space="preserve">MICHAEL CAREY</t>
  </si>
  <si>
    <t xml:space="preserve">3949</t>
  </si>
  <si>
    <t xml:space="preserve">SPRTG AHLTC GDS NE</t>
  </si>
  <si>
    <t xml:space="preserve">ENSIGN TRADERS LLC</t>
  </si>
  <si>
    <t xml:space="preserve">437 E 1145 N</t>
  </si>
  <si>
    <t xml:space="preserve">OREM</t>
  </si>
  <si>
    <t xml:space="preserve">UT</t>
  </si>
  <si>
    <t xml:space="preserve">84097-2792</t>
  </si>
  <si>
    <t xml:space="preserve">8013627810</t>
  </si>
  <si>
    <t xml:space="preserve">DARRELL JAKINS</t>
  </si>
  <si>
    <t xml:space="preserve">Southern California Athletic Supply Inc</t>
  </si>
  <si>
    <t xml:space="preserve">11930 Valley View St</t>
  </si>
  <si>
    <t xml:space="preserve">Garden Grove</t>
  </si>
  <si>
    <t xml:space="preserve">92845-1239</t>
  </si>
  <si>
    <t xml:space="preserve">7148951200</t>
  </si>
  <si>
    <t xml:space="preserve">William West</t>
  </si>
  <si>
    <t xml:space="preserve">Sptg Recrtnl Goods</t>
  </si>
  <si>
    <t xml:space="preserve">J P IMPORT CORPORATION</t>
  </si>
  <si>
    <t xml:space="preserve">2335 E 27TH ST</t>
  </si>
  <si>
    <t xml:space="preserve">90058-1105</t>
  </si>
  <si>
    <t xml:space="preserve">3235857979</t>
  </si>
  <si>
    <t xml:space="preserve">323-585-8377</t>
  </si>
  <si>
    <t xml:space="preserve">TAI K PARK</t>
  </si>
  <si>
    <t xml:space="preserve">GTL INTERNATIONAL INC</t>
  </si>
  <si>
    <t xml:space="preserve">1384 BROADWAY RM 803</t>
  </si>
  <si>
    <t xml:space="preserve">10018-6180</t>
  </si>
  <si>
    <t xml:space="preserve">2127304882</t>
  </si>
  <si>
    <t xml:space="preserve">JAMES LING</t>
  </si>
  <si>
    <t xml:space="preserve">Green Tree &amp; Produce Corp</t>
  </si>
  <si>
    <t xml:space="preserve">3304 Downing St</t>
  </si>
  <si>
    <t xml:space="preserve">Flushing</t>
  </si>
  <si>
    <t xml:space="preserve">11354-2726</t>
  </si>
  <si>
    <t xml:space="preserve">5431</t>
  </si>
  <si>
    <t xml:space="preserve">Fruit and vegetable markets, nsk</t>
  </si>
  <si>
    <t xml:space="preserve">P &amp; A MARKETING INC</t>
  </si>
  <si>
    <t xml:space="preserve">34 CRESTHOLLOW LN</t>
  </si>
  <si>
    <t xml:space="preserve">ALBERTSON</t>
  </si>
  <si>
    <t xml:space="preserve">11507-1047</t>
  </si>
  <si>
    <t xml:space="preserve">5166219100</t>
  </si>
  <si>
    <t xml:space="preserve">ANDREW PISCIONE</t>
  </si>
  <si>
    <t xml:space="preserve">ALEXANDER GLOBL PROMOTIONS INC</t>
  </si>
  <si>
    <t xml:space="preserve">515 116TH AVE NE STE 110</t>
  </si>
  <si>
    <t xml:space="preserve">98004-5204</t>
  </si>
  <si>
    <t xml:space="preserve">www.alexanderglobal.com</t>
  </si>
  <si>
    <t xml:space="preserve">4256370610</t>
  </si>
  <si>
    <t xml:space="preserve">425-637-0611</t>
  </si>
  <si>
    <t xml:space="preserve">MALCOLM ALEXANDER</t>
  </si>
  <si>
    <t xml:space="preserve">David Bret Agencies Inc</t>
  </si>
  <si>
    <t xml:space="preserve">2401 S 11th St FL 1</t>
  </si>
  <si>
    <t xml:space="preserve">Saint Louis</t>
  </si>
  <si>
    <t xml:space="preserve">63104-4305</t>
  </si>
  <si>
    <t xml:space="preserve">3147719152</t>
  </si>
  <si>
    <t xml:space="preserve">Bret Schnitker</t>
  </si>
  <si>
    <t xml:space="preserve">2311</t>
  </si>
  <si>
    <t xml:space="preserve">Mens and boys suits and coats, nsk</t>
  </si>
  <si>
    <t xml:space="preserve">GLOBAL RESOURCES SG INC</t>
  </si>
  <si>
    <t xml:space="preserve">143 W 29TH ST STE 1001</t>
  </si>
  <si>
    <t xml:space="preserve">10001-5136</t>
  </si>
  <si>
    <t xml:space="preserve">2126438850</t>
  </si>
  <si>
    <t xml:space="preserve">ANIL NAYAR</t>
  </si>
  <si>
    <t xml:space="preserve">VICPOINT TRDG CORP</t>
  </si>
  <si>
    <t xml:space="preserve">412 WALL ST</t>
  </si>
  <si>
    <t xml:space="preserve">90013-1541</t>
  </si>
  <si>
    <t xml:space="preserve">TRIBORO QUILT MANUFACTURING</t>
  </si>
  <si>
    <t xml:space="preserve">172 S BROADWAY</t>
  </si>
  <si>
    <t xml:space="preserve">WHITE PLAINS</t>
  </si>
  <si>
    <t xml:space="preserve">10605-1885</t>
  </si>
  <si>
    <t xml:space="preserve">9144287551</t>
  </si>
  <si>
    <t xml:space="preserve">JOEL KAPLAN</t>
  </si>
  <si>
    <t xml:space="preserve">FRANCO MANUFACTURING CO INC</t>
  </si>
  <si>
    <t xml:space="preserve">555 PROSPECT ST</t>
  </si>
  <si>
    <t xml:space="preserve">08840-2271</t>
  </si>
  <si>
    <t xml:space="preserve">7324940500</t>
  </si>
  <si>
    <t xml:space="preserve">732-494-8270</t>
  </si>
  <si>
    <t xml:space="preserve">LOUIS D FRANCO</t>
  </si>
  <si>
    <t xml:space="preserve">MODE MORE USA INC</t>
  </si>
  <si>
    <t xml:space="preserve">22 W 32ND ST FL 3</t>
  </si>
  <si>
    <t xml:space="preserve">10001-0390</t>
  </si>
  <si>
    <t xml:space="preserve">2125643245</t>
  </si>
  <si>
    <t xml:space="preserve">DONG HWAN KIM</t>
  </si>
  <si>
    <t xml:space="preserve">Kanma Trading Incorporation</t>
  </si>
  <si>
    <t xml:space="preserve">522 Colyton St</t>
  </si>
  <si>
    <t xml:space="preserve">90013-2213</t>
  </si>
  <si>
    <t xml:space="preserve">Nondurable Gds Nec</t>
  </si>
  <si>
    <t xml:space="preserve">ACECO MILLS INC</t>
  </si>
  <si>
    <t xml:space="preserve">720 FRLNGHYSEN AVE FL 1</t>
  </si>
  <si>
    <t xml:space="preserve">07114-1343</t>
  </si>
  <si>
    <t xml:space="preserve">9737332200</t>
  </si>
  <si>
    <t xml:space="preserve">973-733-2244</t>
  </si>
  <si>
    <t xml:space="preserve">JOHNSON LIU</t>
  </si>
  <si>
    <t xml:space="preserve">AWAD MANUFACTURING  INC</t>
  </si>
  <si>
    <t xml:space="preserve">5201 S SANTA FE AVE</t>
  </si>
  <si>
    <t xml:space="preserve">90058-3517</t>
  </si>
  <si>
    <t xml:space="preserve">3235858136</t>
  </si>
  <si>
    <t xml:space="preserve">AWAD ABDELHAMID</t>
  </si>
  <si>
    <t xml:space="preserve">HADDAD ACCESSORIES LLC</t>
  </si>
  <si>
    <t xml:space="preserve">38 SAW MILL POND RD</t>
  </si>
  <si>
    <t xml:space="preserve">08817-6024</t>
  </si>
  <si>
    <t xml:space="preserve">7326500200</t>
  </si>
  <si>
    <t xml:space="preserve">DAVID STEINBERG</t>
  </si>
  <si>
    <t xml:space="preserve">HOME FASHIONS DISTRIBUTOR</t>
  </si>
  <si>
    <t xml:space="preserve">655 POST RD</t>
  </si>
  <si>
    <t xml:space="preserve">WELLS</t>
  </si>
  <si>
    <t xml:space="preserve">ME</t>
  </si>
  <si>
    <t xml:space="preserve">04090-4028</t>
  </si>
  <si>
    <t xml:space="preserve">2076461949</t>
  </si>
  <si>
    <t xml:space="preserve">MICHAEL O'NEIL</t>
  </si>
  <si>
    <t xml:space="preserve">PRIDE OF PERSIA RUG CO INC</t>
  </si>
  <si>
    <t xml:space="preserve">1001 WEST LOOP N</t>
  </si>
  <si>
    <t xml:space="preserve">77055-7215</t>
  </si>
  <si>
    <t xml:space="preserve">7136844653</t>
  </si>
  <si>
    <t xml:space="preserve">MEHDI ABEDI</t>
  </si>
  <si>
    <t xml:space="preserve">ALIANA EXPRESS INC</t>
  </si>
  <si>
    <t xml:space="preserve">11100 ARTESIA BLVD</t>
  </si>
  <si>
    <t xml:space="preserve">CERRITOS</t>
  </si>
  <si>
    <t xml:space="preserve">90703-2547</t>
  </si>
  <si>
    <t xml:space="preserve">5624032150</t>
  </si>
  <si>
    <t xml:space="preserve">MARCONI INTERNATIONAL (USA) CO</t>
  </si>
  <si>
    <t xml:space="preserve">214 W 39TH ST RM 1100</t>
  </si>
  <si>
    <t xml:space="preserve">10018-5533</t>
  </si>
  <si>
    <t xml:space="preserve">2123912626</t>
  </si>
  <si>
    <t xml:space="preserve">ALLAN CHING</t>
  </si>
  <si>
    <t xml:space="preserve">2339</t>
  </si>
  <si>
    <t xml:space="preserve">WMNS MS OUTRWR NE</t>
  </si>
  <si>
    <t xml:space="preserve">CONCEPT WORKS INC</t>
  </si>
  <si>
    <t xml:space="preserve">2420 W 1ST ST</t>
  </si>
  <si>
    <t xml:space="preserve">TEMPE</t>
  </si>
  <si>
    <t xml:space="preserve">AZ</t>
  </si>
  <si>
    <t xml:space="preserve">85281-2342</t>
  </si>
  <si>
    <t xml:space="preserve">4805570283</t>
  </si>
  <si>
    <t xml:space="preserve">480-557-0291</t>
  </si>
  <si>
    <t xml:space="preserve">NEAL HENDERSON</t>
  </si>
  <si>
    <t xml:space="preserve">B &amp; H EDUCATION INC</t>
  </si>
  <si>
    <t xml:space="preserve">501 S BEVERLY DR</t>
  </si>
  <si>
    <t xml:space="preserve">BEVERLY HILLS</t>
  </si>
  <si>
    <t xml:space="preserve">90212-4562</t>
  </si>
  <si>
    <t xml:space="preserve">3105523838</t>
  </si>
  <si>
    <t xml:space="preserve">DR NAGUI ELYAS</t>
  </si>
  <si>
    <t xml:space="preserve">4832</t>
  </si>
  <si>
    <t xml:space="preserve">RADIO BRDCSTG STNS</t>
  </si>
  <si>
    <t xml:space="preserve">DEAKTER ROSENFELD CO</t>
  </si>
  <si>
    <t xml:space="preserve">12555 BSCYNE BLVD STE 895</t>
  </si>
  <si>
    <t xml:space="preserve">33181-2522</t>
  </si>
  <si>
    <t xml:space="preserve">3058873349</t>
  </si>
  <si>
    <t xml:space="preserve">MELVIN ROSENFELD</t>
  </si>
  <si>
    <t xml:space="preserve">1965</t>
  </si>
  <si>
    <t xml:space="preserve">INTERNATIONAL GIFTSCRAFT INC</t>
  </si>
  <si>
    <t xml:space="preserve">1500 S MILLIKEN AVE STE H</t>
  </si>
  <si>
    <t xml:space="preserve">91761-2314</t>
  </si>
  <si>
    <t xml:space="preserve">9099471003</t>
  </si>
  <si>
    <t xml:space="preserve">909-947-9447</t>
  </si>
  <si>
    <t xml:space="preserve">MARTY CHIANG</t>
  </si>
  <si>
    <t xml:space="preserve">WORLD SPORTS PROMOTIONAL PDTS</t>
  </si>
  <si>
    <t xml:space="preserve">17751 SKY PARK CIR STE F</t>
  </si>
  <si>
    <t xml:space="preserve">IRVINE</t>
  </si>
  <si>
    <t xml:space="preserve">92614-6115</t>
  </si>
  <si>
    <t xml:space="preserve">9492210690</t>
  </si>
  <si>
    <t xml:space="preserve">ERWIN SODELL</t>
  </si>
  <si>
    <t xml:space="preserve">7941</t>
  </si>
  <si>
    <t xml:space="preserve">SPTS CLBS MGRS PM</t>
  </si>
  <si>
    <t xml:space="preserve">DIAMONBACK DIRECT</t>
  </si>
  <si>
    <t xml:space="preserve">7910 PENN RANDALL PL A</t>
  </si>
  <si>
    <t xml:space="preserve">UPPER MARLBORO</t>
  </si>
  <si>
    <t xml:space="preserve">20772-2631</t>
  </si>
  <si>
    <t xml:space="preserve">MEDSOURCE INTERNATIONAL LLC</t>
  </si>
  <si>
    <t xml:space="preserve">2147 UNIVERSITY AVE 209</t>
  </si>
  <si>
    <t xml:space="preserve">MOUND</t>
  </si>
  <si>
    <t xml:space="preserve">55364</t>
  </si>
  <si>
    <t xml:space="preserve">9524720131</t>
  </si>
  <si>
    <t xml:space="preserve">BRENDA BENIEK</t>
  </si>
  <si>
    <t xml:space="preserve">Oceans United</t>
  </si>
  <si>
    <t xml:space="preserve">9501 Colerain Ave</t>
  </si>
  <si>
    <t xml:space="preserve">Cincinnati</t>
  </si>
  <si>
    <t xml:space="preserve">45251-2017</t>
  </si>
  <si>
    <t xml:space="preserve">5133855516</t>
  </si>
  <si>
    <t xml:space="preserve">Mehmet Dogan</t>
  </si>
  <si>
    <t xml:space="preserve">Durable goods, nec</t>
  </si>
  <si>
    <t xml:space="preserve">Fine Fashion Fabrics Inc</t>
  </si>
  <si>
    <t xml:space="preserve">1359 Broadway Rm 2004</t>
  </si>
  <si>
    <t xml:space="preserve">10018-7838</t>
  </si>
  <si>
    <t xml:space="preserve">Sewing, needlework, and piece goods, nsk</t>
  </si>
  <si>
    <t xml:space="preserve">BLANKET &amp; BEYOND INC</t>
  </si>
  <si>
    <t xml:space="preserve">261 JOHNSON AVE</t>
  </si>
  <si>
    <t xml:space="preserve">BROOKLYN</t>
  </si>
  <si>
    <t xml:space="preserve">11206-2820</t>
  </si>
  <si>
    <t xml:space="preserve">7184972320</t>
  </si>
  <si>
    <t xml:space="preserve">CHARLIE YU</t>
  </si>
  <si>
    <t xml:space="preserve">W F HOLDINGS INC</t>
  </si>
  <si>
    <t xml:space="preserve">3 GREENWICH OFFICE PARK</t>
  </si>
  <si>
    <t xml:space="preserve">06831-5154</t>
  </si>
  <si>
    <t xml:space="preserve">2036181870</t>
  </si>
  <si>
    <t xml:space="preserve">GREGORY C MOSHER</t>
  </si>
  <si>
    <t xml:space="preserve">2754</t>
  </si>
  <si>
    <t xml:space="preserve">COMMRCL PRTNG GRVR</t>
  </si>
  <si>
    <t xml:space="preserve">WOLF MANUFACTURING COMPANY</t>
  </si>
  <si>
    <t xml:space="preserve">1801 W WACO DR</t>
  </si>
  <si>
    <t xml:space="preserve">WACO</t>
  </si>
  <si>
    <t xml:space="preserve">76707-3579</t>
  </si>
  <si>
    <t xml:space="preserve">2547537301</t>
  </si>
  <si>
    <t xml:space="preserve">254-753-8919</t>
  </si>
  <si>
    <t xml:space="preserve">JEFFREY WOLF</t>
  </si>
  <si>
    <t xml:space="preserve">889 GLOBAL SOLUTIONS LTD</t>
  </si>
  <si>
    <t xml:space="preserve">2501 BROOKWOOD RD</t>
  </si>
  <si>
    <t xml:space="preserve">43209-2901</t>
  </si>
  <si>
    <t xml:space="preserve">6142358889</t>
  </si>
  <si>
    <t xml:space="preserve">JUDY HUANG</t>
  </si>
  <si>
    <t xml:space="preserve">UNITED CURTAIN CO INC</t>
  </si>
  <si>
    <t xml:space="preserve">120 KINGSTON ST</t>
  </si>
  <si>
    <t xml:space="preserve">BOSTON</t>
  </si>
  <si>
    <t xml:space="preserve">02111-2119</t>
  </si>
  <si>
    <t xml:space="preserve">6174264838</t>
  </si>
  <si>
    <t xml:space="preserve">JOSEPH N RESHA JR</t>
  </si>
  <si>
    <t xml:space="preserve">2391</t>
  </si>
  <si>
    <t xml:space="preserve">CURTAINS DRAPERIES</t>
  </si>
  <si>
    <t xml:space="preserve">1940</t>
  </si>
  <si>
    <t xml:space="preserve">UNITED WEAVERS OF AMERICA</t>
  </si>
  <si>
    <t xml:space="preserve">3562 DUG GAP RD SW</t>
  </si>
  <si>
    <t xml:space="preserve">DALTON</t>
  </si>
  <si>
    <t xml:space="preserve">30720-4929</t>
  </si>
  <si>
    <t xml:space="preserve">7062265555</t>
  </si>
  <si>
    <t xml:space="preserve">SAMIR ABUHADBA</t>
  </si>
  <si>
    <t xml:space="preserve">Courtaulds Textiles Us  Inc</t>
  </si>
  <si>
    <t xml:space="preserve">568 5th Ave</t>
  </si>
  <si>
    <t xml:space="preserve">10036-4800</t>
  </si>
  <si>
    <t xml:space="preserve">2125617104</t>
  </si>
  <si>
    <t xml:space="preserve">Steve Llewellyn</t>
  </si>
  <si>
    <t xml:space="preserve">2258</t>
  </si>
  <si>
    <t xml:space="preserve">Lace Wrp Knit Mills</t>
  </si>
  <si>
    <t xml:space="preserve">D&amp;J Homes</t>
  </si>
  <si>
    <t xml:space="preserve">30025 Alicia Pkwy</t>
  </si>
  <si>
    <t xml:space="preserve">Laguna Niguel</t>
  </si>
  <si>
    <t xml:space="preserve">92677-2090</t>
  </si>
  <si>
    <t xml:space="preserve">Lyle Duane Duvall</t>
  </si>
  <si>
    <t xml:space="preserve">Partner</t>
  </si>
  <si>
    <t xml:space="preserve">7299</t>
  </si>
  <si>
    <t xml:space="preserve">Misc Prsnl Svcs Ne</t>
  </si>
  <si>
    <t xml:space="preserve">BRUNTON INTERNATIONAL INC</t>
  </si>
  <si>
    <t xml:space="preserve">3310 QUEBEC ST</t>
  </si>
  <si>
    <t xml:space="preserve">75247-6608</t>
  </si>
  <si>
    <t xml:space="preserve">2146384600</t>
  </si>
  <si>
    <t xml:space="preserve">214-638-4603</t>
  </si>
  <si>
    <t xml:space="preserve">ROY BRUNTON</t>
  </si>
  <si>
    <t xml:space="preserve">ZACKS ENTERPRISES INC</t>
  </si>
  <si>
    <t xml:space="preserve">33 CORPORATE DR</t>
  </si>
  <si>
    <t xml:space="preserve">ORANGEBURG</t>
  </si>
  <si>
    <t xml:space="preserve">10962-2615</t>
  </si>
  <si>
    <t xml:space="preserve">8453989500</t>
  </si>
  <si>
    <t xml:space="preserve">TOBY ZACKS</t>
  </si>
  <si>
    <t xml:space="preserve">BRICKLE HYMAN &amp; SON INC</t>
  </si>
  <si>
    <t xml:space="preserve">235 SINGLETON ST</t>
  </si>
  <si>
    <t xml:space="preserve">WOONSOCKET</t>
  </si>
  <si>
    <t xml:space="preserve">02895-1832</t>
  </si>
  <si>
    <t xml:space="preserve">4017690189</t>
  </si>
  <si>
    <t xml:space="preserve">MAX BRICKLE</t>
  </si>
  <si>
    <t xml:space="preserve">5093</t>
  </si>
  <si>
    <t xml:space="preserve">SCRAP WASTE MTRLS</t>
  </si>
  <si>
    <t xml:space="preserve">1931</t>
  </si>
  <si>
    <t xml:space="preserve">Great Trade International, Inc.</t>
  </si>
  <si>
    <t xml:space="preserve">1 Brian Rd</t>
  </si>
  <si>
    <t xml:space="preserve">East Brunswick</t>
  </si>
  <si>
    <t xml:space="preserve">08816-2820</t>
  </si>
  <si>
    <t xml:space="preserve">8002512722</t>
  </si>
  <si>
    <t xml:space="preserve">Raviv Mor</t>
  </si>
  <si>
    <t xml:space="preserve">Investors, nec</t>
  </si>
  <si>
    <t xml:space="preserve">LINEN HOUSE CORP</t>
  </si>
  <si>
    <t xml:space="preserve">428 N LA JOLLA AVE</t>
  </si>
  <si>
    <t xml:space="preserve">90048-2233</t>
  </si>
  <si>
    <t xml:space="preserve">3235836441</t>
  </si>
  <si>
    <t xml:space="preserve">ARIE LEIB</t>
  </si>
  <si>
    <t xml:space="preserve">5032</t>
  </si>
  <si>
    <t xml:space="preserve">BRCK STN RLTD MTR</t>
  </si>
  <si>
    <t xml:space="preserve">Draper, Robert Rl Est &amp; Auction Service</t>
  </si>
  <si>
    <t xml:space="preserve">21589 2900 North Ave</t>
  </si>
  <si>
    <t xml:space="preserve">Ohio</t>
  </si>
  <si>
    <t xml:space="preserve">61349-9188</t>
  </si>
  <si>
    <t xml:space="preserve">8153762001</t>
  </si>
  <si>
    <t xml:space="preserve">Robert D Draper</t>
  </si>
  <si>
    <t xml:space="preserve">MONARCH PROMOTIONS INC</t>
  </si>
  <si>
    <t xml:space="preserve">4505 W HACIENDA DR STE W</t>
  </si>
  <si>
    <t xml:space="preserve">89118-1509</t>
  </si>
  <si>
    <t xml:space="preserve">7022483051</t>
  </si>
  <si>
    <t xml:space="preserve">702-248-3047</t>
  </si>
  <si>
    <t xml:space="preserve">JOSEPH HARASTY</t>
  </si>
  <si>
    <t xml:space="preserve">EFIC INTERNATIONAL INC</t>
  </si>
  <si>
    <t xml:space="preserve">10036 RUSH ST</t>
  </si>
  <si>
    <t xml:space="preserve">SOUTH EL MONTE</t>
  </si>
  <si>
    <t xml:space="preserve">91733-3254</t>
  </si>
  <si>
    <t xml:space="preserve">6265760828</t>
  </si>
  <si>
    <t xml:space="preserve">626-573-3084</t>
  </si>
  <si>
    <t xml:space="preserve">XIAO LI</t>
  </si>
  <si>
    <t xml:space="preserve">EXYLIN COMPANY</t>
  </si>
  <si>
    <t xml:space="preserve">5301 NW 161ST ST</t>
  </si>
  <si>
    <t xml:space="preserve">HIALEAH</t>
  </si>
  <si>
    <t xml:space="preserve">33014-6223</t>
  </si>
  <si>
    <t xml:space="preserve">3056281400</t>
  </si>
  <si>
    <t xml:space="preserve">305-620-8555</t>
  </si>
  <si>
    <t xml:space="preserve">LEONARD ZOBEL</t>
  </si>
  <si>
    <t xml:space="preserve">2385</t>
  </si>
  <si>
    <t xml:space="preserve">WATERPROOF OUTRWEAR</t>
  </si>
  <si>
    <t xml:space="preserve">1949</t>
  </si>
  <si>
    <t xml:space="preserve">MELANGE HOME LLC</t>
  </si>
  <si>
    <t xml:space="preserve">230 5TH AVE STE 1207</t>
  </si>
  <si>
    <t xml:space="preserve">10001-7818</t>
  </si>
  <si>
    <t xml:space="preserve">2126892002</t>
  </si>
  <si>
    <t xml:space="preserve">ELAN LAYTNER</t>
  </si>
  <si>
    <t xml:space="preserve">PRINCIPAL</t>
  </si>
  <si>
    <t xml:space="preserve">FOO YOUNG TRADING CORP</t>
  </si>
  <si>
    <t xml:space="preserve">18725 GALE AVE STE 205</t>
  </si>
  <si>
    <t xml:space="preserve">91748-1358</t>
  </si>
  <si>
    <t xml:space="preserve">RYMAC PRODUCT INC</t>
  </si>
  <si>
    <t xml:space="preserve">2344 BLUE SMOKE CT N</t>
  </si>
  <si>
    <t xml:space="preserve">76105-1005</t>
  </si>
  <si>
    <t xml:space="preserve">8175369999</t>
  </si>
  <si>
    <t xml:space="preserve">RYAN P MCCONNELL</t>
  </si>
  <si>
    <t xml:space="preserve">AUSSINO USA INC</t>
  </si>
  <si>
    <t xml:space="preserve">295 5TH AVE STE 1102</t>
  </si>
  <si>
    <t xml:space="preserve">2122138838</t>
  </si>
  <si>
    <t xml:space="preserve">212-213-8999</t>
  </si>
  <si>
    <t xml:space="preserve">STEVE LEWIS</t>
  </si>
  <si>
    <t xml:space="preserve">ERICYAN INDUSTRIES II INC</t>
  </si>
  <si>
    <t xml:space="preserve">477 CORTLANDT ST</t>
  </si>
  <si>
    <t xml:space="preserve">BELLEVILLE</t>
  </si>
  <si>
    <t xml:space="preserve">07109-3330</t>
  </si>
  <si>
    <t xml:space="preserve">9734508200</t>
  </si>
  <si>
    <t xml:space="preserve">973-450-8666</t>
  </si>
  <si>
    <t xml:space="preserve">DANIEL GABAY</t>
  </si>
  <si>
    <t xml:space="preserve">RAJ BHEKDA</t>
  </si>
  <si>
    <t xml:space="preserve">2863 E COLORADO BLVD</t>
  </si>
  <si>
    <t xml:space="preserve">PASADENA</t>
  </si>
  <si>
    <t xml:space="preserve">91107-4311</t>
  </si>
  <si>
    <t xml:space="preserve">6264493020</t>
  </si>
  <si>
    <t xml:space="preserve">7011</t>
  </si>
  <si>
    <t xml:space="preserve">HOTELS AND MOTELS</t>
  </si>
  <si>
    <t xml:space="preserve">Zagwear Inc</t>
  </si>
  <si>
    <t xml:space="preserve">1359 Broadway Rm 1510</t>
  </si>
  <si>
    <t xml:space="preserve">10018-7867</t>
  </si>
  <si>
    <t xml:space="preserve">2122790058</t>
  </si>
  <si>
    <t xml:space="preserve">CREATIVA INTERIORES</t>
  </si>
  <si>
    <t xml:space="preserve">2029 83RD ST</t>
  </si>
  <si>
    <t xml:space="preserve">07047-4710</t>
  </si>
  <si>
    <t xml:space="preserve">2017580303</t>
  </si>
  <si>
    <t xml:space="preserve">CARLOS LOSANT</t>
  </si>
  <si>
    <t xml:space="preserve">LCM HOME FASHIONS INC</t>
  </si>
  <si>
    <t xml:space="preserve">3351 GRAPEVINE ST B</t>
  </si>
  <si>
    <t xml:space="preserve">MIRA LOMA</t>
  </si>
  <si>
    <t xml:space="preserve">91752-3503</t>
  </si>
  <si>
    <t xml:space="preserve">9517490188</t>
  </si>
  <si>
    <t xml:space="preserve">LEE-CHEN MAO</t>
  </si>
  <si>
    <t xml:space="preserve">XANADU LABORATORIES LTD</t>
  </si>
  <si>
    <t xml:space="preserve">33 COMAC LOOP</t>
  </si>
  <si>
    <t xml:space="preserve">RONKONKOMA</t>
  </si>
  <si>
    <t xml:space="preserve">11779-6858</t>
  </si>
  <si>
    <t xml:space="preserve">6315853600</t>
  </si>
  <si>
    <t xml:space="preserve">RICHARD M TABLINSKY</t>
  </si>
  <si>
    <t xml:space="preserve">2844</t>
  </si>
  <si>
    <t xml:space="preserve">TOILET PREPARATIONS</t>
  </si>
  <si>
    <t xml:space="preserve">GLOBAL LINEN INC</t>
  </si>
  <si>
    <t xml:space="preserve">736 S LOS ANGELES ST</t>
  </si>
  <si>
    <t xml:space="preserve">90014-2108</t>
  </si>
  <si>
    <t xml:space="preserve">2136899800</t>
  </si>
  <si>
    <t xml:space="preserve">213-689-9616</t>
  </si>
  <si>
    <t xml:space="preserve">BAZEM HAMIDEH</t>
  </si>
  <si>
    <t xml:space="preserve">DYNASTY INTL DEV</t>
  </si>
  <si>
    <t xml:space="preserve">1114 AVENUE OF THE AMERIC</t>
  </si>
  <si>
    <t xml:space="preserve">10036-7703</t>
  </si>
  <si>
    <t xml:space="preserve">6552</t>
  </si>
  <si>
    <t xml:space="preserve">SUBDVDRS DVLPRS N</t>
  </si>
  <si>
    <t xml:space="preserve">1966</t>
  </si>
  <si>
    <t xml:space="preserve">Ramallah Foundation</t>
  </si>
  <si>
    <t xml:space="preserve">255 47th St</t>
  </si>
  <si>
    <t xml:space="preserve">Brooklyn</t>
  </si>
  <si>
    <t xml:space="preserve">11220-1009</t>
  </si>
  <si>
    <t xml:space="preserve">7184395555</t>
  </si>
  <si>
    <t xml:space="preserve">Nick Zaybak</t>
  </si>
  <si>
    <t xml:space="preserve">8099</t>
  </si>
  <si>
    <t xml:space="preserve">Health and allied services, nec, nsk</t>
  </si>
  <si>
    <t xml:space="preserve">SELECT DESIGN LTD</t>
  </si>
  <si>
    <t xml:space="preserve">208 FLYNN AVE</t>
  </si>
  <si>
    <t xml:space="preserve">BURLINGTON</t>
  </si>
  <si>
    <t xml:space="preserve">VT</t>
  </si>
  <si>
    <t xml:space="preserve">05401-5429</t>
  </si>
  <si>
    <t xml:space="preserve">8028649075</t>
  </si>
  <si>
    <t xml:space="preserve">KEVIN OWENS</t>
  </si>
  <si>
    <t xml:space="preserve">EL PASO SADDLEBLANKET CO LP</t>
  </si>
  <si>
    <t xml:space="preserve">6926 GATEWAY BLVD E</t>
  </si>
  <si>
    <t xml:space="preserve">EL PASO</t>
  </si>
  <si>
    <t xml:space="preserve">79915-1105</t>
  </si>
  <si>
    <t xml:space="preserve">9155441000</t>
  </si>
  <si>
    <t xml:space="preserve">RICHARD P HENSON</t>
  </si>
  <si>
    <t xml:space="preserve">1970</t>
  </si>
  <si>
    <t xml:space="preserve">CREATIVE LEARNING PDTS INC DEL</t>
  </si>
  <si>
    <t xml:space="preserve">1236 S NEGLEY AVE</t>
  </si>
  <si>
    <t xml:space="preserve">PITTSBURGH</t>
  </si>
  <si>
    <t xml:space="preserve">15217-1219</t>
  </si>
  <si>
    <t xml:space="preserve">4125212237</t>
  </si>
  <si>
    <t xml:space="preserve">FRANCES TODD STEWART</t>
  </si>
  <si>
    <t xml:space="preserve">5192</t>
  </si>
  <si>
    <t xml:space="preserve">BKS PRDCLS NWSPPR</t>
  </si>
  <si>
    <t xml:space="preserve">Meridian Shpg Intl USA</t>
  </si>
  <si>
    <t xml:space="preserve">15365 Calle Redonda</t>
  </si>
  <si>
    <t xml:space="preserve">City of Industry</t>
  </si>
  <si>
    <t xml:space="preserve">91745-3310</t>
  </si>
  <si>
    <t xml:space="preserve">6263694504</t>
  </si>
  <si>
    <t xml:space="preserve">Kevin Luey</t>
  </si>
  <si>
    <t xml:space="preserve">Manager</t>
  </si>
  <si>
    <t xml:space="preserve">8611</t>
  </si>
  <si>
    <t xml:space="preserve">Business associations, nsk</t>
  </si>
  <si>
    <t xml:space="preserve">GIANT TRADING CORP</t>
  </si>
  <si>
    <t xml:space="preserve">662 COUNTY LINE RD</t>
  </si>
  <si>
    <t xml:space="preserve">BENSENVILLE</t>
  </si>
  <si>
    <t xml:space="preserve">60106-3260</t>
  </si>
  <si>
    <t xml:space="preserve">6305211500</t>
  </si>
  <si>
    <t xml:space="preserve">630-787-1575</t>
  </si>
  <si>
    <t xml:space="preserve">YOUNG SHIN</t>
  </si>
  <si>
    <t xml:space="preserve">5149</t>
  </si>
  <si>
    <t xml:space="preserve">GRCRS RLTD PRDS N</t>
  </si>
  <si>
    <t xml:space="preserve">SOURCERIGHT GROUP  LP</t>
  </si>
  <si>
    <t xml:space="preserve">319 PERRY HWY UNIT D</t>
  </si>
  <si>
    <t xml:space="preserve">HARMONY</t>
  </si>
  <si>
    <t xml:space="preserve">16037-9796</t>
  </si>
  <si>
    <t xml:space="preserve">7244531455</t>
  </si>
  <si>
    <t xml:space="preserve">RICK ABRAHAM</t>
  </si>
  <si>
    <t xml:space="preserve">FUN BATH INC</t>
  </si>
  <si>
    <t xml:space="preserve">641 143RD AVE</t>
  </si>
  <si>
    <t xml:space="preserve">SAN LEANDRO</t>
  </si>
  <si>
    <t xml:space="preserve">94578-3303</t>
  </si>
  <si>
    <t xml:space="preserve">5108958108</t>
  </si>
  <si>
    <t xml:space="preserve">JEFFERY CHENG</t>
  </si>
  <si>
    <t xml:space="preserve">SUNTEX INDUSTRIES INC</t>
  </si>
  <si>
    <t xml:space="preserve">5000 S MAIN ST</t>
  </si>
  <si>
    <t xml:space="preserve">WINSTON SALEM</t>
  </si>
  <si>
    <t xml:space="preserve">27107-6818</t>
  </si>
  <si>
    <t xml:space="preserve">www.suntexindustries.com</t>
  </si>
  <si>
    <t xml:space="preserve">3367841000</t>
  </si>
  <si>
    <t xml:space="preserve">The Gregory Company LLC</t>
  </si>
  <si>
    <t xml:space="preserve">139 Evergreen Rd</t>
  </si>
  <si>
    <t xml:space="preserve">Oconto</t>
  </si>
  <si>
    <t xml:space="preserve">54153-1971</t>
  </si>
  <si>
    <t xml:space="preserve">9208353299</t>
  </si>
  <si>
    <t xml:space="preserve">Mark Orth</t>
  </si>
  <si>
    <t xml:space="preserve">Nonresidential building operators</t>
  </si>
  <si>
    <t xml:space="preserve">El Baratero</t>
  </si>
  <si>
    <t xml:space="preserve">3660 E 1st St</t>
  </si>
  <si>
    <t xml:space="preserve">90063-2346</t>
  </si>
  <si>
    <t xml:space="preserve">3232674464</t>
  </si>
  <si>
    <t xml:space="preserve">Keng Kong Ly</t>
  </si>
  <si>
    <t xml:space="preserve">Department stores</t>
  </si>
  <si>
    <t xml:space="preserve">GOLD UNION CORPORATION</t>
  </si>
  <si>
    <t xml:space="preserve">4223 DISTRICT BLVD</t>
  </si>
  <si>
    <t xml:space="preserve">90058-3107</t>
  </si>
  <si>
    <t xml:space="preserve">3235852135</t>
  </si>
  <si>
    <t xml:space="preserve">323-585-3736</t>
  </si>
  <si>
    <t xml:space="preserve">CHAMBERS ASSOCIATION</t>
  </si>
  <si>
    <t xml:space="preserve">230 5TH AVE STE 511</t>
  </si>
  <si>
    <t xml:space="preserve">10001-7882</t>
  </si>
  <si>
    <t xml:space="preserve">2124813370</t>
  </si>
  <si>
    <t xml:space="preserve">PETER CHAMBERS</t>
  </si>
  <si>
    <t xml:space="preserve">Kf Merchandise Inc</t>
  </si>
  <si>
    <t xml:space="preserve">3330 Garfield Ave</t>
  </si>
  <si>
    <t xml:space="preserve">90040-3102</t>
  </si>
  <si>
    <t xml:space="preserve">3232780167</t>
  </si>
  <si>
    <t xml:space="preserve">Durable Goods Nec</t>
  </si>
  <si>
    <t xml:space="preserve">L&amp;T FASHION INC</t>
  </si>
  <si>
    <t xml:space="preserve">4405 NW 93RD DORAL CT</t>
  </si>
  <si>
    <t xml:space="preserve">33178-2064</t>
  </si>
  <si>
    <t xml:space="preserve">3055911421</t>
  </si>
  <si>
    <t xml:space="preserve">A RAMAKRISHNA</t>
  </si>
  <si>
    <t xml:space="preserve">5621</t>
  </si>
  <si>
    <t xml:space="preserve">WOMENS CLOTHNG STRS</t>
  </si>
  <si>
    <t xml:space="preserve">NEWS CORPORATION</t>
  </si>
  <si>
    <t xml:space="preserve">1211 AVE OF THE AMERICAS</t>
  </si>
  <si>
    <t xml:space="preserve">10036-8701</t>
  </si>
  <si>
    <t xml:space="preserve">2128527000</t>
  </si>
  <si>
    <t xml:space="preserve">KEITH RUPERT MURDOCH</t>
  </si>
  <si>
    <t xml:space="preserve">7812</t>
  </si>
  <si>
    <t xml:space="preserve">MTN PCTRE VDEO PRO</t>
  </si>
  <si>
    <t xml:space="preserve">PACIFIC BASIN WHOLESALE INC</t>
  </si>
  <si>
    <t xml:space="preserve">2316 ELM AVE</t>
  </si>
  <si>
    <t xml:space="preserve">92154-1319</t>
  </si>
  <si>
    <t xml:space="preserve">www.columbiaexport.com</t>
  </si>
  <si>
    <t xml:space="preserve">6195751132</t>
  </si>
  <si>
    <t xml:space="preserve">ARTURO RUFFO</t>
  </si>
  <si>
    <t xml:space="preserve">BUNNIES BY THE BAY INC</t>
  </si>
  <si>
    <t xml:space="preserve">3115 V PL</t>
  </si>
  <si>
    <t xml:space="preserve">ANACORTES</t>
  </si>
  <si>
    <t xml:space="preserve">98221-4609</t>
  </si>
  <si>
    <t xml:space="preserve">3602938037</t>
  </si>
  <si>
    <t xml:space="preserve">360-293-4729</t>
  </si>
  <si>
    <t xml:space="preserve">KRYSTAL KIRKPATRICK</t>
  </si>
  <si>
    <t xml:space="preserve">3942</t>
  </si>
  <si>
    <t xml:space="preserve">DOLLS STUFFED TOYS</t>
  </si>
  <si>
    <t xml:space="preserve">LATINO BLANKETS CORP</t>
  </si>
  <si>
    <t xml:space="preserve">51 MINA AVE</t>
  </si>
  <si>
    <t xml:space="preserve">07011-1838</t>
  </si>
  <si>
    <t xml:space="preserve">9732536311</t>
  </si>
  <si>
    <t xml:space="preserve">MASEZ QANDIL</t>
  </si>
  <si>
    <t xml:space="preserve">TELCAR GROUP  LTD</t>
  </si>
  <si>
    <t xml:space="preserve">5 CORPORATE DR STE 104</t>
  </si>
  <si>
    <t xml:space="preserve">CENTRAL VALLEY</t>
  </si>
  <si>
    <t xml:space="preserve">10917-4005</t>
  </si>
  <si>
    <t xml:space="preserve">6315639195</t>
  </si>
  <si>
    <t xml:space="preserve">ANGELO MIGNONE</t>
  </si>
  <si>
    <t xml:space="preserve">Attractions</t>
  </si>
  <si>
    <t xml:space="preserve">The Village Shop 7</t>
  </si>
  <si>
    <t xml:space="preserve">Big Sur</t>
  </si>
  <si>
    <t xml:space="preserve">93920</t>
  </si>
  <si>
    <t xml:space="preserve">8316672589</t>
  </si>
  <si>
    <t xml:space="preserve">Laverne McLeod</t>
  </si>
  <si>
    <t xml:space="preserve">Womens clothing stores</t>
  </si>
  <si>
    <t xml:space="preserve">RELAY GEAR</t>
  </si>
  <si>
    <t xml:space="preserve">1762 DIVIDEND DR</t>
  </si>
  <si>
    <t xml:space="preserve">43228-3845</t>
  </si>
  <si>
    <t xml:space="preserve">6148501931</t>
  </si>
  <si>
    <t xml:space="preserve">DUANE HICKERSON</t>
  </si>
  <si>
    <t xml:space="preserve">Angelina Assoc</t>
  </si>
  <si>
    <t xml:space="preserve">1300 Angelina St</t>
  </si>
  <si>
    <t xml:space="preserve">90026-5615</t>
  </si>
  <si>
    <t xml:space="preserve">2134811154</t>
  </si>
  <si>
    <t xml:space="preserve">Business services, nec, nsk</t>
  </si>
  <si>
    <t xml:space="preserve">Rashi Vineyards, Ltd.</t>
  </si>
  <si>
    <t xml:space="preserve">4522 Beach 45th St</t>
  </si>
  <si>
    <t xml:space="preserve">11224-1052</t>
  </si>
  <si>
    <t xml:space="preserve">Joseph J Zucker Rashi</t>
  </si>
  <si>
    <t xml:space="preserve">5182</t>
  </si>
  <si>
    <t xml:space="preserve">Wine and distilled beverages</t>
  </si>
  <si>
    <t xml:space="preserve">BEIJING MDT ELEC TECH DEV SF</t>
  </si>
  <si>
    <t xml:space="preserve">482 GENERAL LN</t>
  </si>
  <si>
    <t xml:space="preserve">TRACY</t>
  </si>
  <si>
    <t xml:space="preserve">95377-8542</t>
  </si>
  <si>
    <t xml:space="preserve">LIN XU</t>
  </si>
  <si>
    <t xml:space="preserve">GLOBAL CORPORATE SOURCING LLC</t>
  </si>
  <si>
    <t xml:space="preserve">8105 S YORK CT 15</t>
  </si>
  <si>
    <t xml:space="preserve">LITTLETON</t>
  </si>
  <si>
    <t xml:space="preserve">CO</t>
  </si>
  <si>
    <t xml:space="preserve">80122-3278</t>
  </si>
  <si>
    <t xml:space="preserve">3037949370</t>
  </si>
  <si>
    <t xml:space="preserve">303-794-2230</t>
  </si>
  <si>
    <t xml:space="preserve">SHERYL BAUER SHEWMAN</t>
  </si>
  <si>
    <t xml:space="preserve">NATIONAL PREMIUM MERCHANDISING</t>
  </si>
  <si>
    <t xml:space="preserve">1650 W ARTESIA BLVD</t>
  </si>
  <si>
    <t xml:space="preserve">90248-3217</t>
  </si>
  <si>
    <t xml:space="preserve">3102172700</t>
  </si>
  <si>
    <t xml:space="preserve">310-217-2788</t>
  </si>
  <si>
    <t xml:space="preserve">DORRA NGAN</t>
  </si>
  <si>
    <t xml:space="preserve">D N L A LLC</t>
  </si>
  <si>
    <t xml:space="preserve">2711 S ALAMEDA ST</t>
  </si>
  <si>
    <t xml:space="preserve">90058-1311</t>
  </si>
  <si>
    <t xml:space="preserve">3232340222</t>
  </si>
  <si>
    <t xml:space="preserve">RON NILI</t>
  </si>
  <si>
    <t xml:space="preserve">Angel Textile, Inc</t>
  </si>
  <si>
    <t xml:space="preserve">739 Kohler St</t>
  </si>
  <si>
    <t xml:space="preserve">90021-1517</t>
  </si>
  <si>
    <t xml:space="preserve">2133470011</t>
  </si>
  <si>
    <t xml:space="preserve">Sang C Nam</t>
  </si>
  <si>
    <t xml:space="preserve">K&amp;P International Trading</t>
  </si>
  <si>
    <t xml:space="preserve">3816 West St</t>
  </si>
  <si>
    <t xml:space="preserve">Hyattsville</t>
  </si>
  <si>
    <t xml:space="preserve">20785-2328</t>
  </si>
  <si>
    <t xml:space="preserve">3013413388</t>
  </si>
  <si>
    <t xml:space="preserve">MARCO GROUP INC</t>
  </si>
  <si>
    <t xml:space="preserve">5024 CAMPBELL BLVD STE A</t>
  </si>
  <si>
    <t xml:space="preserve">21236-5974</t>
  </si>
  <si>
    <t xml:space="preserve">4106332929</t>
  </si>
  <si>
    <t xml:space="preserve">JOSEPH W MARINO</t>
  </si>
  <si>
    <t xml:space="preserve">ESKIMO INC</t>
  </si>
  <si>
    <t xml:space="preserve">608A JERICHO TPKE</t>
  </si>
  <si>
    <t xml:space="preserve">NEW HYDE PARK</t>
  </si>
  <si>
    <t xml:space="preserve">11040-4512</t>
  </si>
  <si>
    <t xml:space="preserve">5164888705</t>
  </si>
  <si>
    <t xml:space="preserve">CHRISTINA KIM</t>
  </si>
  <si>
    <t xml:space="preserve">GLENOIT FABRICS HG CORPORATION</t>
  </si>
  <si>
    <t xml:space="preserve">1114 AVE OF AMERICAS 34</t>
  </si>
  <si>
    <t xml:space="preserve">10036</t>
  </si>
  <si>
    <t xml:space="preserve">2123913915</t>
  </si>
  <si>
    <t xml:space="preserve">Q G Fashion Inc</t>
  </si>
  <si>
    <t xml:space="preserve">401 S California St</t>
  </si>
  <si>
    <t xml:space="preserve">San Gabriel</t>
  </si>
  <si>
    <t xml:space="preserve">91776-2527</t>
  </si>
  <si>
    <t xml:space="preserve">6262863309</t>
  </si>
  <si>
    <t xml:space="preserve">Minqin Wang</t>
  </si>
  <si>
    <t xml:space="preserve">AIMTEX INTERNATIONAL INC</t>
  </si>
  <si>
    <t xml:space="preserve">16320 BLOOMFIELD AVE</t>
  </si>
  <si>
    <t xml:space="preserve">90703-2114</t>
  </si>
  <si>
    <t xml:space="preserve">ELTI TRADING INC</t>
  </si>
  <si>
    <t xml:space="preserve">1891 ENTERPRISE BLVD</t>
  </si>
  <si>
    <t xml:space="preserve">WEST SACRAMENTO</t>
  </si>
  <si>
    <t xml:space="preserve">95691-3423</t>
  </si>
  <si>
    <t xml:space="preserve">9163741868</t>
  </si>
  <si>
    <t xml:space="preserve">KATIE CHINGHUI LIOU</t>
  </si>
  <si>
    <t xml:space="preserve">HIS INTERNATIONAL CORP</t>
  </si>
  <si>
    <t xml:space="preserve">112 W 34TH ST STE 1207</t>
  </si>
  <si>
    <t xml:space="preserve">10120-1207</t>
  </si>
  <si>
    <t xml:space="preserve">2129673990</t>
  </si>
  <si>
    <t xml:space="preserve">HAROLD SHAMAH</t>
  </si>
  <si>
    <t xml:space="preserve">ANCHOR INTERNATIONAL</t>
  </si>
  <si>
    <t xml:space="preserve">5031 BRIAR STONE LN</t>
  </si>
  <si>
    <t xml:space="preserve">SUGAR LAND</t>
  </si>
  <si>
    <t xml:space="preserve">77479-4290</t>
  </si>
  <si>
    <t xml:space="preserve">2812400501</t>
  </si>
  <si>
    <t xml:space="preserve">SAMEER MEHTA</t>
  </si>
  <si>
    <t xml:space="preserve">ENGINE PRO</t>
  </si>
  <si>
    <t xml:space="preserve">11133 SW GREENBURG RD</t>
  </si>
  <si>
    <t xml:space="preserve">97223-5446</t>
  </si>
  <si>
    <t xml:space="preserve">5032311626</t>
  </si>
  <si>
    <t xml:space="preserve">GNRL ATMTVE RPR SHP</t>
  </si>
  <si>
    <t xml:space="preserve">ID STUDIO LLC</t>
  </si>
  <si>
    <t xml:space="preserve">172 OREGON LN</t>
  </si>
  <si>
    <t xml:space="preserve">33487-1524</t>
  </si>
  <si>
    <t xml:space="preserve">5619981944</t>
  </si>
  <si>
    <t xml:space="preserve">ROY BROWN</t>
  </si>
  <si>
    <t xml:space="preserve">Bedford Cottage LLC</t>
  </si>
  <si>
    <t xml:space="preserve">20 Mcafee Farm Rd</t>
  </si>
  <si>
    <t xml:space="preserve">Bedford</t>
  </si>
  <si>
    <t xml:space="preserve">NH</t>
  </si>
  <si>
    <t xml:space="preserve">03110-4656</t>
  </si>
  <si>
    <t xml:space="preserve">COLORADO TRADING &amp; CLOTHING CO</t>
  </si>
  <si>
    <t xml:space="preserve">1390 LAWRENCE ST STE 400</t>
  </si>
  <si>
    <t xml:space="preserve">DENVER</t>
  </si>
  <si>
    <t xml:space="preserve">80204-2081</t>
  </si>
  <si>
    <t xml:space="preserve">3033931202</t>
  </si>
  <si>
    <t xml:space="preserve">GARY SCHMIDT</t>
  </si>
  <si>
    <t xml:space="preserve">Blankets Duke &amp; Rugs</t>
  </si>
  <si>
    <t xml:space="preserve">490 S 290 W</t>
  </si>
  <si>
    <t xml:space="preserve">Angola</t>
  </si>
  <si>
    <t xml:space="preserve">46703-9602</t>
  </si>
  <si>
    <t xml:space="preserve">2606651100</t>
  </si>
  <si>
    <t xml:space="preserve">Floor Covering Strs</t>
  </si>
  <si>
    <t xml:space="preserve">Goodline Wholesale Inc</t>
  </si>
  <si>
    <t xml:space="preserve">1295 Broadway</t>
  </si>
  <si>
    <t xml:space="preserve">11221-2973</t>
  </si>
  <si>
    <t xml:space="preserve">J &amp; H Trading Co</t>
  </si>
  <si>
    <t xml:space="preserve">6802 Harwin Dr</t>
  </si>
  <si>
    <t xml:space="preserve">Houston</t>
  </si>
  <si>
    <t xml:space="preserve">77036-2210</t>
  </si>
  <si>
    <t xml:space="preserve">7137810373</t>
  </si>
  <si>
    <t xml:space="preserve">Jungjae Kim</t>
  </si>
  <si>
    <t xml:space="preserve">Wmns Cldrns Clthng</t>
  </si>
  <si>
    <t xml:space="preserve">SUNNY TOY AND GIFTS INC</t>
  </si>
  <si>
    <t xml:space="preserve">2913 ANODE LN</t>
  </si>
  <si>
    <t xml:space="preserve">75220-1405</t>
  </si>
  <si>
    <t xml:space="preserve">5945</t>
  </si>
  <si>
    <t xml:space="preserve">HOBBY TOY GAME SH</t>
  </si>
  <si>
    <t xml:space="preserve">Eskimo Yogurt</t>
  </si>
  <si>
    <t xml:space="preserve">156 S Jackson Ave</t>
  </si>
  <si>
    <t xml:space="preserve">San Jose</t>
  </si>
  <si>
    <t xml:space="preserve">95116-2569</t>
  </si>
  <si>
    <t xml:space="preserve">4089238767</t>
  </si>
  <si>
    <t xml:space="preserve">Hossien Motaghayer</t>
  </si>
  <si>
    <t xml:space="preserve">Eating Places</t>
  </si>
  <si>
    <t xml:space="preserve">Morgan Collection, Inc</t>
  </si>
  <si>
    <t xml:space="preserve">55 Washington St Ste 616</t>
  </si>
  <si>
    <t xml:space="preserve">11201-1062</t>
  </si>
  <si>
    <t xml:space="preserve">7186434155</t>
  </si>
  <si>
    <t xml:space="preserve">Andrew Morgan</t>
  </si>
  <si>
    <t xml:space="preserve">NEW ICM LP</t>
  </si>
  <si>
    <t xml:space="preserve">220 SAM BISKIN RD</t>
  </si>
  <si>
    <t xml:space="preserve">EL CAMPO</t>
  </si>
  <si>
    <t xml:space="preserve">77437-4733</t>
  </si>
  <si>
    <t xml:space="preserve">9795780543</t>
  </si>
  <si>
    <t xml:space="preserve">DANIEL ZALMAN</t>
  </si>
  <si>
    <t xml:space="preserve">2341</t>
  </si>
  <si>
    <t xml:space="preserve">WMNS CHLDRNS UNDRW</t>
  </si>
  <si>
    <t xml:space="preserve">S &amp; W ENTERPRISES INC</t>
  </si>
  <si>
    <t xml:space="preserve">317 S SAN MARINO AVE</t>
  </si>
  <si>
    <t xml:space="preserve">SAN GABRIEL</t>
  </si>
  <si>
    <t xml:space="preserve">91776-1319</t>
  </si>
  <si>
    <t xml:space="preserve">MEI-LUN MA</t>
  </si>
  <si>
    <t xml:space="preserve">S&amp;L Assoc</t>
  </si>
  <si>
    <t xml:space="preserve">4816 Jennifer CT</t>
  </si>
  <si>
    <t xml:space="preserve">Union City</t>
  </si>
  <si>
    <t xml:space="preserve">94587-5127</t>
  </si>
  <si>
    <t xml:space="preserve">CONTAINER INNOVATIONS INC</t>
  </si>
  <si>
    <t xml:space="preserve">22010 WILMINGTON AVE</t>
  </si>
  <si>
    <t xml:space="preserve">90745-4368</t>
  </si>
  <si>
    <t xml:space="preserve">3105225899</t>
  </si>
  <si>
    <t xml:space="preserve">CORPCO INTERNATIONAL INC</t>
  </si>
  <si>
    <t xml:space="preserve">1010 NTHRN BLVD STE 305</t>
  </si>
  <si>
    <t xml:space="preserve">11021</t>
  </si>
  <si>
    <t xml:space="preserve">EDDIE K SOO</t>
  </si>
  <si>
    <t xml:space="preserve">JASLYN INC</t>
  </si>
  <si>
    <t xml:space="preserve">451 W LONGDEN AVE</t>
  </si>
  <si>
    <t xml:space="preserve">91007-8130</t>
  </si>
  <si>
    <t xml:space="preserve">6265748217</t>
  </si>
  <si>
    <t xml:space="preserve">FRANCIS LYNN</t>
  </si>
  <si>
    <t xml:space="preserve">Design Salt Inc</t>
  </si>
  <si>
    <t xml:space="preserve">337 E Penny Rd Ste 406</t>
  </si>
  <si>
    <t xml:space="preserve">Wenatchee</t>
  </si>
  <si>
    <t xml:space="preserve">98801-8119</t>
  </si>
  <si>
    <t xml:space="preserve">5096671600</t>
  </si>
  <si>
    <t xml:space="preserve">Josef Sturm</t>
  </si>
  <si>
    <t xml:space="preserve">Leather Links, Inc</t>
  </si>
  <si>
    <t xml:space="preserve">7361 Lockport Pl Ste C</t>
  </si>
  <si>
    <t xml:space="preserve">Lorton</t>
  </si>
  <si>
    <t xml:space="preserve">VA</t>
  </si>
  <si>
    <t xml:space="preserve">22079-1595</t>
  </si>
  <si>
    <t xml:space="preserve">7035501001</t>
  </si>
  <si>
    <t xml:space="preserve">Dolly Harsh</t>
  </si>
  <si>
    <t xml:space="preserve">OSKAR USA LLC</t>
  </si>
  <si>
    <t xml:space="preserve">511 VULCAN DR BLDG 101</t>
  </si>
  <si>
    <t xml:space="preserve">BIRMINGHAM</t>
  </si>
  <si>
    <t xml:space="preserve">AL</t>
  </si>
  <si>
    <t xml:space="preserve">35210-1247</t>
  </si>
  <si>
    <t xml:space="preserve">2059572201</t>
  </si>
  <si>
    <t xml:space="preserve">TOM GREEN</t>
  </si>
  <si>
    <t xml:space="preserve">5159</t>
  </si>
  <si>
    <t xml:space="preserve">FRM-PRD MTRLS NEC</t>
  </si>
  <si>
    <t xml:space="preserve">STAR INTERNATIONAL HOLDINGS</t>
  </si>
  <si>
    <t xml:space="preserve">10 SUNNEN DR</t>
  </si>
  <si>
    <t xml:space="preserve">SAINT LOUIS</t>
  </si>
  <si>
    <t xml:space="preserve">63143-3800</t>
  </si>
  <si>
    <t xml:space="preserve">3147812777</t>
  </si>
  <si>
    <t xml:space="preserve">FRANK RICCHIO</t>
  </si>
  <si>
    <t xml:space="preserve">3589</t>
  </si>
  <si>
    <t xml:space="preserve">SVC IND MCHNRY NEC</t>
  </si>
  <si>
    <t xml:space="preserve">INNOVATIVE CUSTOM BRANDS INC</t>
  </si>
  <si>
    <t xml:space="preserve">1350 BROADWAY RM 1604</t>
  </si>
  <si>
    <t xml:space="preserve">10018-0912</t>
  </si>
  <si>
    <t xml:space="preserve">2127149717</t>
  </si>
  <si>
    <t xml:space="preserve">MICHAEL FEATHERSTON</t>
  </si>
  <si>
    <t xml:space="preserve">MIGUEL DE ANDA IMPORTS</t>
  </si>
  <si>
    <t xml:space="preserve">905 COMMERCIAL ST</t>
  </si>
  <si>
    <t xml:space="preserve">SAN JOSE</t>
  </si>
  <si>
    <t xml:space="preserve">95112-1413</t>
  </si>
  <si>
    <t xml:space="preserve">4084417441</t>
  </si>
  <si>
    <t xml:space="preserve">408-441-7442</t>
  </si>
  <si>
    <t xml:space="preserve">MIGUEL P DE ANDA</t>
  </si>
  <si>
    <t xml:space="preserve">RAMATEX INTERNATIONAL</t>
  </si>
  <si>
    <t xml:space="preserve">6 AUDREY PL 1</t>
  </si>
  <si>
    <t xml:space="preserve">FAIRFIELD</t>
  </si>
  <si>
    <t xml:space="preserve">07004-3402</t>
  </si>
  <si>
    <t xml:space="preserve">9732440029</t>
  </si>
  <si>
    <t xml:space="preserve">CAMILO RAFUL</t>
  </si>
  <si>
    <t xml:space="preserve">ACME LINEN CO INC</t>
  </si>
  <si>
    <t xml:space="preserve">5136 TRIGGS ST</t>
  </si>
  <si>
    <t xml:space="preserve">90022-4834</t>
  </si>
  <si>
    <t xml:space="preserve">www.acmelinen.com</t>
  </si>
  <si>
    <t xml:space="preserve">3232664000</t>
  </si>
  <si>
    <t xml:space="preserve">323-267-5771</t>
  </si>
  <si>
    <t xml:space="preserve">SAMUEL BEZONSKY</t>
  </si>
  <si>
    <t xml:space="preserve">New Donghai Textile Usa  Inc</t>
  </si>
  <si>
    <t xml:space="preserve">939 S Atlantic Blvd 217</t>
  </si>
  <si>
    <t xml:space="preserve">91754-1065</t>
  </si>
  <si>
    <t xml:space="preserve">6265764390</t>
  </si>
  <si>
    <t xml:space="preserve">Xu Cong</t>
  </si>
  <si>
    <t xml:space="preserve">Piece Gds Notions</t>
  </si>
  <si>
    <t xml:space="preserve">Starinvest Group, Inc</t>
  </si>
  <si>
    <t xml:space="preserve">122 E 42nd St Rm 2715</t>
  </si>
  <si>
    <t xml:space="preserve">10168-2700</t>
  </si>
  <si>
    <t xml:space="preserve">2125146600</t>
  </si>
  <si>
    <t xml:space="preserve">Isaac H Sutton</t>
  </si>
  <si>
    <t xml:space="preserve">Holding companies, nec, nsk</t>
  </si>
  <si>
    <t xml:space="preserve">Family Comforter Land Inc</t>
  </si>
  <si>
    <t xml:space="preserve">9507 Harwin Dr</t>
  </si>
  <si>
    <t xml:space="preserve">77036-1703</t>
  </si>
  <si>
    <t xml:space="preserve">7137833388</t>
  </si>
  <si>
    <t xml:space="preserve">Bum Rae Kim</t>
  </si>
  <si>
    <t xml:space="preserve">Director</t>
  </si>
  <si>
    <t xml:space="preserve">Furniture</t>
  </si>
  <si>
    <t xml:space="preserve">INCENTIVES MARKETING GROUP LLC</t>
  </si>
  <si>
    <t xml:space="preserve">455 E 14TH ST APT 11G</t>
  </si>
  <si>
    <t xml:space="preserve">10009-2837</t>
  </si>
  <si>
    <t xml:space="preserve">2122049990</t>
  </si>
  <si>
    <t xml:space="preserve">DEBBIE FLEISCHER</t>
  </si>
  <si>
    <t xml:space="preserve">J WANG IMPORT EXPORT CORP</t>
  </si>
  <si>
    <t xml:space="preserve">4701 S SANTA FE AVE</t>
  </si>
  <si>
    <t xml:space="preserve">90058-2125</t>
  </si>
  <si>
    <t xml:space="preserve">3235881683</t>
  </si>
  <si>
    <t xml:space="preserve">Mic Apparel</t>
  </si>
  <si>
    <t xml:space="preserve">10 N Central Ave</t>
  </si>
  <si>
    <t xml:space="preserve">Upland</t>
  </si>
  <si>
    <t xml:space="preserve">91786-5656</t>
  </si>
  <si>
    <t xml:space="preserve">9099826055</t>
  </si>
  <si>
    <t xml:space="preserve">PACIFIER TRADING</t>
  </si>
  <si>
    <t xml:space="preserve">1119 W DUARTE RD APT 8</t>
  </si>
  <si>
    <t xml:space="preserve">91007-7730</t>
  </si>
  <si>
    <t xml:space="preserve">ZHU YI</t>
  </si>
  <si>
    <t xml:space="preserve">River Mills Outfitters</t>
  </si>
  <si>
    <t xml:space="preserve">2375 Lincoln Ave</t>
  </si>
  <si>
    <t xml:space="preserve">Hayward</t>
  </si>
  <si>
    <t xml:space="preserve">94545-1117</t>
  </si>
  <si>
    <t xml:space="preserve">5107813900</t>
  </si>
  <si>
    <t xml:space="preserve">Patrick Fahey</t>
  </si>
  <si>
    <t xml:space="preserve">Bus Services Nec</t>
  </si>
  <si>
    <t xml:space="preserve">Safdie Inc</t>
  </si>
  <si>
    <t xml:space="preserve">795 34th Ave</t>
  </si>
  <si>
    <t xml:space="preserve">San Francisco</t>
  </si>
  <si>
    <t xml:space="preserve">94121-3431</t>
  </si>
  <si>
    <t xml:space="preserve">4153860723</t>
  </si>
  <si>
    <t xml:space="preserve">Joseph Safdie</t>
  </si>
  <si>
    <t xml:space="preserve">INT RUG INC</t>
  </si>
  <si>
    <t xml:space="preserve">6000 AVALON BLVD</t>
  </si>
  <si>
    <t xml:space="preserve">90003-1334</t>
  </si>
  <si>
    <t xml:space="preserve">3238468100</t>
  </si>
  <si>
    <t xml:space="preserve">MEHRDAD ENAYATI</t>
  </si>
  <si>
    <t xml:space="preserve">A &amp; R TRADING COMPANY INC</t>
  </si>
  <si>
    <t xml:space="preserve">109 SOUTHWEST DR</t>
  </si>
  <si>
    <t xml:space="preserve">SPARTANBURG</t>
  </si>
  <si>
    <t xml:space="preserve">29303-6618</t>
  </si>
  <si>
    <t xml:space="preserve">8645959930</t>
  </si>
  <si>
    <t xml:space="preserve">ANDREJ POCIVAVSEK</t>
  </si>
  <si>
    <t xml:space="preserve">5012</t>
  </si>
  <si>
    <t xml:space="preserve">AUTO OTHR MTR VHCL</t>
  </si>
  <si>
    <t xml:space="preserve">Huayin International Inc</t>
  </si>
  <si>
    <t xml:space="preserve">4051 Loch Ln</t>
  </si>
  <si>
    <t xml:space="preserve">San Leandro</t>
  </si>
  <si>
    <t xml:space="preserve">94578-4553</t>
  </si>
  <si>
    <t xml:space="preserve">Regan Group Inc</t>
  </si>
  <si>
    <t xml:space="preserve">4801 Exposition Blvd</t>
  </si>
  <si>
    <t xml:space="preserve">90016-3911</t>
  </si>
  <si>
    <t xml:space="preserve">3237358700</t>
  </si>
  <si>
    <t xml:space="preserve">Patti Regan</t>
  </si>
  <si>
    <t xml:space="preserve">Mngmnt Cnsltng Svcs</t>
  </si>
  <si>
    <t xml:space="preserve">Jetz Inc</t>
  </si>
  <si>
    <t xml:space="preserve">7525 Synott Rd Ste 104</t>
  </si>
  <si>
    <t xml:space="preserve">77083-5136</t>
  </si>
  <si>
    <t xml:space="preserve">2814950273</t>
  </si>
  <si>
    <t xml:space="preserve">William Leonard</t>
  </si>
  <si>
    <t xml:space="preserve">Chairman of the Board</t>
  </si>
  <si>
    <t xml:space="preserve">Kennedy Motors Corporation</t>
  </si>
  <si>
    <t xml:space="preserve">5 Calle Kennedy</t>
  </si>
  <si>
    <t xml:space="preserve">San Juan</t>
  </si>
  <si>
    <t xml:space="preserve">PR</t>
  </si>
  <si>
    <t xml:space="preserve">00926-5606</t>
  </si>
  <si>
    <t xml:space="preserve">7877929095</t>
  </si>
  <si>
    <t xml:space="preserve">Erasmo Gonzalez</t>
  </si>
  <si>
    <t xml:space="preserve">5511</t>
  </si>
  <si>
    <t xml:space="preserve">New and used car dealers, nsk</t>
  </si>
  <si>
    <t xml:space="preserve">MIDWEST ENTERPRISES FOR BLIND</t>
  </si>
  <si>
    <t xml:space="preserve">3308 COVINGTON RD STE 1</t>
  </si>
  <si>
    <t xml:space="preserve">KALAMAZOO</t>
  </si>
  <si>
    <t xml:space="preserve">49001-1801</t>
  </si>
  <si>
    <t xml:space="preserve">2693830713</t>
  </si>
  <si>
    <t xml:space="preserve">KAREN WALLS</t>
  </si>
  <si>
    <t xml:space="preserve">WHOLESALERS INC</t>
  </si>
  <si>
    <t xml:space="preserve">1400 SW 59TH ST</t>
  </si>
  <si>
    <t xml:space="preserve">OKLAHOMA CITY</t>
  </si>
  <si>
    <t xml:space="preserve">73119-7212</t>
  </si>
  <si>
    <t xml:space="preserve">4056822626</t>
  </si>
  <si>
    <t xml:space="preserve">JEN GROSS</t>
  </si>
  <si>
    <t xml:space="preserve">AMERICAN FLEECE CO</t>
  </si>
  <si>
    <t xml:space="preserve">48 143RD L-9</t>
  </si>
  <si>
    <t xml:space="preserve">11232</t>
  </si>
  <si>
    <t xml:space="preserve">7189659599</t>
  </si>
  <si>
    <t xml:space="preserve">JEFFREY TOBIAS</t>
  </si>
  <si>
    <t xml:space="preserve">BERKSHIRE BLANKET INC</t>
  </si>
  <si>
    <t xml:space="preserve">44 E MN ST</t>
  </si>
  <si>
    <t xml:space="preserve">WARE</t>
  </si>
  <si>
    <t xml:space="preserve">01082</t>
  </si>
  <si>
    <t xml:space="preserve">4139675964</t>
  </si>
  <si>
    <t xml:space="preserve">413-967-9321</t>
  </si>
  <si>
    <t xml:space="preserve">RICK LOTUFF</t>
  </si>
  <si>
    <t xml:space="preserve">BETABEL</t>
  </si>
  <si>
    <t xml:space="preserve">861 N SPRING ST STE 208</t>
  </si>
  <si>
    <t xml:space="preserve">90012-5811</t>
  </si>
  <si>
    <t xml:space="preserve">2136177749</t>
  </si>
  <si>
    <t xml:space="preserve">THANH C PHU</t>
  </si>
  <si>
    <t xml:space="preserve">Boriler International Inc</t>
  </si>
  <si>
    <t xml:space="preserve">44849 Fremont Blvd</t>
  </si>
  <si>
    <t xml:space="preserve">Fremont</t>
  </si>
  <si>
    <t xml:space="preserve">94538-6318</t>
  </si>
  <si>
    <t xml:space="preserve">5106734062</t>
  </si>
  <si>
    <t xml:space="preserve">Qun Gu</t>
  </si>
  <si>
    <t xml:space="preserve">DFI Trading Company</t>
  </si>
  <si>
    <t xml:space="preserve">11137 Rush St</t>
  </si>
  <si>
    <t xml:space="preserve">South El Monte</t>
  </si>
  <si>
    <t xml:space="preserve">91733-3562</t>
  </si>
  <si>
    <t xml:space="preserve">6262796780</t>
  </si>
  <si>
    <t xml:space="preserve">FLIP SIDE NECKWEAR</t>
  </si>
  <si>
    <t xml:space="preserve">101 W EDISON AVE</t>
  </si>
  <si>
    <t xml:space="preserve">APPLETON</t>
  </si>
  <si>
    <t xml:space="preserve">54915-1367</t>
  </si>
  <si>
    <t xml:space="preserve">9209545482</t>
  </si>
  <si>
    <t xml:space="preserve">RW INNOVATIONS GROUP INC</t>
  </si>
  <si>
    <t xml:space="preserve">324 10TH ST STE 206</t>
  </si>
  <si>
    <t xml:space="preserve">94607-4214</t>
  </si>
  <si>
    <t xml:space="preserve">5102202668</t>
  </si>
  <si>
    <t xml:space="preserve">RAYMOND WU</t>
  </si>
  <si>
    <t xml:space="preserve">SAN INTERNATIONAL</t>
  </si>
  <si>
    <t xml:space="preserve">1359 BROADWAY RM 512</t>
  </si>
  <si>
    <t xml:space="preserve">10018-7751</t>
  </si>
  <si>
    <t xml:space="preserve">2124659336</t>
  </si>
  <si>
    <t xml:space="preserve">KAY BAE</t>
  </si>
  <si>
    <t xml:space="preserve">BRANCH MANAGER</t>
  </si>
  <si>
    <t xml:space="preserve">World Wide Concessions Inc</t>
  </si>
  <si>
    <t xml:space="preserve">440 BENIGNO BLVD UNIT E</t>
  </si>
  <si>
    <t xml:space="preserve">BELLMAWR</t>
  </si>
  <si>
    <t xml:space="preserve">08031-2562</t>
  </si>
  <si>
    <t xml:space="preserve">8569339900</t>
  </si>
  <si>
    <t xml:space="preserve">Garry Maddox</t>
  </si>
  <si>
    <t xml:space="preserve">AWARD HARDWOOD FLOORS LLP</t>
  </si>
  <si>
    <t xml:space="preserve">401 N 72ND AVE</t>
  </si>
  <si>
    <t xml:space="preserve">WAUSAU</t>
  </si>
  <si>
    <t xml:space="preserve">54401-8492</t>
  </si>
  <si>
    <t xml:space="preserve">7158498080</t>
  </si>
  <si>
    <t xml:space="preserve">715-849-8181</t>
  </si>
  <si>
    <t xml:space="preserve">JIM KEMERLING</t>
  </si>
  <si>
    <t xml:space="preserve">2426</t>
  </si>
  <si>
    <t xml:space="preserve">HDWD DNSN FLRG MLL</t>
  </si>
  <si>
    <t xml:space="preserve">Amda Enterprises  Inc</t>
  </si>
  <si>
    <t xml:space="preserve">15 Main St</t>
  </si>
  <si>
    <t xml:space="preserve">Wilbraham</t>
  </si>
  <si>
    <t xml:space="preserve">01095-1631</t>
  </si>
  <si>
    <t xml:space="preserve">4135964800</t>
  </si>
  <si>
    <t xml:space="preserve">Kathryn Selvia</t>
  </si>
  <si>
    <t xml:space="preserve">Dahdoul Textiles  Inc</t>
  </si>
  <si>
    <t xml:space="preserve">2201 Long Beach Ave</t>
  </si>
  <si>
    <t xml:space="preserve">90058-1025</t>
  </si>
  <si>
    <t xml:space="preserve">2137467198</t>
  </si>
  <si>
    <t xml:space="preserve">Azizeh Dahdoul</t>
  </si>
  <si>
    <t xml:space="preserve">SAHNI ANUJEET</t>
  </si>
  <si>
    <t xml:space="preserve">70513 S CENTERVILLE RD</t>
  </si>
  <si>
    <t xml:space="preserve">STURGIS</t>
  </si>
  <si>
    <t xml:space="preserve">49091-9751</t>
  </si>
  <si>
    <t xml:space="preserve">2696593580</t>
  </si>
  <si>
    <t xml:space="preserve">ANUJEET SAHNI</t>
  </si>
  <si>
    <t xml:space="preserve">Victor Mill Inc</t>
  </si>
  <si>
    <t xml:space="preserve">3620 PELHAM RD</t>
  </si>
  <si>
    <t xml:space="preserve">Greenville</t>
  </si>
  <si>
    <t xml:space="preserve">29615-5044</t>
  </si>
  <si>
    <t xml:space="preserve">8644671100</t>
  </si>
  <si>
    <t xml:space="preserve">Vic Williamson</t>
  </si>
  <si>
    <t xml:space="preserve">Furniture, nsk</t>
  </si>
  <si>
    <t xml:space="preserve">EMC</t>
  </si>
  <si>
    <t xml:space="preserve">3748 Coffee Rd</t>
  </si>
  <si>
    <t xml:space="preserve">Bakersfield</t>
  </si>
  <si>
    <t xml:space="preserve">93308-5002</t>
  </si>
  <si>
    <t xml:space="preserve">6615892855</t>
  </si>
  <si>
    <t xml:space="preserve">Dwight Megee</t>
  </si>
  <si>
    <t xml:space="preserve">Aviotrade, Inc</t>
  </si>
  <si>
    <t xml:space="preserve">2782 NW 79th Ave</t>
  </si>
  <si>
    <t xml:space="preserve">33122-1067</t>
  </si>
  <si>
    <t xml:space="preserve">3057175000</t>
  </si>
  <si>
    <t xml:space="preserve">William Handal</t>
  </si>
  <si>
    <t xml:space="preserve">Transportation equipment and supplies, ns</t>
  </si>
  <si>
    <t xml:space="preserve">BLANKETS PLUS INC</t>
  </si>
  <si>
    <t xml:space="preserve">3751 74TH ST</t>
  </si>
  <si>
    <t xml:space="preserve">JACKSON HEIGHTS</t>
  </si>
  <si>
    <t xml:space="preserve">11372-6337</t>
  </si>
  <si>
    <t xml:space="preserve">7186722694</t>
  </si>
  <si>
    <t xml:space="preserve">SUSAN ROSEN</t>
  </si>
  <si>
    <t xml:space="preserve">FLEXER GROUP</t>
  </si>
  <si>
    <t xml:space="preserve">7875 PALACE DR</t>
  </si>
  <si>
    <t xml:space="preserve">45249-1635</t>
  </si>
  <si>
    <t xml:space="preserve">5134895393</t>
  </si>
  <si>
    <t xml:space="preserve">MARK REIBER</t>
  </si>
  <si>
    <t xml:space="preserve">STEVEN MARTIN</t>
  </si>
  <si>
    <t xml:space="preserve">115 TOLEDO ST</t>
  </si>
  <si>
    <t xml:space="preserve">FARMINGDALE</t>
  </si>
  <si>
    <t xml:space="preserve">11735-6600</t>
  </si>
  <si>
    <t xml:space="preserve">6312498060</t>
  </si>
  <si>
    <t xml:space="preserve">LAURA BERNSTEIN</t>
  </si>
  <si>
    <t xml:space="preserve">Human World Corp</t>
  </si>
  <si>
    <t xml:space="preserve">1141 S Los Angeles St</t>
  </si>
  <si>
    <t xml:space="preserve">90015-2536</t>
  </si>
  <si>
    <t xml:space="preserve">2137440822</t>
  </si>
  <si>
    <t xml:space="preserve">ROBIN KNITWEAR INC</t>
  </si>
  <si>
    <t xml:space="preserve">101 13TH ST</t>
  </si>
  <si>
    <t xml:space="preserve">11215-4603</t>
  </si>
  <si>
    <t xml:space="preserve">7183699034</t>
  </si>
  <si>
    <t xml:space="preserve">MAYER ROBIN</t>
  </si>
  <si>
    <t xml:space="preserve">Amigo Blankets</t>
  </si>
  <si>
    <t xml:space="preserve">630 S Los Angels B22</t>
  </si>
  <si>
    <t xml:space="preserve">90014-2195</t>
  </si>
  <si>
    <t xml:space="preserve">2134892114</t>
  </si>
  <si>
    <t xml:space="preserve">Taghreed Alnadulsi</t>
  </si>
  <si>
    <t xml:space="preserve">Bamboo Mountain Trading</t>
  </si>
  <si>
    <t xml:space="preserve">13344 S Main St</t>
  </si>
  <si>
    <t xml:space="preserve">90061-1637</t>
  </si>
  <si>
    <t xml:space="preserve">3105159608</t>
  </si>
  <si>
    <t xml:space="preserve">Gustav Maxwell &amp; Co. LLC</t>
  </si>
  <si>
    <t xml:space="preserve">1820 Mcallister St</t>
  </si>
  <si>
    <t xml:space="preserve">94115-4321</t>
  </si>
  <si>
    <t xml:space="preserve">4153458486</t>
  </si>
  <si>
    <t xml:space="preserve">Mari J Member</t>
  </si>
  <si>
    <t xml:space="preserve">Household furnishings, nec</t>
  </si>
  <si>
    <t xml:space="preserve">HI-TRONIC</t>
  </si>
  <si>
    <t xml:space="preserve">1694 BERRYESSA RD</t>
  </si>
  <si>
    <t xml:space="preserve">95133-1063</t>
  </si>
  <si>
    <t xml:space="preserve">www.singhart.com</t>
  </si>
  <si>
    <t xml:space="preserve">4082517471</t>
  </si>
  <si>
    <t xml:space="preserve">SING WONG</t>
  </si>
  <si>
    <t xml:space="preserve">5731</t>
  </si>
  <si>
    <t xml:space="preserve">RDO TV ELECTRNC S</t>
  </si>
  <si>
    <t xml:space="preserve">Anami Corp.</t>
  </si>
  <si>
    <t xml:space="preserve">661 Woodbury Rd</t>
  </si>
  <si>
    <t xml:space="preserve">Syosset</t>
  </si>
  <si>
    <t xml:space="preserve">11791-6332</t>
  </si>
  <si>
    <t xml:space="preserve">5169217314</t>
  </si>
  <si>
    <t xml:space="preserve">Kamal Mittal</t>
  </si>
  <si>
    <t xml:space="preserve">BLANKET BARONS INC</t>
  </si>
  <si>
    <t xml:space="preserve">24132 156TH CIR</t>
  </si>
  <si>
    <t xml:space="preserve">68130</t>
  </si>
  <si>
    <t xml:space="preserve">4025023691</t>
  </si>
  <si>
    <t xml:space="preserve">TINA KANE</t>
  </si>
  <si>
    <t xml:space="preserve">BLOCKBUSTER INC</t>
  </si>
  <si>
    <t xml:space="preserve">1201 ELM ST STE 3000</t>
  </si>
  <si>
    <t xml:space="preserve">75270-2187</t>
  </si>
  <si>
    <t xml:space="preserve">2148543000</t>
  </si>
  <si>
    <t xml:space="preserve">JOHN F ANTIOCO</t>
  </si>
  <si>
    <t xml:space="preserve">7841</t>
  </si>
  <si>
    <t xml:space="preserve">VIDEO TAPE RENTAL</t>
  </si>
  <si>
    <t xml:space="preserve">C C AZTLAN INC</t>
  </si>
  <si>
    <t xml:space="preserve">320 W CALLE PRIMERA STE E</t>
  </si>
  <si>
    <t xml:space="preserve">SAN YSIDRO</t>
  </si>
  <si>
    <t xml:space="preserve">92173-2804</t>
  </si>
  <si>
    <t xml:space="preserve">6196621103</t>
  </si>
  <si>
    <t xml:space="preserve">SCOTT M ANDERSON</t>
  </si>
  <si>
    <t xml:space="preserve">Creative Associates Inc</t>
  </si>
  <si>
    <t xml:space="preserve">8 Westward Ln</t>
  </si>
  <si>
    <t xml:space="preserve">Danville</t>
  </si>
  <si>
    <t xml:space="preserve">94506-1931</t>
  </si>
  <si>
    <t xml:space="preserve">9255529600</t>
  </si>
  <si>
    <t xml:space="preserve">Amy O Seaman</t>
  </si>
  <si>
    <t xml:space="preserve">Henderson Retirement Village L</t>
  </si>
  <si>
    <t xml:space="preserve">6100 Lake Frst NW 434</t>
  </si>
  <si>
    <t xml:space="preserve">Atlanta</t>
  </si>
  <si>
    <t xml:space="preserve">30328-3822</t>
  </si>
  <si>
    <t xml:space="preserve">S &amp; A DISTRIBUTORS OF MIAMI</t>
  </si>
  <si>
    <t xml:space="preserve">1792 NW 94TH AVE</t>
  </si>
  <si>
    <t xml:space="preserve">33172-2336</t>
  </si>
  <si>
    <t xml:space="preserve">3055998555</t>
  </si>
  <si>
    <t xml:space="preserve">305-599-8989</t>
  </si>
  <si>
    <t xml:space="preserve">ANTON SAMOUR</t>
  </si>
  <si>
    <t xml:space="preserve">Village Health Care</t>
  </si>
  <si>
    <t xml:space="preserve">3133 S Hoover St</t>
  </si>
  <si>
    <t xml:space="preserve">90007-3196</t>
  </si>
  <si>
    <t xml:space="preserve">Dave Bruce</t>
  </si>
  <si>
    <t xml:space="preserve">8093</t>
  </si>
  <si>
    <t xml:space="preserve">Spty Otpnt Clns Ne</t>
  </si>
  <si>
    <t xml:space="preserve">Y K EXIM CORPORATION</t>
  </si>
  <si>
    <t xml:space="preserve">334 2ND ST</t>
  </si>
  <si>
    <t xml:space="preserve">JERSEY CITY</t>
  </si>
  <si>
    <t xml:space="preserve">07302-2606</t>
  </si>
  <si>
    <t xml:space="preserve">2019636299</t>
  </si>
  <si>
    <t xml:space="preserve">YONG KIM</t>
  </si>
  <si>
    <t xml:space="preserve">Ecc &amp; Associates, Inc</t>
  </si>
  <si>
    <t xml:space="preserve">4320 Brookridge Dr</t>
  </si>
  <si>
    <t xml:space="preserve">Shawnee Mission</t>
  </si>
  <si>
    <t xml:space="preserve">KS</t>
  </si>
  <si>
    <t xml:space="preserve">66205-2752</t>
  </si>
  <si>
    <t xml:space="preserve">9134328608</t>
  </si>
  <si>
    <t xml:space="preserve">James O Crooker</t>
  </si>
  <si>
    <t xml:space="preserve">Business consulting, nec, nsk</t>
  </si>
  <si>
    <t xml:space="preserve">Eskimo Blanket Corp</t>
  </si>
  <si>
    <t xml:space="preserve">99 Saddle Ln</t>
  </si>
  <si>
    <t xml:space="preserve">Levittown</t>
  </si>
  <si>
    <t xml:space="preserve">11756-2624</t>
  </si>
  <si>
    <t xml:space="preserve">IN Textiles Inc</t>
  </si>
  <si>
    <t xml:space="preserve">55 W 39th St Rm 605</t>
  </si>
  <si>
    <t xml:space="preserve">10018-3803</t>
  </si>
  <si>
    <t xml:space="preserve">2127199688</t>
  </si>
  <si>
    <t xml:space="preserve">Irwin Blumenthal</t>
  </si>
  <si>
    <t xml:space="preserve">MICHAELS FASHIONS</t>
  </si>
  <si>
    <t xml:space="preserve">106 ROYAL ST</t>
  </si>
  <si>
    <t xml:space="preserve">NEW ORLEANS</t>
  </si>
  <si>
    <t xml:space="preserve">70130-2326</t>
  </si>
  <si>
    <t xml:space="preserve">5045254982</t>
  </si>
  <si>
    <t xml:space="preserve">MIKE SADHWANI</t>
  </si>
  <si>
    <t xml:space="preserve">MISC APPRL ACCY 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</font>
    <font>
      <sz val="8"/>
      <color rgb="FF000000"/>
      <name val="Garamond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A358" activeCellId="0" sqref="A358:IV3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37.14"/>
    <col collapsed="false" customWidth="true" hidden="false" outlineLevel="0" max="3" min="3" style="0" width="32.56"/>
    <col collapsed="false" customWidth="true" hidden="false" outlineLevel="0" max="4" min="4" style="0" width="7.7"/>
    <col collapsed="false" customWidth="true" hidden="false" outlineLevel="0" max="5" min="5" style="0" width="14.7"/>
    <col collapsed="false" customWidth="true" hidden="false" outlineLevel="0" max="6" min="6" style="0" width="29.85"/>
    <col collapsed="false" customWidth="true" hidden="false" outlineLevel="0" max="7" min="7" style="0" width="18.99"/>
    <col collapsed="false" customWidth="true" hidden="false" outlineLevel="0" max="8" min="8" style="0" width="20.99"/>
    <col collapsed="false" customWidth="true" hidden="false" outlineLevel="0" max="9" min="9" style="0" width="32.28"/>
    <col collapsed="false" customWidth="true" hidden="false" outlineLevel="0" max="10" min="10" style="0" width="25.13"/>
    <col collapsed="false" customWidth="true" hidden="false" outlineLevel="0" max="11" min="11" style="0" width="11.85"/>
    <col collapsed="false" customWidth="true" hidden="false" outlineLevel="0" max="12" min="12" style="0" width="46.7"/>
    <col collapsed="false" customWidth="true" hidden="false" outlineLevel="0" max="13" min="13" style="0" width="18.41"/>
    <col collapsed="false" customWidth="true" hidden="false" outlineLevel="0" max="14" min="14" style="0" width="21.28"/>
    <col collapsed="false" customWidth="true" hidden="false" outlineLevel="0" max="15" min="15" style="1" width="16.13"/>
    <col collapsed="false" customWidth="true" hidden="false" outlineLevel="0" max="16" min="16" style="0" width="22.99"/>
    <col collapsed="false" customWidth="true" hidden="false" outlineLevel="0" max="17" min="17" style="0" width="27.99"/>
    <col collapsed="false" customWidth="true" hidden="true" outlineLevel="0" max="18" min="18" style="0" width="15.56"/>
  </cols>
  <sheetData>
    <row r="1" s="2" customFormat="true" ht="15.75" hidden="false" customHeight="false" outlineLevel="0" collapsed="false">
      <c r="O1" s="3"/>
    </row>
    <row r="2" s="4" customFormat="true" ht="18.75" hidden="false" customHeight="true" outlineLevel="0" collapsed="false">
      <c r="O2" s="5"/>
    </row>
    <row r="3" s="8" customFormat="true" ht="20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6" t="s">
        <v>15</v>
      </c>
      <c r="Q3" s="6" t="s">
        <v>16</v>
      </c>
    </row>
    <row r="4" customFormat="false" ht="14.25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/>
      <c r="G4" s="9"/>
      <c r="H4" s="9"/>
      <c r="I4" s="9" t="s">
        <v>22</v>
      </c>
      <c r="J4" s="9" t="s">
        <v>23</v>
      </c>
      <c r="K4" s="9" t="s">
        <v>24</v>
      </c>
      <c r="L4" s="9" t="s">
        <v>25</v>
      </c>
      <c r="M4" s="9" t="s">
        <v>26</v>
      </c>
      <c r="N4" s="9" t="n">
        <v>60</v>
      </c>
      <c r="O4" s="1" t="n">
        <v>3300000</v>
      </c>
      <c r="P4" s="9" t="s">
        <v>27</v>
      </c>
      <c r="Q4" s="9" t="n">
        <v>92103</v>
      </c>
      <c r="R4" s="9" t="s">
        <v>28</v>
      </c>
    </row>
    <row r="5" customFormat="false" ht="12.75" hidden="false" customHeight="true" outlineLevel="0" collapsed="false">
      <c r="A5" s="9" t="s">
        <v>29</v>
      </c>
      <c r="B5" s="9" t="s">
        <v>30</v>
      </c>
      <c r="C5" s="9" t="s">
        <v>31</v>
      </c>
      <c r="D5" s="9" t="s">
        <v>32</v>
      </c>
      <c r="E5" s="9" t="s">
        <v>33</v>
      </c>
      <c r="F5" s="9"/>
      <c r="G5" s="9" t="s">
        <v>34</v>
      </c>
      <c r="H5" s="9"/>
      <c r="I5" s="9" t="s">
        <v>35</v>
      </c>
      <c r="J5" s="9" t="s">
        <v>36</v>
      </c>
      <c r="K5" s="9" t="s">
        <v>37</v>
      </c>
      <c r="L5" s="9" t="s">
        <v>38</v>
      </c>
      <c r="M5" s="9" t="s">
        <v>39</v>
      </c>
      <c r="N5" s="9" t="n">
        <v>4521</v>
      </c>
      <c r="O5" s="1" t="n">
        <v>3434087000</v>
      </c>
      <c r="P5" s="9" t="s">
        <v>27</v>
      </c>
      <c r="Q5" s="9" t="n">
        <v>19632</v>
      </c>
      <c r="R5" s="9" t="s">
        <v>28</v>
      </c>
    </row>
    <row r="6" customFormat="false" ht="12.75" hidden="false" customHeight="true" outlineLevel="0" collapsed="false">
      <c r="A6" s="9" t="s">
        <v>40</v>
      </c>
      <c r="B6" s="9" t="s">
        <v>41</v>
      </c>
      <c r="C6" s="9" t="s">
        <v>42</v>
      </c>
      <c r="D6" s="9" t="s">
        <v>43</v>
      </c>
      <c r="E6" s="9" t="s">
        <v>44</v>
      </c>
      <c r="F6" s="9"/>
      <c r="G6" s="9" t="s">
        <v>45</v>
      </c>
      <c r="H6" s="9"/>
      <c r="I6" s="9" t="s">
        <v>46</v>
      </c>
      <c r="J6" s="9" t="s">
        <v>47</v>
      </c>
      <c r="K6" s="9" t="s">
        <v>48</v>
      </c>
      <c r="L6" s="9" t="s">
        <v>49</v>
      </c>
      <c r="M6" s="9" t="s">
        <v>50</v>
      </c>
      <c r="N6" s="9" t="n">
        <v>67071</v>
      </c>
      <c r="O6" s="1" t="n">
        <v>20011000000</v>
      </c>
      <c r="P6" s="9" t="s">
        <v>27</v>
      </c>
      <c r="Q6" s="9" t="n">
        <v>4529</v>
      </c>
      <c r="R6" s="9" t="s">
        <v>28</v>
      </c>
    </row>
    <row r="7" customFormat="false" ht="12.75" hidden="false" customHeight="true" outlineLevel="0" collapsed="false">
      <c r="A7" s="9" t="s">
        <v>51</v>
      </c>
      <c r="B7" s="9" t="s">
        <v>52</v>
      </c>
      <c r="C7" s="9" t="s">
        <v>53</v>
      </c>
      <c r="D7" s="9" t="s">
        <v>54</v>
      </c>
      <c r="E7" s="9" t="s">
        <v>55</v>
      </c>
      <c r="F7" s="9"/>
      <c r="G7" s="9" t="s">
        <v>56</v>
      </c>
      <c r="H7" s="9"/>
      <c r="I7" s="9" t="s">
        <v>57</v>
      </c>
      <c r="J7" s="9" t="s">
        <v>47</v>
      </c>
      <c r="K7" s="9" t="s">
        <v>58</v>
      </c>
      <c r="L7" s="9" t="s">
        <v>59</v>
      </c>
      <c r="M7" s="9" t="s">
        <v>60</v>
      </c>
      <c r="N7" s="9" t="n">
        <v>34300</v>
      </c>
      <c r="O7" s="1" t="n">
        <v>5880372000</v>
      </c>
      <c r="P7" s="9" t="s">
        <v>27</v>
      </c>
      <c r="Q7" s="9" t="n">
        <v>17435</v>
      </c>
      <c r="R7" s="9" t="s">
        <v>28</v>
      </c>
    </row>
    <row r="8" customFormat="false" ht="12.75" hidden="false" customHeight="true" outlineLevel="0" collapsed="false">
      <c r="A8" s="9" t="s">
        <v>61</v>
      </c>
      <c r="B8" s="9" t="s">
        <v>62</v>
      </c>
      <c r="C8" s="9" t="s">
        <v>63</v>
      </c>
      <c r="D8" s="9" t="s">
        <v>64</v>
      </c>
      <c r="E8" s="9" t="s">
        <v>65</v>
      </c>
      <c r="F8" s="9"/>
      <c r="G8" s="9" t="s">
        <v>66</v>
      </c>
      <c r="H8" s="9"/>
      <c r="I8" s="9" t="s">
        <v>67</v>
      </c>
      <c r="J8" s="9" t="s">
        <v>47</v>
      </c>
      <c r="K8" s="9" t="s">
        <v>68</v>
      </c>
      <c r="L8" s="9" t="s">
        <v>69</v>
      </c>
      <c r="M8" s="9" t="s">
        <v>70</v>
      </c>
      <c r="N8" s="9" t="n">
        <v>332000</v>
      </c>
      <c r="O8" s="1" t="n">
        <v>193517000000</v>
      </c>
      <c r="P8" s="9" t="s">
        <v>27</v>
      </c>
      <c r="Q8" s="9" t="n">
        <v>9116</v>
      </c>
      <c r="R8" s="9" t="s">
        <v>28</v>
      </c>
    </row>
    <row r="9" customFormat="false" ht="12.75" hidden="false" customHeight="true" outlineLevel="0" collapsed="false">
      <c r="A9" s="9" t="s">
        <v>71</v>
      </c>
      <c r="B9" s="9" t="s">
        <v>72</v>
      </c>
      <c r="C9" s="9" t="s">
        <v>73</v>
      </c>
      <c r="D9" s="9" t="s">
        <v>74</v>
      </c>
      <c r="E9" s="9" t="s">
        <v>75</v>
      </c>
      <c r="F9" s="9"/>
      <c r="G9" s="9" t="s">
        <v>76</v>
      </c>
      <c r="H9" s="9"/>
      <c r="I9" s="9" t="s">
        <v>77</v>
      </c>
      <c r="J9" s="9" t="s">
        <v>47</v>
      </c>
      <c r="K9" s="9" t="s">
        <v>78</v>
      </c>
      <c r="L9" s="9" t="s">
        <v>79</v>
      </c>
      <c r="M9" s="9" t="s">
        <v>80</v>
      </c>
      <c r="N9" s="9" t="n">
        <v>16400</v>
      </c>
      <c r="O9" s="1" t="n">
        <v>1897853000</v>
      </c>
      <c r="P9" s="9" t="s">
        <v>27</v>
      </c>
      <c r="Q9" s="9" t="n">
        <v>14476</v>
      </c>
      <c r="R9" s="9" t="s">
        <v>28</v>
      </c>
    </row>
    <row r="10" customFormat="false" ht="12.75" hidden="false" customHeight="true" outlineLevel="0" collapsed="false">
      <c r="A10" s="9" t="s">
        <v>81</v>
      </c>
      <c r="B10" s="9" t="s">
        <v>82</v>
      </c>
      <c r="C10" s="9" t="s">
        <v>83</v>
      </c>
      <c r="D10" s="9" t="s">
        <v>84</v>
      </c>
      <c r="E10" s="9" t="s">
        <v>85</v>
      </c>
      <c r="F10" s="9"/>
      <c r="G10" s="9" t="s">
        <v>86</v>
      </c>
      <c r="H10" s="9" t="s">
        <v>87</v>
      </c>
      <c r="I10" s="9" t="s">
        <v>88</v>
      </c>
      <c r="J10" s="9" t="s">
        <v>47</v>
      </c>
      <c r="K10" s="9" t="s">
        <v>89</v>
      </c>
      <c r="L10" s="9" t="s">
        <v>90</v>
      </c>
      <c r="M10" s="9" t="s">
        <v>91</v>
      </c>
      <c r="N10" s="9" t="n">
        <v>95000</v>
      </c>
      <c r="O10" s="1" t="n">
        <v>11700619000</v>
      </c>
      <c r="P10" s="9" t="s">
        <v>27</v>
      </c>
      <c r="Q10" s="9" t="n">
        <v>13294</v>
      </c>
      <c r="R10" s="9" t="s">
        <v>28</v>
      </c>
    </row>
    <row r="11" customFormat="false" ht="12.75" hidden="false" customHeight="true" outlineLevel="0" collapsed="false">
      <c r="A11" s="9" t="s">
        <v>92</v>
      </c>
      <c r="B11" s="9" t="s">
        <v>93</v>
      </c>
      <c r="C11" s="9" t="s">
        <v>94</v>
      </c>
      <c r="D11" s="9" t="s">
        <v>95</v>
      </c>
      <c r="E11" s="9" t="s">
        <v>96</v>
      </c>
      <c r="F11" s="9"/>
      <c r="G11" s="9" t="s">
        <v>97</v>
      </c>
      <c r="H11" s="9"/>
      <c r="I11" s="9" t="s">
        <v>98</v>
      </c>
      <c r="J11" s="9" t="s">
        <v>99</v>
      </c>
      <c r="K11" s="9" t="s">
        <v>100</v>
      </c>
      <c r="L11" s="9" t="s">
        <v>101</v>
      </c>
      <c r="M11" s="9" t="s">
        <v>102</v>
      </c>
      <c r="N11" s="9" t="n">
        <v>8</v>
      </c>
      <c r="O11" s="1" t="n">
        <v>400000</v>
      </c>
      <c r="P11" s="9" t="s">
        <v>27</v>
      </c>
      <c r="Q11" s="9" t="n">
        <v>8358</v>
      </c>
      <c r="R11" s="9" t="s">
        <v>28</v>
      </c>
    </row>
    <row r="12" customFormat="false" ht="12.75" hidden="false" customHeight="true" outlineLevel="0" collapsed="false">
      <c r="A12" s="9" t="s">
        <v>103</v>
      </c>
      <c r="B12" s="9" t="s">
        <v>104</v>
      </c>
      <c r="C12" s="9" t="s">
        <v>105</v>
      </c>
      <c r="D12" s="9" t="s">
        <v>106</v>
      </c>
      <c r="E12" s="9" t="s">
        <v>107</v>
      </c>
      <c r="F12" s="9"/>
      <c r="G12" s="9" t="s">
        <v>108</v>
      </c>
      <c r="H12" s="9"/>
      <c r="I12" s="9" t="s">
        <v>109</v>
      </c>
      <c r="J12" s="9" t="s">
        <v>47</v>
      </c>
      <c r="K12" s="9" t="s">
        <v>89</v>
      </c>
      <c r="L12" s="9" t="s">
        <v>90</v>
      </c>
      <c r="M12" s="9" t="s">
        <v>110</v>
      </c>
      <c r="N12" s="9" t="n">
        <v>244000</v>
      </c>
      <c r="O12" s="1" t="n">
        <v>15630000000</v>
      </c>
      <c r="P12" s="9" t="s">
        <v>27</v>
      </c>
      <c r="Q12" s="9" t="n">
        <v>12348</v>
      </c>
      <c r="R12" s="9" t="s">
        <v>28</v>
      </c>
    </row>
    <row r="13" customFormat="false" ht="12.75" hidden="false" customHeight="true" outlineLevel="0" collapsed="false">
      <c r="A13" s="9" t="s">
        <v>111</v>
      </c>
      <c r="B13" s="9" t="s">
        <v>112</v>
      </c>
      <c r="C13" s="9" t="s">
        <v>31</v>
      </c>
      <c r="D13" s="9" t="s">
        <v>32</v>
      </c>
      <c r="E13" s="9" t="s">
        <v>113</v>
      </c>
      <c r="F13" s="9" t="s">
        <v>114</v>
      </c>
      <c r="G13" s="9" t="s">
        <v>115</v>
      </c>
      <c r="H13" s="9" t="s">
        <v>116</v>
      </c>
      <c r="I13" s="9" t="s">
        <v>117</v>
      </c>
      <c r="J13" s="9" t="s">
        <v>36</v>
      </c>
      <c r="K13" s="9" t="s">
        <v>37</v>
      </c>
      <c r="L13" s="9" t="s">
        <v>38</v>
      </c>
      <c r="M13" s="9" t="s">
        <v>118</v>
      </c>
      <c r="N13" s="9" t="n">
        <v>4545</v>
      </c>
      <c r="O13" s="1" t="n">
        <v>2376411000</v>
      </c>
      <c r="P13" s="9" t="s">
        <v>27</v>
      </c>
      <c r="Q13" s="9" t="n">
        <v>9912</v>
      </c>
      <c r="R13" s="9" t="s">
        <v>28</v>
      </c>
    </row>
    <row r="14" customFormat="false" ht="12.75" hidden="false" customHeight="true" outlineLevel="0" collapsed="false">
      <c r="A14" s="9" t="s">
        <v>119</v>
      </c>
      <c r="B14" s="9" t="s">
        <v>120</v>
      </c>
      <c r="C14" s="9" t="s">
        <v>121</v>
      </c>
      <c r="D14" s="9" t="s">
        <v>106</v>
      </c>
      <c r="E14" s="9" t="s">
        <v>122</v>
      </c>
      <c r="F14" s="9" t="s">
        <v>123</v>
      </c>
      <c r="G14" s="9" t="s">
        <v>124</v>
      </c>
      <c r="H14" s="9" t="s">
        <v>125</v>
      </c>
      <c r="I14" s="9" t="s">
        <v>126</v>
      </c>
      <c r="J14" s="9" t="s">
        <v>47</v>
      </c>
      <c r="K14" s="9" t="s">
        <v>127</v>
      </c>
      <c r="L14" s="9" t="s">
        <v>128</v>
      </c>
      <c r="M14" s="9" t="s">
        <v>129</v>
      </c>
      <c r="N14" s="9" t="n">
        <v>46241</v>
      </c>
      <c r="O14" s="1" t="n">
        <v>4375072000</v>
      </c>
      <c r="P14" s="9" t="s">
        <v>27</v>
      </c>
      <c r="Q14" s="9" t="n">
        <v>10240</v>
      </c>
      <c r="R14" s="9" t="s">
        <v>28</v>
      </c>
    </row>
    <row r="15" customFormat="false" ht="12.75" hidden="false" customHeight="true" outlineLevel="0" collapsed="false">
      <c r="A15" s="9" t="s">
        <v>130</v>
      </c>
      <c r="B15" s="9" t="s">
        <v>131</v>
      </c>
      <c r="C15" s="9" t="s">
        <v>132</v>
      </c>
      <c r="D15" s="9" t="s">
        <v>133</v>
      </c>
      <c r="E15" s="9" t="s">
        <v>134</v>
      </c>
      <c r="F15" s="9"/>
      <c r="G15" s="9" t="s">
        <v>135</v>
      </c>
      <c r="H15" s="9" t="s">
        <v>136</v>
      </c>
      <c r="I15" s="9" t="s">
        <v>137</v>
      </c>
      <c r="J15" s="9" t="s">
        <v>36</v>
      </c>
      <c r="K15" s="9" t="s">
        <v>138</v>
      </c>
      <c r="L15" s="9" t="s">
        <v>139</v>
      </c>
      <c r="M15" s="9" t="s">
        <v>140</v>
      </c>
      <c r="N15" s="9" t="n">
        <v>5000</v>
      </c>
      <c r="O15" s="1" t="n">
        <v>780100000</v>
      </c>
      <c r="P15" s="9" t="s">
        <v>27</v>
      </c>
      <c r="Q15" s="9" t="n">
        <v>8811</v>
      </c>
      <c r="R15" s="9" t="s">
        <v>28</v>
      </c>
    </row>
    <row r="16" customFormat="false" ht="12.75" hidden="false" customHeight="true" outlineLevel="0" collapsed="false">
      <c r="A16" s="9" t="s">
        <v>141</v>
      </c>
      <c r="B16" s="9" t="s">
        <v>142</v>
      </c>
      <c r="C16" s="9" t="s">
        <v>143</v>
      </c>
      <c r="D16" s="9" t="s">
        <v>144</v>
      </c>
      <c r="E16" s="9" t="s">
        <v>145</v>
      </c>
      <c r="F16" s="9" t="s">
        <v>146</v>
      </c>
      <c r="G16" s="9" t="s">
        <v>147</v>
      </c>
      <c r="H16" s="9" t="s">
        <v>148</v>
      </c>
      <c r="I16" s="9" t="s">
        <v>149</v>
      </c>
      <c r="J16" s="9" t="s">
        <v>47</v>
      </c>
      <c r="K16" s="9" t="s">
        <v>127</v>
      </c>
      <c r="L16" s="9" t="s">
        <v>128</v>
      </c>
      <c r="M16" s="9" t="s">
        <v>150</v>
      </c>
      <c r="N16" s="9" t="n">
        <v>63200</v>
      </c>
      <c r="O16" s="1" t="n">
        <v>7660927000</v>
      </c>
      <c r="P16" s="9" t="s">
        <v>27</v>
      </c>
      <c r="Q16" s="9" t="n">
        <v>8302</v>
      </c>
      <c r="R16" s="9" t="s">
        <v>28</v>
      </c>
    </row>
    <row r="17" customFormat="false" ht="12.75" hidden="false" customHeight="true" outlineLevel="0" collapsed="false">
      <c r="A17" s="9" t="s">
        <v>151</v>
      </c>
      <c r="B17" s="9" t="s">
        <v>152</v>
      </c>
      <c r="C17" s="9" t="s">
        <v>153</v>
      </c>
      <c r="D17" s="9" t="s">
        <v>95</v>
      </c>
      <c r="E17" s="9" t="s">
        <v>154</v>
      </c>
      <c r="F17" s="9"/>
      <c r="G17" s="9" t="s">
        <v>155</v>
      </c>
      <c r="H17" s="9"/>
      <c r="I17" s="9"/>
      <c r="J17" s="9"/>
      <c r="K17" s="9" t="s">
        <v>156</v>
      </c>
      <c r="L17" s="9" t="s">
        <v>157</v>
      </c>
      <c r="M17" s="9"/>
      <c r="N17" s="9" t="n">
        <v>3</v>
      </c>
      <c r="O17" s="1" t="n">
        <v>110000</v>
      </c>
      <c r="P17" s="9" t="s">
        <v>158</v>
      </c>
      <c r="Q17" s="9" t="n">
        <v>6840</v>
      </c>
      <c r="R17" s="9" t="s">
        <v>28</v>
      </c>
    </row>
    <row r="18" customFormat="false" ht="12.75" hidden="false" customHeight="true" outlineLevel="0" collapsed="false">
      <c r="A18" s="9" t="s">
        <v>159</v>
      </c>
      <c r="B18" s="9" t="s">
        <v>160</v>
      </c>
      <c r="C18" s="9" t="s">
        <v>161</v>
      </c>
      <c r="D18" s="9" t="s">
        <v>162</v>
      </c>
      <c r="E18" s="9" t="s">
        <v>163</v>
      </c>
      <c r="F18" s="9"/>
      <c r="G18" s="9" t="s">
        <v>164</v>
      </c>
      <c r="H18" s="9" t="s">
        <v>165</v>
      </c>
      <c r="I18" s="9" t="s">
        <v>166</v>
      </c>
      <c r="J18" s="9" t="s">
        <v>47</v>
      </c>
      <c r="K18" s="9" t="s">
        <v>167</v>
      </c>
      <c r="L18" s="9" t="s">
        <v>168</v>
      </c>
      <c r="M18" s="9" t="s">
        <v>169</v>
      </c>
      <c r="N18" s="9" t="n">
        <v>18000</v>
      </c>
      <c r="O18" s="1" t="n">
        <v>1157548000</v>
      </c>
      <c r="P18" s="9" t="s">
        <v>27</v>
      </c>
      <c r="Q18" s="9" t="n">
        <v>5303</v>
      </c>
      <c r="R18" s="9" t="s">
        <v>28</v>
      </c>
    </row>
    <row r="19" customFormat="false" ht="12.75" hidden="false" customHeight="true" outlineLevel="0" collapsed="false">
      <c r="A19" s="9" t="s">
        <v>170</v>
      </c>
      <c r="B19" s="9" t="s">
        <v>171</v>
      </c>
      <c r="C19" s="9" t="s">
        <v>172</v>
      </c>
      <c r="D19" s="9" t="s">
        <v>173</v>
      </c>
      <c r="E19" s="9" t="s">
        <v>174</v>
      </c>
      <c r="F19" s="9"/>
      <c r="G19" s="9" t="s">
        <v>175</v>
      </c>
      <c r="H19" s="9"/>
      <c r="I19" s="9" t="s">
        <v>176</v>
      </c>
      <c r="J19" s="9" t="s">
        <v>36</v>
      </c>
      <c r="K19" s="9" t="s">
        <v>177</v>
      </c>
      <c r="L19" s="9" t="s">
        <v>178</v>
      </c>
      <c r="M19" s="9" t="s">
        <v>91</v>
      </c>
      <c r="N19" s="9" t="n">
        <v>6053</v>
      </c>
      <c r="O19" s="1" t="n">
        <v>908560000</v>
      </c>
      <c r="P19" s="9" t="s">
        <v>158</v>
      </c>
      <c r="Q19" s="9" t="n">
        <v>5130</v>
      </c>
      <c r="R19" s="9" t="s">
        <v>28</v>
      </c>
    </row>
    <row r="20" customFormat="false" ht="12.75" hidden="false" customHeight="true" outlineLevel="0" collapsed="false">
      <c r="A20" s="9" t="s">
        <v>179</v>
      </c>
      <c r="B20" s="9" t="s">
        <v>180</v>
      </c>
      <c r="C20" s="9" t="s">
        <v>181</v>
      </c>
      <c r="D20" s="9" t="s">
        <v>162</v>
      </c>
      <c r="E20" s="9" t="s">
        <v>182</v>
      </c>
      <c r="F20" s="9"/>
      <c r="G20" s="9" t="s">
        <v>183</v>
      </c>
      <c r="H20" s="9" t="s">
        <v>184</v>
      </c>
      <c r="I20" s="9" t="s">
        <v>185</v>
      </c>
      <c r="J20" s="9" t="s">
        <v>47</v>
      </c>
      <c r="K20" s="9" t="s">
        <v>48</v>
      </c>
      <c r="L20" s="9" t="s">
        <v>49</v>
      </c>
      <c r="M20" s="9" t="s">
        <v>186</v>
      </c>
      <c r="N20" s="9" t="n">
        <v>25571</v>
      </c>
      <c r="O20" s="1" t="n">
        <v>5414681000</v>
      </c>
      <c r="P20" s="9" t="s">
        <v>27</v>
      </c>
      <c r="Q20" s="9" t="n">
        <v>1888</v>
      </c>
      <c r="R20" s="9" t="s">
        <v>28</v>
      </c>
    </row>
    <row r="21" customFormat="false" ht="12.75" hidden="false" customHeight="true" outlineLevel="0" collapsed="false">
      <c r="A21" s="9" t="s">
        <v>187</v>
      </c>
      <c r="B21" s="9" t="s">
        <v>188</v>
      </c>
      <c r="C21" s="9" t="s">
        <v>189</v>
      </c>
      <c r="D21" s="9" t="s">
        <v>190</v>
      </c>
      <c r="E21" s="9" t="s">
        <v>191</v>
      </c>
      <c r="F21" s="9"/>
      <c r="G21" s="9" t="s">
        <v>192</v>
      </c>
      <c r="H21" s="9"/>
      <c r="I21" s="9" t="s">
        <v>193</v>
      </c>
      <c r="J21" s="9" t="s">
        <v>36</v>
      </c>
      <c r="K21" s="9" t="s">
        <v>194</v>
      </c>
      <c r="L21" s="9" t="s">
        <v>195</v>
      </c>
      <c r="M21" s="9" t="s">
        <v>196</v>
      </c>
      <c r="N21" s="9" t="n">
        <v>35360</v>
      </c>
      <c r="O21" s="1" t="n">
        <v>6889301000</v>
      </c>
      <c r="P21" s="9" t="s">
        <v>27</v>
      </c>
      <c r="Q21" s="9" t="n">
        <v>4615</v>
      </c>
      <c r="R21" s="9" t="s">
        <v>28</v>
      </c>
    </row>
    <row r="22" customFormat="false" ht="12.75" hidden="false" customHeight="true" outlineLevel="0" collapsed="false">
      <c r="A22" s="9" t="s">
        <v>197</v>
      </c>
      <c r="B22" s="9" t="s">
        <v>198</v>
      </c>
      <c r="C22" s="9" t="s">
        <v>121</v>
      </c>
      <c r="D22" s="9" t="s">
        <v>106</v>
      </c>
      <c r="E22" s="9" t="s">
        <v>199</v>
      </c>
      <c r="F22" s="9"/>
      <c r="G22" s="9" t="s">
        <v>200</v>
      </c>
      <c r="H22" s="9"/>
      <c r="I22" s="9" t="s">
        <v>201</v>
      </c>
      <c r="J22" s="9" t="s">
        <v>47</v>
      </c>
      <c r="K22" s="9" t="s">
        <v>89</v>
      </c>
      <c r="L22" s="9" t="s">
        <v>90</v>
      </c>
      <c r="M22" s="9" t="s">
        <v>202</v>
      </c>
      <c r="N22" s="9" t="n">
        <v>30000</v>
      </c>
      <c r="O22" s="1" t="n">
        <v>3700000000</v>
      </c>
      <c r="P22" s="9" t="s">
        <v>27</v>
      </c>
      <c r="Q22" s="9" t="n">
        <v>4660</v>
      </c>
      <c r="R22" s="9" t="s">
        <v>28</v>
      </c>
    </row>
    <row r="23" customFormat="false" ht="12.75" hidden="false" customHeight="true" outlineLevel="0" collapsed="false">
      <c r="A23" s="9" t="s">
        <v>203</v>
      </c>
      <c r="B23" s="9" t="s">
        <v>204</v>
      </c>
      <c r="C23" s="9" t="s">
        <v>205</v>
      </c>
      <c r="D23" s="9" t="s">
        <v>206</v>
      </c>
      <c r="E23" s="9" t="s">
        <v>207</v>
      </c>
      <c r="F23" s="9"/>
      <c r="G23" s="9" t="s">
        <v>208</v>
      </c>
      <c r="H23" s="9"/>
      <c r="I23" s="9" t="s">
        <v>209</v>
      </c>
      <c r="J23" s="9" t="s">
        <v>210</v>
      </c>
      <c r="K23" s="9" t="s">
        <v>211</v>
      </c>
      <c r="L23" s="9" t="s">
        <v>212</v>
      </c>
      <c r="M23" s="9" t="s">
        <v>213</v>
      </c>
      <c r="N23" s="9" t="n">
        <v>149</v>
      </c>
      <c r="O23" s="1" t="n">
        <v>11400000</v>
      </c>
      <c r="P23" s="9" t="s">
        <v>27</v>
      </c>
      <c r="Q23" s="9" t="n">
        <v>4411</v>
      </c>
      <c r="R23" s="9" t="s">
        <v>28</v>
      </c>
    </row>
    <row r="24" customFormat="false" ht="12.75" hidden="false" customHeight="true" outlineLevel="0" collapsed="false">
      <c r="A24" s="9" t="s">
        <v>214</v>
      </c>
      <c r="B24" s="9" t="s">
        <v>215</v>
      </c>
      <c r="C24" s="9" t="s">
        <v>216</v>
      </c>
      <c r="D24" s="9" t="s">
        <v>217</v>
      </c>
      <c r="E24" s="9" t="s">
        <v>218</v>
      </c>
      <c r="F24" s="9"/>
      <c r="G24" s="9" t="s">
        <v>219</v>
      </c>
      <c r="H24" s="9"/>
      <c r="I24" s="9"/>
      <c r="J24" s="9"/>
      <c r="K24" s="9" t="s">
        <v>220</v>
      </c>
      <c r="L24" s="9" t="s">
        <v>221</v>
      </c>
      <c r="M24" s="9"/>
      <c r="N24" s="9" t="n">
        <v>1</v>
      </c>
      <c r="O24" s="1" t="n">
        <v>110000</v>
      </c>
      <c r="P24" s="9" t="s">
        <v>27</v>
      </c>
      <c r="Q24" s="9" t="n">
        <v>3999</v>
      </c>
      <c r="R24" s="9" t="s">
        <v>28</v>
      </c>
    </row>
    <row r="25" customFormat="false" ht="12.75" hidden="false" customHeight="true" outlineLevel="0" collapsed="false">
      <c r="A25" s="9" t="s">
        <v>222</v>
      </c>
      <c r="B25" s="9" t="s">
        <v>223</v>
      </c>
      <c r="C25" s="9" t="s">
        <v>224</v>
      </c>
      <c r="D25" s="9" t="s">
        <v>162</v>
      </c>
      <c r="E25" s="9" t="s">
        <v>225</v>
      </c>
      <c r="F25" s="9"/>
      <c r="G25" s="9" t="s">
        <v>226</v>
      </c>
      <c r="H25" s="9" t="s">
        <v>227</v>
      </c>
      <c r="I25" s="9" t="s">
        <v>228</v>
      </c>
      <c r="J25" s="9" t="s">
        <v>229</v>
      </c>
      <c r="K25" s="9" t="s">
        <v>230</v>
      </c>
      <c r="L25" s="9" t="s">
        <v>231</v>
      </c>
      <c r="M25" s="9"/>
      <c r="N25" s="9" t="n">
        <v>4</v>
      </c>
      <c r="O25" s="1" t="n">
        <v>230000</v>
      </c>
      <c r="P25" s="9" t="s">
        <v>27</v>
      </c>
      <c r="Q25" s="9" t="n">
        <v>4085</v>
      </c>
      <c r="R25" s="9" t="s">
        <v>28</v>
      </c>
    </row>
    <row r="26" customFormat="false" ht="12.75" hidden="false" customHeight="true" outlineLevel="0" collapsed="false">
      <c r="A26" s="9" t="s">
        <v>232</v>
      </c>
      <c r="B26" s="9" t="s">
        <v>233</v>
      </c>
      <c r="C26" s="9" t="s">
        <v>234</v>
      </c>
      <c r="D26" s="9" t="s">
        <v>32</v>
      </c>
      <c r="E26" s="9" t="s">
        <v>235</v>
      </c>
      <c r="F26" s="9"/>
      <c r="G26" s="9" t="s">
        <v>236</v>
      </c>
      <c r="H26" s="9"/>
      <c r="I26" s="9" t="s">
        <v>237</v>
      </c>
      <c r="J26" s="9" t="s">
        <v>36</v>
      </c>
      <c r="K26" s="9" t="s">
        <v>238</v>
      </c>
      <c r="L26" s="9" t="s">
        <v>239</v>
      </c>
      <c r="M26" s="9" t="s">
        <v>240</v>
      </c>
      <c r="N26" s="9" t="n">
        <v>388</v>
      </c>
      <c r="O26" s="1" t="n">
        <v>99727133</v>
      </c>
      <c r="P26" s="9" t="s">
        <v>27</v>
      </c>
      <c r="Q26" s="9" t="n">
        <v>2851</v>
      </c>
      <c r="R26" s="9" t="s">
        <v>28</v>
      </c>
    </row>
    <row r="27" customFormat="false" ht="12.75" hidden="false" customHeight="true" outlineLevel="0" collapsed="false">
      <c r="A27" s="9" t="s">
        <v>241</v>
      </c>
      <c r="B27" s="9" t="s">
        <v>242</v>
      </c>
      <c r="C27" s="9" t="s">
        <v>243</v>
      </c>
      <c r="D27" s="9" t="s">
        <v>162</v>
      </c>
      <c r="E27" s="9" t="s">
        <v>244</v>
      </c>
      <c r="F27" s="9"/>
      <c r="G27" s="9" t="s">
        <v>245</v>
      </c>
      <c r="H27" s="9"/>
      <c r="I27" s="9" t="s">
        <v>246</v>
      </c>
      <c r="J27" s="9" t="s">
        <v>36</v>
      </c>
      <c r="K27" s="9" t="s">
        <v>78</v>
      </c>
      <c r="L27" s="9" t="s">
        <v>79</v>
      </c>
      <c r="M27" s="9"/>
      <c r="N27" s="9" t="n">
        <v>300</v>
      </c>
      <c r="O27" s="1" t="n">
        <v>20000000</v>
      </c>
      <c r="P27" s="9" t="s">
        <v>158</v>
      </c>
      <c r="Q27" s="9" t="n">
        <v>3599</v>
      </c>
      <c r="R27" s="9" t="s">
        <v>28</v>
      </c>
    </row>
    <row r="28" customFormat="false" ht="12.75" hidden="false" customHeight="true" outlineLevel="0" collapsed="false">
      <c r="A28" s="9" t="s">
        <v>247</v>
      </c>
      <c r="B28" s="9" t="s">
        <v>248</v>
      </c>
      <c r="C28" s="9" t="s">
        <v>249</v>
      </c>
      <c r="D28" s="9" t="s">
        <v>95</v>
      </c>
      <c r="E28" s="9" t="s">
        <v>250</v>
      </c>
      <c r="F28" s="9"/>
      <c r="G28" s="9" t="s">
        <v>251</v>
      </c>
      <c r="H28" s="9"/>
      <c r="I28" s="9"/>
      <c r="J28" s="9"/>
      <c r="K28" s="9" t="s">
        <v>252</v>
      </c>
      <c r="L28" s="9" t="s">
        <v>253</v>
      </c>
      <c r="M28" s="9"/>
      <c r="N28" s="9" t="n">
        <v>0</v>
      </c>
      <c r="O28" s="1" t="n">
        <v>0</v>
      </c>
      <c r="P28" s="9" t="s">
        <v>158</v>
      </c>
      <c r="Q28" s="9" t="n">
        <v>3487</v>
      </c>
      <c r="R28" s="9" t="s">
        <v>28</v>
      </c>
    </row>
    <row r="29" customFormat="false" ht="12.75" hidden="false" customHeight="true" outlineLevel="0" collapsed="false">
      <c r="A29" s="9" t="s">
        <v>254</v>
      </c>
      <c r="B29" s="9" t="s">
        <v>255</v>
      </c>
      <c r="C29" s="9" t="s">
        <v>256</v>
      </c>
      <c r="D29" s="9" t="s">
        <v>173</v>
      </c>
      <c r="E29" s="9" t="s">
        <v>257</v>
      </c>
      <c r="F29" s="9"/>
      <c r="G29" s="9"/>
      <c r="H29" s="9"/>
      <c r="I29" s="9"/>
      <c r="J29" s="9"/>
      <c r="K29" s="9" t="s">
        <v>252</v>
      </c>
      <c r="L29" s="9" t="s">
        <v>253</v>
      </c>
      <c r="M29" s="9"/>
      <c r="N29" s="9" t="n">
        <v>0</v>
      </c>
      <c r="O29" s="1" t="n">
        <v>0</v>
      </c>
      <c r="P29" s="9" t="s">
        <v>158</v>
      </c>
      <c r="Q29" s="9" t="n">
        <v>3148</v>
      </c>
      <c r="R29" s="9" t="s">
        <v>28</v>
      </c>
    </row>
    <row r="30" customFormat="false" ht="12.75" hidden="false" customHeight="true" outlineLevel="0" collapsed="false">
      <c r="A30" s="9" t="s">
        <v>258</v>
      </c>
      <c r="B30" s="9" t="s">
        <v>259</v>
      </c>
      <c r="C30" s="9" t="s">
        <v>31</v>
      </c>
      <c r="D30" s="9" t="s">
        <v>32</v>
      </c>
      <c r="E30" s="9" t="s">
        <v>260</v>
      </c>
      <c r="F30" s="9"/>
      <c r="G30" s="9" t="s">
        <v>261</v>
      </c>
      <c r="H30" s="9"/>
      <c r="I30" s="9" t="s">
        <v>262</v>
      </c>
      <c r="J30" s="9" t="s">
        <v>263</v>
      </c>
      <c r="K30" s="9" t="s">
        <v>264</v>
      </c>
      <c r="L30" s="9" t="s">
        <v>265</v>
      </c>
      <c r="M30" s="9" t="s">
        <v>266</v>
      </c>
      <c r="N30" s="9" t="n">
        <v>6</v>
      </c>
      <c r="O30" s="1" t="n">
        <v>480000</v>
      </c>
      <c r="P30" s="9" t="s">
        <v>158</v>
      </c>
      <c r="Q30" s="9" t="n">
        <v>3062</v>
      </c>
      <c r="R30" s="9" t="s">
        <v>28</v>
      </c>
    </row>
    <row r="31" customFormat="false" ht="12.75" hidden="false" customHeight="true" outlineLevel="0" collapsed="false">
      <c r="A31" s="9" t="s">
        <v>267</v>
      </c>
      <c r="B31" s="9" t="s">
        <v>268</v>
      </c>
      <c r="C31" s="9" t="s">
        <v>269</v>
      </c>
      <c r="D31" s="9" t="s">
        <v>173</v>
      </c>
      <c r="E31" s="9" t="s">
        <v>270</v>
      </c>
      <c r="F31" s="9"/>
      <c r="G31" s="9" t="s">
        <v>271</v>
      </c>
      <c r="H31" s="9"/>
      <c r="I31" s="9" t="s">
        <v>272</v>
      </c>
      <c r="J31" s="9" t="s">
        <v>36</v>
      </c>
      <c r="K31" s="9" t="s">
        <v>273</v>
      </c>
      <c r="L31" s="9" t="s">
        <v>274</v>
      </c>
      <c r="M31" s="9" t="s">
        <v>275</v>
      </c>
      <c r="N31" s="9" t="n">
        <v>30100</v>
      </c>
      <c r="O31" s="1" t="n">
        <v>4239990000</v>
      </c>
      <c r="P31" s="9" t="s">
        <v>158</v>
      </c>
      <c r="Q31" s="9" t="n">
        <v>2900</v>
      </c>
      <c r="R31" s="9" t="s">
        <v>28</v>
      </c>
    </row>
    <row r="32" customFormat="false" ht="12.75" hidden="false" customHeight="true" outlineLevel="0" collapsed="false">
      <c r="A32" s="9" t="s">
        <v>276</v>
      </c>
      <c r="B32" s="9" t="s">
        <v>277</v>
      </c>
      <c r="C32" s="9" t="s">
        <v>278</v>
      </c>
      <c r="D32" s="9" t="s">
        <v>173</v>
      </c>
      <c r="E32" s="9" t="s">
        <v>279</v>
      </c>
      <c r="F32" s="9"/>
      <c r="G32" s="9" t="s">
        <v>219</v>
      </c>
      <c r="H32" s="9"/>
      <c r="I32" s="9"/>
      <c r="J32" s="9"/>
      <c r="K32" s="9" t="s">
        <v>280</v>
      </c>
      <c r="L32" s="9" t="s">
        <v>281</v>
      </c>
      <c r="M32" s="9"/>
      <c r="N32" s="9" t="n">
        <v>3</v>
      </c>
      <c r="O32" s="1" t="n">
        <v>120000</v>
      </c>
      <c r="P32" s="9" t="s">
        <v>27</v>
      </c>
      <c r="Q32" s="9" t="n">
        <v>2206</v>
      </c>
      <c r="R32" s="9" t="s">
        <v>28</v>
      </c>
    </row>
    <row r="33" customFormat="false" ht="12.75" hidden="false" customHeight="true" outlineLevel="0" collapsed="false">
      <c r="A33" s="9" t="s">
        <v>282</v>
      </c>
      <c r="B33" s="9" t="s">
        <v>283</v>
      </c>
      <c r="C33" s="9" t="s">
        <v>284</v>
      </c>
      <c r="D33" s="9" t="s">
        <v>285</v>
      </c>
      <c r="E33" s="9" t="s">
        <v>286</v>
      </c>
      <c r="F33" s="9"/>
      <c r="G33" s="9" t="s">
        <v>287</v>
      </c>
      <c r="H33" s="9"/>
      <c r="I33" s="9" t="s">
        <v>288</v>
      </c>
      <c r="J33" s="9" t="s">
        <v>47</v>
      </c>
      <c r="K33" s="9" t="s">
        <v>289</v>
      </c>
      <c r="L33" s="9" t="s">
        <v>290</v>
      </c>
      <c r="M33" s="9" t="s">
        <v>291</v>
      </c>
      <c r="N33" s="9" t="n">
        <v>16000</v>
      </c>
      <c r="O33" s="1" t="n">
        <v>1310400000</v>
      </c>
      <c r="P33" s="9" t="s">
        <v>27</v>
      </c>
      <c r="Q33" s="9" t="n">
        <v>2533</v>
      </c>
      <c r="R33" s="9" t="s">
        <v>28</v>
      </c>
    </row>
    <row r="34" customFormat="false" ht="12.75" hidden="false" customHeight="true" outlineLevel="0" collapsed="false">
      <c r="A34" s="9" t="s">
        <v>292</v>
      </c>
      <c r="B34" s="9" t="s">
        <v>293</v>
      </c>
      <c r="C34" s="9" t="s">
        <v>294</v>
      </c>
      <c r="D34" s="9" t="s">
        <v>295</v>
      </c>
      <c r="E34" s="9" t="s">
        <v>296</v>
      </c>
      <c r="F34" s="9"/>
      <c r="G34" s="9" t="s">
        <v>297</v>
      </c>
      <c r="H34" s="9"/>
      <c r="I34" s="9" t="s">
        <v>298</v>
      </c>
      <c r="J34" s="9" t="s">
        <v>299</v>
      </c>
      <c r="K34" s="9" t="s">
        <v>300</v>
      </c>
      <c r="L34" s="9" t="s">
        <v>301</v>
      </c>
      <c r="M34" s="9" t="s">
        <v>302</v>
      </c>
      <c r="N34" s="9" t="n">
        <v>1500</v>
      </c>
      <c r="O34" s="1" t="n">
        <v>261300000</v>
      </c>
      <c r="P34" s="9" t="s">
        <v>27</v>
      </c>
      <c r="Q34" s="9" t="n">
        <v>2602</v>
      </c>
      <c r="R34" s="9" t="s">
        <v>28</v>
      </c>
    </row>
    <row r="35" customFormat="false" ht="12.75" hidden="false" customHeight="true" outlineLevel="0" collapsed="false">
      <c r="A35" s="9" t="s">
        <v>303</v>
      </c>
      <c r="B35" s="9" t="s">
        <v>304</v>
      </c>
      <c r="C35" s="9" t="s">
        <v>31</v>
      </c>
      <c r="D35" s="9" t="s">
        <v>32</v>
      </c>
      <c r="E35" s="9" t="s">
        <v>305</v>
      </c>
      <c r="F35" s="9"/>
      <c r="G35" s="9" t="s">
        <v>306</v>
      </c>
      <c r="H35" s="9"/>
      <c r="I35" s="9"/>
      <c r="J35" s="9"/>
      <c r="K35" s="9" t="s">
        <v>307</v>
      </c>
      <c r="L35" s="9" t="s">
        <v>308</v>
      </c>
      <c r="M35" s="9" t="s">
        <v>309</v>
      </c>
      <c r="N35" s="9" t="n">
        <v>3500</v>
      </c>
      <c r="O35" s="1" t="n">
        <v>228500000</v>
      </c>
      <c r="P35" s="9" t="s">
        <v>158</v>
      </c>
      <c r="Q35" s="9" t="n">
        <v>2318</v>
      </c>
      <c r="R35" s="9" t="s">
        <v>28</v>
      </c>
    </row>
    <row r="36" customFormat="false" ht="12.75" hidden="false" customHeight="true" outlineLevel="0" collapsed="false">
      <c r="A36" s="9" t="s">
        <v>310</v>
      </c>
      <c r="B36" s="9" t="s">
        <v>311</v>
      </c>
      <c r="C36" s="9" t="s">
        <v>312</v>
      </c>
      <c r="D36" s="9" t="s">
        <v>84</v>
      </c>
      <c r="E36" s="9" t="s">
        <v>313</v>
      </c>
      <c r="F36" s="9" t="s">
        <v>314</v>
      </c>
      <c r="G36" s="9" t="s">
        <v>315</v>
      </c>
      <c r="H36" s="9" t="s">
        <v>316</v>
      </c>
      <c r="I36" s="9" t="s">
        <v>317</v>
      </c>
      <c r="J36" s="9" t="s">
        <v>210</v>
      </c>
      <c r="K36" s="9" t="s">
        <v>89</v>
      </c>
      <c r="L36" s="9" t="s">
        <v>90</v>
      </c>
      <c r="M36" s="9" t="s">
        <v>318</v>
      </c>
      <c r="N36" s="9" t="n">
        <v>22800</v>
      </c>
      <c r="O36" s="1" t="n">
        <v>1489500000</v>
      </c>
      <c r="P36" s="9" t="s">
        <v>158</v>
      </c>
      <c r="Q36" s="9" t="n">
        <v>2230</v>
      </c>
      <c r="R36" s="9" t="s">
        <v>28</v>
      </c>
    </row>
    <row r="37" customFormat="false" ht="12.75" hidden="false" customHeight="true" outlineLevel="0" collapsed="false">
      <c r="A37" s="9" t="s">
        <v>319</v>
      </c>
      <c r="B37" s="9" t="s">
        <v>320</v>
      </c>
      <c r="C37" s="9" t="s">
        <v>321</v>
      </c>
      <c r="D37" s="9" t="s">
        <v>95</v>
      </c>
      <c r="E37" s="9" t="s">
        <v>322</v>
      </c>
      <c r="F37" s="9"/>
      <c r="G37" s="9" t="s">
        <v>323</v>
      </c>
      <c r="H37" s="9"/>
      <c r="I37" s="9" t="s">
        <v>324</v>
      </c>
      <c r="J37" s="9" t="s">
        <v>47</v>
      </c>
      <c r="K37" s="9" t="s">
        <v>325</v>
      </c>
      <c r="L37" s="9" t="s">
        <v>326</v>
      </c>
      <c r="M37" s="9" t="s">
        <v>327</v>
      </c>
      <c r="N37" s="9" t="n">
        <v>99</v>
      </c>
      <c r="O37" s="1" t="n">
        <v>11390429</v>
      </c>
      <c r="P37" s="9" t="s">
        <v>27</v>
      </c>
      <c r="Q37" s="9" t="n">
        <v>2210</v>
      </c>
      <c r="R37" s="9" t="s">
        <v>28</v>
      </c>
    </row>
    <row r="38" customFormat="false" ht="12.75" hidden="false" customHeight="true" outlineLevel="0" collapsed="false">
      <c r="A38" s="9" t="s">
        <v>328</v>
      </c>
      <c r="B38" s="9" t="s">
        <v>329</v>
      </c>
      <c r="C38" s="9" t="s">
        <v>330</v>
      </c>
      <c r="D38" s="9" t="s">
        <v>32</v>
      </c>
      <c r="E38" s="9" t="s">
        <v>331</v>
      </c>
      <c r="F38" s="9" t="s">
        <v>332</v>
      </c>
      <c r="G38" s="9" t="s">
        <v>333</v>
      </c>
      <c r="H38" s="9"/>
      <c r="I38" s="9" t="s">
        <v>334</v>
      </c>
      <c r="J38" s="9" t="s">
        <v>210</v>
      </c>
      <c r="K38" s="9" t="s">
        <v>300</v>
      </c>
      <c r="L38" s="9" t="s">
        <v>301</v>
      </c>
      <c r="M38" s="9" t="s">
        <v>335</v>
      </c>
      <c r="N38" s="9" t="n">
        <v>413</v>
      </c>
      <c r="O38" s="1" t="n">
        <v>70300000</v>
      </c>
      <c r="P38" s="9" t="s">
        <v>158</v>
      </c>
      <c r="Q38" s="9" t="n">
        <v>1922</v>
      </c>
      <c r="R38" s="9" t="s">
        <v>28</v>
      </c>
    </row>
    <row r="39" customFormat="false" ht="12.75" hidden="false" customHeight="true" outlineLevel="0" collapsed="false">
      <c r="A39" s="9" t="s">
        <v>336</v>
      </c>
      <c r="B39" s="9" t="s">
        <v>337</v>
      </c>
      <c r="C39" s="9" t="s">
        <v>338</v>
      </c>
      <c r="D39" s="9" t="s">
        <v>339</v>
      </c>
      <c r="E39" s="9" t="s">
        <v>340</v>
      </c>
      <c r="F39" s="9" t="s">
        <v>341</v>
      </c>
      <c r="G39" s="9" t="s">
        <v>342</v>
      </c>
      <c r="H39" s="9"/>
      <c r="I39" s="9" t="s">
        <v>343</v>
      </c>
      <c r="J39" s="9" t="s">
        <v>47</v>
      </c>
      <c r="K39" s="9" t="s">
        <v>344</v>
      </c>
      <c r="L39" s="9" t="s">
        <v>345</v>
      </c>
      <c r="M39" s="9" t="s">
        <v>346</v>
      </c>
      <c r="N39" s="9" t="n">
        <v>4900</v>
      </c>
      <c r="O39" s="1" t="n">
        <v>1586297000</v>
      </c>
      <c r="P39" s="9" t="s">
        <v>27</v>
      </c>
      <c r="Q39" s="9" t="n">
        <v>1809</v>
      </c>
      <c r="R39" s="9" t="s">
        <v>28</v>
      </c>
    </row>
    <row r="40" customFormat="false" ht="12.75" hidden="false" customHeight="true" outlineLevel="0" collapsed="false">
      <c r="A40" s="9" t="s">
        <v>347</v>
      </c>
      <c r="B40" s="9" t="s">
        <v>348</v>
      </c>
      <c r="C40" s="9" t="s">
        <v>31</v>
      </c>
      <c r="D40" s="9" t="s">
        <v>32</v>
      </c>
      <c r="E40" s="9" t="s">
        <v>349</v>
      </c>
      <c r="F40" s="9"/>
      <c r="G40" s="9" t="s">
        <v>350</v>
      </c>
      <c r="H40" s="9" t="s">
        <v>351</v>
      </c>
      <c r="I40" s="9" t="s">
        <v>352</v>
      </c>
      <c r="J40" s="9" t="s">
        <v>36</v>
      </c>
      <c r="K40" s="9" t="s">
        <v>37</v>
      </c>
      <c r="L40" s="9" t="s">
        <v>38</v>
      </c>
      <c r="M40" s="9" t="s">
        <v>353</v>
      </c>
      <c r="N40" s="9" t="n">
        <v>200</v>
      </c>
      <c r="O40" s="1" t="n">
        <v>110490612</v>
      </c>
      <c r="P40" s="9" t="s">
        <v>27</v>
      </c>
      <c r="Q40" s="9" t="n">
        <v>1890</v>
      </c>
      <c r="R40" s="9" t="s">
        <v>28</v>
      </c>
    </row>
    <row r="41" customFormat="false" ht="12.75" hidden="false" customHeight="true" outlineLevel="0" collapsed="false">
      <c r="A41" s="9" t="s">
        <v>354</v>
      </c>
      <c r="B41" s="9" t="s">
        <v>355</v>
      </c>
      <c r="C41" s="9" t="s">
        <v>356</v>
      </c>
      <c r="D41" s="9" t="s">
        <v>133</v>
      </c>
      <c r="E41" s="9" t="s">
        <v>357</v>
      </c>
      <c r="F41" s="9"/>
      <c r="G41" s="9" t="s">
        <v>358</v>
      </c>
      <c r="H41" s="9"/>
      <c r="I41" s="9" t="s">
        <v>359</v>
      </c>
      <c r="J41" s="9" t="s">
        <v>99</v>
      </c>
      <c r="K41" s="9" t="s">
        <v>360</v>
      </c>
      <c r="L41" s="9" t="s">
        <v>361</v>
      </c>
      <c r="M41" s="9" t="s">
        <v>309</v>
      </c>
      <c r="N41" s="9" t="n">
        <v>2</v>
      </c>
      <c r="O41" s="1" t="n">
        <v>270000</v>
      </c>
      <c r="P41" s="9" t="s">
        <v>27</v>
      </c>
      <c r="Q41" s="9" t="n">
        <v>1294</v>
      </c>
      <c r="R41" s="9" t="s">
        <v>28</v>
      </c>
    </row>
    <row r="42" customFormat="false" ht="12.75" hidden="false" customHeight="true" outlineLevel="0" collapsed="false">
      <c r="A42" s="9" t="s">
        <v>362</v>
      </c>
      <c r="B42" s="9" t="s">
        <v>363</v>
      </c>
      <c r="C42" s="9" t="s">
        <v>364</v>
      </c>
      <c r="D42" s="9" t="s">
        <v>32</v>
      </c>
      <c r="E42" s="9" t="s">
        <v>365</v>
      </c>
      <c r="F42" s="9"/>
      <c r="G42" s="9" t="s">
        <v>366</v>
      </c>
      <c r="H42" s="9"/>
      <c r="I42" s="9" t="s">
        <v>367</v>
      </c>
      <c r="J42" s="9" t="s">
        <v>36</v>
      </c>
      <c r="K42" s="9" t="s">
        <v>368</v>
      </c>
      <c r="L42" s="9" t="s">
        <v>369</v>
      </c>
      <c r="M42" s="9" t="s">
        <v>370</v>
      </c>
      <c r="N42" s="9" t="n">
        <v>4200</v>
      </c>
      <c r="O42" s="1" t="n">
        <v>2389700000</v>
      </c>
      <c r="P42" s="9" t="s">
        <v>27</v>
      </c>
      <c r="Q42" s="9" t="n">
        <v>1818</v>
      </c>
      <c r="R42" s="9" t="s">
        <v>28</v>
      </c>
    </row>
    <row r="43" customFormat="false" ht="12.75" hidden="false" customHeight="true" outlineLevel="0" collapsed="false">
      <c r="A43" s="9" t="s">
        <v>371</v>
      </c>
      <c r="B43" s="9"/>
      <c r="C43" s="9" t="s">
        <v>372</v>
      </c>
      <c r="D43" s="9" t="s">
        <v>54</v>
      </c>
      <c r="E43" s="9" t="s">
        <v>373</v>
      </c>
      <c r="F43" s="9"/>
      <c r="G43" s="9" t="s">
        <v>374</v>
      </c>
      <c r="H43" s="9"/>
      <c r="I43" s="9"/>
      <c r="J43" s="9"/>
      <c r="K43" s="9" t="s">
        <v>58</v>
      </c>
      <c r="L43" s="9" t="s">
        <v>375</v>
      </c>
      <c r="M43" s="9"/>
      <c r="N43" s="9" t="n">
        <v>3</v>
      </c>
      <c r="O43" s="1" t="n">
        <v>0</v>
      </c>
      <c r="P43" s="9" t="s">
        <v>27</v>
      </c>
      <c r="Q43" s="9" t="n">
        <v>1735</v>
      </c>
      <c r="R43" s="9" t="s">
        <v>28</v>
      </c>
    </row>
    <row r="44" customFormat="false" ht="12.75" hidden="false" customHeight="true" outlineLevel="0" collapsed="false">
      <c r="A44" s="9" t="s">
        <v>376</v>
      </c>
      <c r="B44" s="9" t="s">
        <v>377</v>
      </c>
      <c r="C44" s="9" t="s">
        <v>378</v>
      </c>
      <c r="D44" s="9" t="s">
        <v>32</v>
      </c>
      <c r="E44" s="9" t="s">
        <v>379</v>
      </c>
      <c r="F44" s="9"/>
      <c r="G44" s="9" t="s">
        <v>380</v>
      </c>
      <c r="H44" s="9"/>
      <c r="I44" s="9" t="s">
        <v>381</v>
      </c>
      <c r="J44" s="9" t="s">
        <v>382</v>
      </c>
      <c r="K44" s="9" t="s">
        <v>383</v>
      </c>
      <c r="L44" s="9" t="s">
        <v>384</v>
      </c>
      <c r="M44" s="9" t="s">
        <v>385</v>
      </c>
      <c r="N44" s="9" t="n">
        <v>2</v>
      </c>
      <c r="O44" s="1" t="n">
        <v>360000</v>
      </c>
      <c r="P44" s="9" t="s">
        <v>158</v>
      </c>
      <c r="Q44" s="9" t="n">
        <v>1745</v>
      </c>
      <c r="R44" s="9" t="s">
        <v>28</v>
      </c>
    </row>
    <row r="45" customFormat="false" ht="12.75" hidden="false" customHeight="true" outlineLevel="0" collapsed="false">
      <c r="A45" s="9" t="s">
        <v>386</v>
      </c>
      <c r="B45" s="9" t="s">
        <v>387</v>
      </c>
      <c r="C45" s="9" t="s">
        <v>31</v>
      </c>
      <c r="D45" s="9" t="s">
        <v>32</v>
      </c>
      <c r="E45" s="9" t="s">
        <v>388</v>
      </c>
      <c r="F45" s="9"/>
      <c r="G45" s="9" t="s">
        <v>389</v>
      </c>
      <c r="H45" s="9" t="s">
        <v>390</v>
      </c>
      <c r="I45" s="9" t="s">
        <v>391</v>
      </c>
      <c r="J45" s="9" t="s">
        <v>36</v>
      </c>
      <c r="K45" s="9" t="s">
        <v>392</v>
      </c>
      <c r="L45" s="9" t="s">
        <v>393</v>
      </c>
      <c r="M45" s="9" t="s">
        <v>353</v>
      </c>
      <c r="N45" s="9" t="n">
        <v>50</v>
      </c>
      <c r="O45" s="1" t="n">
        <v>67055700</v>
      </c>
      <c r="P45" s="9" t="s">
        <v>158</v>
      </c>
      <c r="Q45" s="9" t="n">
        <v>1738</v>
      </c>
      <c r="R45" s="9" t="s">
        <v>28</v>
      </c>
    </row>
    <row r="46" customFormat="false" ht="12.75" hidden="false" customHeight="true" outlineLevel="0" collapsed="false">
      <c r="A46" s="9" t="s">
        <v>394</v>
      </c>
      <c r="B46" s="9" t="s">
        <v>395</v>
      </c>
      <c r="C46" s="9" t="s">
        <v>378</v>
      </c>
      <c r="D46" s="9" t="s">
        <v>32</v>
      </c>
      <c r="E46" s="9" t="s">
        <v>396</v>
      </c>
      <c r="F46" s="9"/>
      <c r="G46" s="9" t="s">
        <v>397</v>
      </c>
      <c r="H46" s="9"/>
      <c r="I46" s="9" t="s">
        <v>398</v>
      </c>
      <c r="J46" s="9" t="s">
        <v>99</v>
      </c>
      <c r="K46" s="9" t="s">
        <v>399</v>
      </c>
      <c r="L46" s="9" t="s">
        <v>400</v>
      </c>
      <c r="M46" s="9" t="s">
        <v>318</v>
      </c>
      <c r="N46" s="9" t="n">
        <v>200</v>
      </c>
      <c r="O46" s="1" t="n">
        <v>18800000</v>
      </c>
      <c r="P46" s="9" t="s">
        <v>27</v>
      </c>
      <c r="Q46" s="9" t="n">
        <v>1711</v>
      </c>
      <c r="R46" s="9" t="s">
        <v>28</v>
      </c>
    </row>
    <row r="47" customFormat="false" ht="12.75" hidden="false" customHeight="true" outlineLevel="0" collapsed="false">
      <c r="A47" s="9" t="s">
        <v>401</v>
      </c>
      <c r="B47" s="9" t="s">
        <v>402</v>
      </c>
      <c r="C47" s="9" t="s">
        <v>403</v>
      </c>
      <c r="D47" s="9" t="s">
        <v>32</v>
      </c>
      <c r="E47" s="9" t="s">
        <v>404</v>
      </c>
      <c r="F47" s="9"/>
      <c r="G47" s="9" t="s">
        <v>405</v>
      </c>
      <c r="H47" s="9" t="s">
        <v>406</v>
      </c>
      <c r="I47" s="9" t="s">
        <v>407</v>
      </c>
      <c r="J47" s="9" t="s">
        <v>47</v>
      </c>
      <c r="K47" s="9" t="s">
        <v>138</v>
      </c>
      <c r="L47" s="9" t="s">
        <v>139</v>
      </c>
      <c r="M47" s="9" t="s">
        <v>408</v>
      </c>
      <c r="N47" s="9" t="n">
        <v>75</v>
      </c>
      <c r="O47" s="1" t="n">
        <v>100000000</v>
      </c>
      <c r="P47" s="9" t="s">
        <v>27</v>
      </c>
      <c r="Q47" s="9" t="n">
        <v>1643</v>
      </c>
      <c r="R47" s="9" t="s">
        <v>28</v>
      </c>
    </row>
    <row r="48" customFormat="false" ht="12.75" hidden="false" customHeight="true" outlineLevel="0" collapsed="false">
      <c r="A48" s="9" t="s">
        <v>409</v>
      </c>
      <c r="B48" s="9" t="s">
        <v>410</v>
      </c>
      <c r="C48" s="9" t="s">
        <v>31</v>
      </c>
      <c r="D48" s="9" t="s">
        <v>32</v>
      </c>
      <c r="E48" s="9" t="s">
        <v>411</v>
      </c>
      <c r="F48" s="9"/>
      <c r="G48" s="9" t="s">
        <v>412</v>
      </c>
      <c r="H48" s="9"/>
      <c r="I48" s="9" t="s">
        <v>413</v>
      </c>
      <c r="J48" s="9" t="s">
        <v>229</v>
      </c>
      <c r="K48" s="9" t="s">
        <v>414</v>
      </c>
      <c r="L48" s="9" t="s">
        <v>415</v>
      </c>
      <c r="M48" s="9"/>
      <c r="N48" s="9" t="n">
        <v>1</v>
      </c>
      <c r="O48" s="1" t="n">
        <v>76000</v>
      </c>
      <c r="P48" s="9" t="s">
        <v>27</v>
      </c>
      <c r="Q48" s="9" t="n">
        <v>1572</v>
      </c>
      <c r="R48" s="9" t="s">
        <v>28</v>
      </c>
    </row>
    <row r="49" customFormat="false" ht="12.75" hidden="false" customHeight="true" outlineLevel="0" collapsed="false">
      <c r="A49" s="9" t="s">
        <v>416</v>
      </c>
      <c r="B49" s="9" t="s">
        <v>417</v>
      </c>
      <c r="C49" s="9" t="s">
        <v>249</v>
      </c>
      <c r="D49" s="9" t="s">
        <v>95</v>
      </c>
      <c r="E49" s="9" t="s">
        <v>418</v>
      </c>
      <c r="F49" s="9"/>
      <c r="G49" s="9" t="s">
        <v>419</v>
      </c>
      <c r="H49" s="9"/>
      <c r="I49" s="9" t="s">
        <v>420</v>
      </c>
      <c r="J49" s="9" t="s">
        <v>36</v>
      </c>
      <c r="K49" s="9" t="s">
        <v>421</v>
      </c>
      <c r="L49" s="9" t="s">
        <v>422</v>
      </c>
      <c r="M49" s="9" t="s">
        <v>102</v>
      </c>
      <c r="N49" s="9" t="n">
        <v>650</v>
      </c>
      <c r="O49" s="1" t="n">
        <v>208000000</v>
      </c>
      <c r="P49" s="9" t="s">
        <v>27</v>
      </c>
      <c r="Q49" s="9" t="n">
        <v>1570</v>
      </c>
      <c r="R49" s="9" t="s">
        <v>28</v>
      </c>
    </row>
    <row r="50" customFormat="false" ht="12.75" hidden="false" customHeight="true" outlineLevel="0" collapsed="false">
      <c r="A50" s="9" t="s">
        <v>423</v>
      </c>
      <c r="B50" s="9" t="s">
        <v>424</v>
      </c>
      <c r="C50" s="9" t="s">
        <v>425</v>
      </c>
      <c r="D50" s="9" t="s">
        <v>32</v>
      </c>
      <c r="E50" s="9" t="s">
        <v>426</v>
      </c>
      <c r="F50" s="9"/>
      <c r="G50" s="9" t="s">
        <v>427</v>
      </c>
      <c r="H50" s="9"/>
      <c r="I50" s="9" t="s">
        <v>428</v>
      </c>
      <c r="J50" s="9" t="s">
        <v>429</v>
      </c>
      <c r="K50" s="9" t="s">
        <v>430</v>
      </c>
      <c r="L50" s="9" t="s">
        <v>431</v>
      </c>
      <c r="M50" s="9" t="s">
        <v>432</v>
      </c>
      <c r="N50" s="9" t="n">
        <v>1</v>
      </c>
      <c r="O50" s="1" t="n">
        <v>150000</v>
      </c>
      <c r="P50" s="9" t="s">
        <v>27</v>
      </c>
      <c r="Q50" s="9" t="n">
        <v>1406</v>
      </c>
      <c r="R50" s="9" t="s">
        <v>28</v>
      </c>
    </row>
    <row r="51" customFormat="false" ht="12.75" hidden="false" customHeight="true" outlineLevel="0" collapsed="false">
      <c r="A51" s="9" t="s">
        <v>433</v>
      </c>
      <c r="B51" s="9" t="s">
        <v>434</v>
      </c>
      <c r="C51" s="9" t="s">
        <v>435</v>
      </c>
      <c r="D51" s="9" t="s">
        <v>436</v>
      </c>
      <c r="E51" s="9" t="s">
        <v>437</v>
      </c>
      <c r="F51" s="9"/>
      <c r="G51" s="9" t="s">
        <v>438</v>
      </c>
      <c r="H51" s="9"/>
      <c r="I51" s="9" t="s">
        <v>439</v>
      </c>
      <c r="J51" s="9" t="s">
        <v>47</v>
      </c>
      <c r="K51" s="9" t="s">
        <v>440</v>
      </c>
      <c r="L51" s="9" t="s">
        <v>441</v>
      </c>
      <c r="M51" s="9" t="s">
        <v>442</v>
      </c>
      <c r="N51" s="9" t="n">
        <v>22700</v>
      </c>
      <c r="O51" s="1" t="n">
        <v>8229488000</v>
      </c>
      <c r="P51" s="9" t="s">
        <v>27</v>
      </c>
      <c r="Q51" s="9" t="n">
        <v>1392</v>
      </c>
      <c r="R51" s="9" t="s">
        <v>28</v>
      </c>
    </row>
    <row r="52" customFormat="false" ht="12.75" hidden="false" customHeight="true" outlineLevel="0" collapsed="false">
      <c r="A52" s="9" t="s">
        <v>443</v>
      </c>
      <c r="B52" s="9" t="s">
        <v>444</v>
      </c>
      <c r="C52" s="9" t="s">
        <v>445</v>
      </c>
      <c r="D52" s="9" t="s">
        <v>173</v>
      </c>
      <c r="E52" s="9" t="s">
        <v>446</v>
      </c>
      <c r="F52" s="9"/>
      <c r="G52" s="9" t="s">
        <v>447</v>
      </c>
      <c r="H52" s="9"/>
      <c r="I52" s="9"/>
      <c r="J52" s="9"/>
      <c r="K52" s="9" t="s">
        <v>448</v>
      </c>
      <c r="L52" s="9" t="s">
        <v>449</v>
      </c>
      <c r="M52" s="9"/>
      <c r="N52" s="9" t="n">
        <v>3</v>
      </c>
      <c r="O52" s="1" t="n">
        <v>310000</v>
      </c>
      <c r="P52" s="9" t="s">
        <v>27</v>
      </c>
      <c r="Q52" s="9" t="n">
        <v>1102</v>
      </c>
      <c r="R52" s="9" t="s">
        <v>28</v>
      </c>
    </row>
    <row r="53" customFormat="false" ht="12.75" hidden="false" customHeight="true" outlineLevel="0" collapsed="false">
      <c r="A53" s="9" t="s">
        <v>450</v>
      </c>
      <c r="B53" s="9" t="s">
        <v>451</v>
      </c>
      <c r="C53" s="9" t="s">
        <v>452</v>
      </c>
      <c r="D53" s="9" t="s">
        <v>32</v>
      </c>
      <c r="E53" s="9" t="s">
        <v>453</v>
      </c>
      <c r="F53" s="9"/>
      <c r="G53" s="9" t="s">
        <v>454</v>
      </c>
      <c r="H53" s="9" t="s">
        <v>455</v>
      </c>
      <c r="I53" s="9" t="s">
        <v>456</v>
      </c>
      <c r="J53" s="9" t="s">
        <v>36</v>
      </c>
      <c r="K53" s="9" t="s">
        <v>457</v>
      </c>
      <c r="L53" s="9" t="s">
        <v>458</v>
      </c>
      <c r="M53" s="9" t="s">
        <v>459</v>
      </c>
      <c r="N53" s="9" t="n">
        <v>200</v>
      </c>
      <c r="O53" s="1" t="n">
        <v>15100000</v>
      </c>
      <c r="P53" s="9" t="s">
        <v>27</v>
      </c>
      <c r="Q53" s="9" t="n">
        <v>356</v>
      </c>
      <c r="R53" s="9" t="s">
        <v>28</v>
      </c>
    </row>
    <row r="54" customFormat="false" ht="12.75" hidden="false" customHeight="true" outlineLevel="0" collapsed="false">
      <c r="A54" s="9" t="s">
        <v>460</v>
      </c>
      <c r="B54" s="9" t="s">
        <v>461</v>
      </c>
      <c r="C54" s="9" t="s">
        <v>462</v>
      </c>
      <c r="D54" s="9" t="s">
        <v>173</v>
      </c>
      <c r="E54" s="9" t="s">
        <v>463</v>
      </c>
      <c r="F54" s="9"/>
      <c r="G54" s="9" t="s">
        <v>464</v>
      </c>
      <c r="H54" s="9"/>
      <c r="I54" s="9" t="s">
        <v>465</v>
      </c>
      <c r="J54" s="9" t="s">
        <v>466</v>
      </c>
      <c r="K54" s="9" t="s">
        <v>467</v>
      </c>
      <c r="L54" s="9" t="s">
        <v>468</v>
      </c>
      <c r="M54" s="9" t="s">
        <v>385</v>
      </c>
      <c r="N54" s="9" t="n">
        <v>3</v>
      </c>
      <c r="O54" s="1" t="n">
        <v>80000</v>
      </c>
      <c r="P54" s="9" t="s">
        <v>158</v>
      </c>
      <c r="Q54" s="9" t="n">
        <v>1208</v>
      </c>
      <c r="R54" s="9" t="s">
        <v>28</v>
      </c>
    </row>
    <row r="55" customFormat="false" ht="12.75" hidden="false" customHeight="true" outlineLevel="0" collapsed="false">
      <c r="A55" s="9" t="s">
        <v>469</v>
      </c>
      <c r="B55" s="9" t="s">
        <v>470</v>
      </c>
      <c r="C55" s="9" t="s">
        <v>31</v>
      </c>
      <c r="D55" s="9" t="s">
        <v>32</v>
      </c>
      <c r="E55" s="9" t="s">
        <v>471</v>
      </c>
      <c r="F55" s="9"/>
      <c r="G55" s="9" t="s">
        <v>472</v>
      </c>
      <c r="H55" s="9" t="s">
        <v>473</v>
      </c>
      <c r="I55" s="9" t="s">
        <v>474</v>
      </c>
      <c r="J55" s="9" t="s">
        <v>36</v>
      </c>
      <c r="K55" s="9" t="s">
        <v>392</v>
      </c>
      <c r="L55" s="9" t="s">
        <v>393</v>
      </c>
      <c r="M55" s="9" t="s">
        <v>475</v>
      </c>
      <c r="N55" s="9" t="n">
        <v>30</v>
      </c>
      <c r="O55" s="1" t="n">
        <v>6500000</v>
      </c>
      <c r="P55" s="9" t="s">
        <v>27</v>
      </c>
      <c r="Q55" s="9" t="n">
        <v>1195</v>
      </c>
      <c r="R55" s="9" t="s">
        <v>28</v>
      </c>
    </row>
    <row r="56" customFormat="false" ht="12.75" hidden="false" customHeight="true" outlineLevel="0" collapsed="false">
      <c r="A56" s="9" t="s">
        <v>476</v>
      </c>
      <c r="B56" s="9" t="s">
        <v>477</v>
      </c>
      <c r="C56" s="9" t="s">
        <v>478</v>
      </c>
      <c r="D56" s="9" t="s">
        <v>133</v>
      </c>
      <c r="E56" s="9" t="s">
        <v>479</v>
      </c>
      <c r="F56" s="9"/>
      <c r="G56" s="9" t="s">
        <v>480</v>
      </c>
      <c r="H56" s="9"/>
      <c r="I56" s="9"/>
      <c r="J56" s="9"/>
      <c r="K56" s="9" t="s">
        <v>481</v>
      </c>
      <c r="L56" s="9" t="s">
        <v>482</v>
      </c>
      <c r="M56" s="9" t="s">
        <v>483</v>
      </c>
      <c r="N56" s="9" t="n">
        <v>1</v>
      </c>
      <c r="O56" s="1" t="n">
        <v>29000</v>
      </c>
      <c r="P56" s="9" t="s">
        <v>158</v>
      </c>
      <c r="Q56" s="9" t="n">
        <v>1192</v>
      </c>
      <c r="R56" s="9" t="s">
        <v>28</v>
      </c>
    </row>
    <row r="57" customFormat="false" ht="12.75" hidden="false" customHeight="true" outlineLevel="0" collapsed="false">
      <c r="A57" s="9" t="s">
        <v>484</v>
      </c>
      <c r="B57" s="9" t="s">
        <v>485</v>
      </c>
      <c r="C57" s="9" t="s">
        <v>249</v>
      </c>
      <c r="D57" s="9" t="s">
        <v>95</v>
      </c>
      <c r="E57" s="9" t="s">
        <v>486</v>
      </c>
      <c r="F57" s="9" t="s">
        <v>487</v>
      </c>
      <c r="G57" s="9" t="s">
        <v>488</v>
      </c>
      <c r="H57" s="9"/>
      <c r="I57" s="9" t="s">
        <v>489</v>
      </c>
      <c r="J57" s="9" t="s">
        <v>47</v>
      </c>
      <c r="K57" s="9" t="s">
        <v>89</v>
      </c>
      <c r="L57" s="9" t="s">
        <v>90</v>
      </c>
      <c r="M57" s="9" t="s">
        <v>490</v>
      </c>
      <c r="N57" s="9" t="n">
        <v>17900</v>
      </c>
      <c r="O57" s="1" t="n">
        <v>2446832000</v>
      </c>
      <c r="P57" s="9" t="s">
        <v>27</v>
      </c>
      <c r="Q57" s="9" t="n">
        <v>1178</v>
      </c>
      <c r="R57" s="9" t="s">
        <v>28</v>
      </c>
    </row>
    <row r="58" customFormat="false" ht="12.75" hidden="false" customHeight="true" outlineLevel="0" collapsed="false">
      <c r="A58" s="9" t="s">
        <v>491</v>
      </c>
      <c r="B58" s="9" t="s">
        <v>492</v>
      </c>
      <c r="C58" s="9" t="s">
        <v>31</v>
      </c>
      <c r="D58" s="9" t="s">
        <v>32</v>
      </c>
      <c r="E58" s="9" t="s">
        <v>493</v>
      </c>
      <c r="F58" s="9"/>
      <c r="G58" s="9" t="s">
        <v>494</v>
      </c>
      <c r="H58" s="9"/>
      <c r="I58" s="9" t="s">
        <v>495</v>
      </c>
      <c r="J58" s="9" t="s">
        <v>496</v>
      </c>
      <c r="K58" s="9" t="s">
        <v>300</v>
      </c>
      <c r="L58" s="9" t="s">
        <v>301</v>
      </c>
      <c r="M58" s="9" t="s">
        <v>385</v>
      </c>
      <c r="N58" s="9" t="n">
        <v>1915</v>
      </c>
      <c r="O58" s="1" t="n">
        <v>334200000</v>
      </c>
      <c r="P58" s="9" t="s">
        <v>27</v>
      </c>
      <c r="Q58" s="9" t="n">
        <v>1130</v>
      </c>
      <c r="R58" s="9" t="s">
        <v>28</v>
      </c>
    </row>
    <row r="59" customFormat="false" ht="12.75" hidden="false" customHeight="true" outlineLevel="0" collapsed="false">
      <c r="A59" s="9" t="s">
        <v>497</v>
      </c>
      <c r="B59" s="9" t="s">
        <v>498</v>
      </c>
      <c r="C59" s="9" t="s">
        <v>499</v>
      </c>
      <c r="D59" s="9" t="s">
        <v>285</v>
      </c>
      <c r="E59" s="9" t="s">
        <v>500</v>
      </c>
      <c r="F59" s="9"/>
      <c r="G59" s="9" t="s">
        <v>287</v>
      </c>
      <c r="H59" s="9"/>
      <c r="I59" s="9" t="s">
        <v>501</v>
      </c>
      <c r="J59" s="9" t="s">
        <v>99</v>
      </c>
      <c r="K59" s="9" t="s">
        <v>58</v>
      </c>
      <c r="L59" s="9" t="s">
        <v>502</v>
      </c>
      <c r="M59" s="9" t="s">
        <v>318</v>
      </c>
      <c r="N59" s="9" t="n">
        <v>8280</v>
      </c>
      <c r="O59" s="1" t="n">
        <v>1058200000</v>
      </c>
      <c r="P59" s="9" t="s">
        <v>27</v>
      </c>
      <c r="Q59" s="9" t="n">
        <v>1088</v>
      </c>
      <c r="R59" s="9" t="s">
        <v>28</v>
      </c>
    </row>
    <row r="60" customFormat="false" ht="12.75" hidden="false" customHeight="true" outlineLevel="0" collapsed="false">
      <c r="A60" s="9" t="s">
        <v>503</v>
      </c>
      <c r="B60" s="9" t="s">
        <v>504</v>
      </c>
      <c r="C60" s="9" t="s">
        <v>505</v>
      </c>
      <c r="D60" s="9" t="s">
        <v>162</v>
      </c>
      <c r="E60" s="9" t="s">
        <v>506</v>
      </c>
      <c r="F60" s="9"/>
      <c r="G60" s="9" t="s">
        <v>507</v>
      </c>
      <c r="H60" s="9"/>
      <c r="I60" s="9" t="s">
        <v>508</v>
      </c>
      <c r="J60" s="9" t="s">
        <v>36</v>
      </c>
      <c r="K60" s="9" t="s">
        <v>509</v>
      </c>
      <c r="L60" s="9" t="s">
        <v>510</v>
      </c>
      <c r="M60" s="9" t="s">
        <v>266</v>
      </c>
      <c r="N60" s="9" t="n">
        <v>25</v>
      </c>
      <c r="O60" s="1" t="n">
        <v>5000000</v>
      </c>
      <c r="P60" s="9" t="s">
        <v>27</v>
      </c>
      <c r="Q60" s="9" t="n">
        <v>1087</v>
      </c>
      <c r="R60" s="9" t="s">
        <v>28</v>
      </c>
    </row>
    <row r="61" customFormat="false" ht="12.75" hidden="false" customHeight="true" outlineLevel="0" collapsed="false">
      <c r="A61" s="9" t="s">
        <v>511</v>
      </c>
      <c r="B61" s="9" t="s">
        <v>512</v>
      </c>
      <c r="C61" s="9" t="s">
        <v>513</v>
      </c>
      <c r="D61" s="9" t="s">
        <v>32</v>
      </c>
      <c r="E61" s="9" t="s">
        <v>514</v>
      </c>
      <c r="F61" s="9"/>
      <c r="G61" s="9" t="s">
        <v>515</v>
      </c>
      <c r="H61" s="9"/>
      <c r="I61" s="9" t="s">
        <v>516</v>
      </c>
      <c r="J61" s="9" t="s">
        <v>299</v>
      </c>
      <c r="K61" s="9" t="s">
        <v>517</v>
      </c>
      <c r="L61" s="9" t="s">
        <v>518</v>
      </c>
      <c r="M61" s="9" t="s">
        <v>309</v>
      </c>
      <c r="N61" s="9" t="n">
        <v>150</v>
      </c>
      <c r="O61" s="1" t="n">
        <v>125912000</v>
      </c>
      <c r="P61" s="9" t="s">
        <v>27</v>
      </c>
      <c r="Q61" s="9" t="n">
        <v>1066</v>
      </c>
      <c r="R61" s="9" t="s">
        <v>28</v>
      </c>
    </row>
    <row r="62" customFormat="false" ht="12.75" hidden="false" customHeight="true" outlineLevel="0" collapsed="false">
      <c r="A62" s="9" t="s">
        <v>519</v>
      </c>
      <c r="B62" s="9" t="s">
        <v>520</v>
      </c>
      <c r="C62" s="9" t="s">
        <v>31</v>
      </c>
      <c r="D62" s="9" t="s">
        <v>32</v>
      </c>
      <c r="E62" s="9" t="s">
        <v>521</v>
      </c>
      <c r="F62" s="9"/>
      <c r="G62" s="9" t="s">
        <v>522</v>
      </c>
      <c r="H62" s="9"/>
      <c r="I62" s="9" t="s">
        <v>523</v>
      </c>
      <c r="J62" s="9" t="s">
        <v>47</v>
      </c>
      <c r="K62" s="9" t="s">
        <v>392</v>
      </c>
      <c r="L62" s="9" t="s">
        <v>393</v>
      </c>
      <c r="M62" s="9" t="s">
        <v>524</v>
      </c>
      <c r="N62" s="9" t="n">
        <v>255</v>
      </c>
      <c r="O62" s="1" t="n">
        <v>0</v>
      </c>
      <c r="P62" s="9" t="s">
        <v>27</v>
      </c>
      <c r="Q62" s="9" t="n">
        <v>1048</v>
      </c>
      <c r="R62" s="9" t="s">
        <v>28</v>
      </c>
    </row>
    <row r="63" customFormat="false" ht="12.75" hidden="false" customHeight="true" outlineLevel="0" collapsed="false">
      <c r="A63" s="9" t="s">
        <v>525</v>
      </c>
      <c r="B63" s="9" t="s">
        <v>526</v>
      </c>
      <c r="C63" s="9" t="s">
        <v>527</v>
      </c>
      <c r="D63" s="9" t="s">
        <v>173</v>
      </c>
      <c r="E63" s="9" t="s">
        <v>174</v>
      </c>
      <c r="F63" s="9"/>
      <c r="G63" s="9" t="s">
        <v>175</v>
      </c>
      <c r="H63" s="9"/>
      <c r="I63" s="9" t="s">
        <v>528</v>
      </c>
      <c r="J63" s="9" t="s">
        <v>99</v>
      </c>
      <c r="K63" s="9" t="s">
        <v>421</v>
      </c>
      <c r="L63" s="9" t="s">
        <v>529</v>
      </c>
      <c r="M63" s="9" t="s">
        <v>309</v>
      </c>
      <c r="N63" s="9" t="n">
        <v>1</v>
      </c>
      <c r="O63" s="1" t="n">
        <v>36000</v>
      </c>
      <c r="P63" s="9" t="s">
        <v>158</v>
      </c>
      <c r="Q63" s="9" t="n">
        <v>1050</v>
      </c>
      <c r="R63" s="9" t="s">
        <v>28</v>
      </c>
    </row>
    <row r="64" customFormat="false" ht="12.75" hidden="false" customHeight="true" outlineLevel="0" collapsed="false">
      <c r="A64" s="9" t="s">
        <v>530</v>
      </c>
      <c r="B64" s="9" t="s">
        <v>531</v>
      </c>
      <c r="C64" s="9" t="s">
        <v>532</v>
      </c>
      <c r="D64" s="9" t="s">
        <v>162</v>
      </c>
      <c r="E64" s="9" t="s">
        <v>533</v>
      </c>
      <c r="F64" s="9"/>
      <c r="G64" s="9" t="s">
        <v>534</v>
      </c>
      <c r="H64" s="9"/>
      <c r="I64" s="9" t="s">
        <v>535</v>
      </c>
      <c r="J64" s="9" t="s">
        <v>36</v>
      </c>
      <c r="K64" s="9" t="s">
        <v>289</v>
      </c>
      <c r="L64" s="9" t="s">
        <v>290</v>
      </c>
      <c r="M64" s="9" t="s">
        <v>118</v>
      </c>
      <c r="N64" s="9" t="n">
        <v>8350</v>
      </c>
      <c r="O64" s="1" t="n">
        <v>1000000000</v>
      </c>
      <c r="P64" s="9" t="s">
        <v>27</v>
      </c>
      <c r="Q64" s="9" t="n">
        <v>978</v>
      </c>
      <c r="R64" s="9" t="s">
        <v>28</v>
      </c>
    </row>
    <row r="65" customFormat="false" ht="12.75" hidden="false" customHeight="true" outlineLevel="0" collapsed="false">
      <c r="A65" s="9" t="s">
        <v>536</v>
      </c>
      <c r="B65" s="9" t="s">
        <v>537</v>
      </c>
      <c r="C65" s="9" t="s">
        <v>403</v>
      </c>
      <c r="D65" s="9" t="s">
        <v>32</v>
      </c>
      <c r="E65" s="9" t="s">
        <v>538</v>
      </c>
      <c r="F65" s="9"/>
      <c r="G65" s="9" t="s">
        <v>539</v>
      </c>
      <c r="H65" s="9"/>
      <c r="I65" s="9"/>
      <c r="J65" s="9"/>
      <c r="K65" s="9" t="s">
        <v>540</v>
      </c>
      <c r="L65" s="9" t="s">
        <v>541</v>
      </c>
      <c r="M65" s="9" t="s">
        <v>140</v>
      </c>
      <c r="N65" s="9" t="n">
        <v>10</v>
      </c>
      <c r="O65" s="1" t="n">
        <v>1700000</v>
      </c>
      <c r="P65" s="9" t="s">
        <v>27</v>
      </c>
      <c r="Q65" s="9" t="n">
        <v>1015</v>
      </c>
      <c r="R65" s="9" t="s">
        <v>28</v>
      </c>
    </row>
    <row r="66" customFormat="false" ht="12.75" hidden="false" customHeight="true" outlineLevel="0" collapsed="false">
      <c r="A66" s="9" t="s">
        <v>542</v>
      </c>
      <c r="B66" s="9" t="s">
        <v>543</v>
      </c>
      <c r="C66" s="9" t="s">
        <v>544</v>
      </c>
      <c r="D66" s="9" t="s">
        <v>295</v>
      </c>
      <c r="E66" s="9" t="s">
        <v>545</v>
      </c>
      <c r="F66" s="9"/>
      <c r="G66" s="9" t="s">
        <v>546</v>
      </c>
      <c r="H66" s="9" t="s">
        <v>547</v>
      </c>
      <c r="I66" s="9" t="s">
        <v>548</v>
      </c>
      <c r="J66" s="9" t="s">
        <v>36</v>
      </c>
      <c r="K66" s="9" t="s">
        <v>549</v>
      </c>
      <c r="L66" s="9" t="s">
        <v>550</v>
      </c>
      <c r="M66" s="9" t="s">
        <v>327</v>
      </c>
      <c r="N66" s="9" t="n">
        <v>181</v>
      </c>
      <c r="O66" s="1" t="n">
        <v>28000000</v>
      </c>
      <c r="P66" s="9" t="s">
        <v>27</v>
      </c>
      <c r="Q66" s="9" t="n">
        <v>1003</v>
      </c>
      <c r="R66" s="9" t="s">
        <v>28</v>
      </c>
    </row>
    <row r="67" customFormat="false" ht="12.75" hidden="false" customHeight="true" outlineLevel="0" collapsed="false">
      <c r="A67" s="9" t="s">
        <v>551</v>
      </c>
      <c r="B67" s="9" t="s">
        <v>552</v>
      </c>
      <c r="C67" s="9" t="s">
        <v>553</v>
      </c>
      <c r="D67" s="9" t="s">
        <v>32</v>
      </c>
      <c r="E67" s="9" t="s">
        <v>554</v>
      </c>
      <c r="F67" s="9"/>
      <c r="G67" s="9"/>
      <c r="H67" s="9"/>
      <c r="I67" s="9"/>
      <c r="J67" s="9"/>
      <c r="K67" s="9" t="s">
        <v>517</v>
      </c>
      <c r="L67" s="9" t="s">
        <v>518</v>
      </c>
      <c r="M67" s="9"/>
      <c r="N67" s="9" t="n">
        <v>1</v>
      </c>
      <c r="O67" s="1" t="n">
        <v>100000</v>
      </c>
      <c r="P67" s="9" t="s">
        <v>158</v>
      </c>
      <c r="Q67" s="9" t="n">
        <v>1011</v>
      </c>
      <c r="R67" s="9" t="s">
        <v>28</v>
      </c>
    </row>
    <row r="68" customFormat="false" ht="12.75" hidden="false" customHeight="true" outlineLevel="0" collapsed="false">
      <c r="A68" s="9" t="s">
        <v>555</v>
      </c>
      <c r="B68" s="9" t="s">
        <v>556</v>
      </c>
      <c r="C68" s="9" t="s">
        <v>557</v>
      </c>
      <c r="D68" s="9" t="s">
        <v>20</v>
      </c>
      <c r="E68" s="9" t="s">
        <v>558</v>
      </c>
      <c r="F68" s="9"/>
      <c r="G68" s="9" t="s">
        <v>559</v>
      </c>
      <c r="H68" s="9"/>
      <c r="I68" s="9" t="s">
        <v>560</v>
      </c>
      <c r="J68" s="9" t="s">
        <v>47</v>
      </c>
      <c r="K68" s="9" t="s">
        <v>561</v>
      </c>
      <c r="L68" s="9" t="s">
        <v>562</v>
      </c>
      <c r="M68" s="9"/>
      <c r="N68" s="9" t="n">
        <v>0</v>
      </c>
      <c r="O68" s="1" t="n">
        <v>68000</v>
      </c>
      <c r="P68" s="9" t="s">
        <v>158</v>
      </c>
      <c r="Q68" s="9" t="n">
        <v>945</v>
      </c>
      <c r="R68" s="9" t="s">
        <v>28</v>
      </c>
    </row>
    <row r="69" customFormat="false" ht="12.75" hidden="false" customHeight="true" outlineLevel="0" collapsed="false">
      <c r="A69" s="9" t="s">
        <v>563</v>
      </c>
      <c r="B69" s="9" t="s">
        <v>564</v>
      </c>
      <c r="C69" s="9" t="s">
        <v>565</v>
      </c>
      <c r="D69" s="9" t="s">
        <v>566</v>
      </c>
      <c r="E69" s="9" t="s">
        <v>567</v>
      </c>
      <c r="F69" s="9"/>
      <c r="G69" s="9" t="s">
        <v>568</v>
      </c>
      <c r="H69" s="9"/>
      <c r="I69" s="9" t="s">
        <v>569</v>
      </c>
      <c r="J69" s="9"/>
      <c r="K69" s="9" t="s">
        <v>300</v>
      </c>
      <c r="L69" s="9" t="s">
        <v>301</v>
      </c>
      <c r="M69" s="9"/>
      <c r="N69" s="9" t="n">
        <v>250</v>
      </c>
      <c r="O69" s="1" t="n">
        <v>0</v>
      </c>
      <c r="P69" s="9" t="s">
        <v>158</v>
      </c>
      <c r="Q69" s="9" t="n">
        <v>941</v>
      </c>
      <c r="R69" s="9" t="s">
        <v>28</v>
      </c>
    </row>
    <row r="70" customFormat="false" ht="12.75" hidden="false" customHeight="true" outlineLevel="0" collapsed="false">
      <c r="A70" s="9" t="s">
        <v>570</v>
      </c>
      <c r="B70" s="9" t="s">
        <v>571</v>
      </c>
      <c r="C70" s="9" t="s">
        <v>572</v>
      </c>
      <c r="D70" s="9" t="s">
        <v>573</v>
      </c>
      <c r="E70" s="9" t="s">
        <v>574</v>
      </c>
      <c r="F70" s="9"/>
      <c r="G70" s="9" t="s">
        <v>575</v>
      </c>
      <c r="H70" s="9"/>
      <c r="I70" s="9" t="s">
        <v>576</v>
      </c>
      <c r="J70" s="9" t="s">
        <v>47</v>
      </c>
      <c r="K70" s="9" t="s">
        <v>577</v>
      </c>
      <c r="L70" s="9" t="s">
        <v>578</v>
      </c>
      <c r="M70" s="9" t="s">
        <v>579</v>
      </c>
      <c r="N70" s="9" t="n">
        <v>600</v>
      </c>
      <c r="O70" s="1" t="n">
        <v>60000000</v>
      </c>
      <c r="P70" s="9" t="s">
        <v>27</v>
      </c>
      <c r="Q70" s="9" t="n">
        <v>901</v>
      </c>
      <c r="R70" s="9" t="s">
        <v>28</v>
      </c>
    </row>
    <row r="71" customFormat="false" ht="12.75" hidden="false" customHeight="true" outlineLevel="0" collapsed="false">
      <c r="A71" s="9" t="s">
        <v>580</v>
      </c>
      <c r="B71" s="9" t="s">
        <v>581</v>
      </c>
      <c r="C71" s="9" t="s">
        <v>205</v>
      </c>
      <c r="D71" s="9" t="s">
        <v>206</v>
      </c>
      <c r="E71" s="9" t="s">
        <v>582</v>
      </c>
      <c r="F71" s="9" t="s">
        <v>583</v>
      </c>
      <c r="G71" s="9" t="s">
        <v>584</v>
      </c>
      <c r="H71" s="9" t="s">
        <v>585</v>
      </c>
      <c r="I71" s="9" t="s">
        <v>586</v>
      </c>
      <c r="J71" s="9" t="s">
        <v>36</v>
      </c>
      <c r="K71" s="9" t="s">
        <v>421</v>
      </c>
      <c r="L71" s="9" t="s">
        <v>422</v>
      </c>
      <c r="M71" s="9" t="s">
        <v>150</v>
      </c>
      <c r="N71" s="9" t="n">
        <v>2000</v>
      </c>
      <c r="O71" s="1" t="n">
        <v>112600000</v>
      </c>
      <c r="P71" s="9" t="s">
        <v>27</v>
      </c>
      <c r="Q71" s="9" t="n">
        <v>788</v>
      </c>
      <c r="R71" s="9" t="s">
        <v>28</v>
      </c>
    </row>
    <row r="72" customFormat="false" ht="12.75" hidden="false" customHeight="true" outlineLevel="0" collapsed="false">
      <c r="A72" s="9" t="s">
        <v>587</v>
      </c>
      <c r="B72" s="9" t="s">
        <v>588</v>
      </c>
      <c r="C72" s="9" t="s">
        <v>589</v>
      </c>
      <c r="D72" s="9" t="s">
        <v>43</v>
      </c>
      <c r="E72" s="9" t="s">
        <v>590</v>
      </c>
      <c r="F72" s="9"/>
      <c r="G72" s="9" t="s">
        <v>591</v>
      </c>
      <c r="H72" s="9"/>
      <c r="I72" s="9" t="s">
        <v>592</v>
      </c>
      <c r="J72" s="9" t="s">
        <v>210</v>
      </c>
      <c r="K72" s="9" t="s">
        <v>593</v>
      </c>
      <c r="L72" s="9" t="s">
        <v>594</v>
      </c>
      <c r="M72" s="9" t="s">
        <v>26</v>
      </c>
      <c r="N72" s="9" t="n">
        <v>8700</v>
      </c>
      <c r="O72" s="1" t="n">
        <v>653600000</v>
      </c>
      <c r="P72" s="9" t="s">
        <v>27</v>
      </c>
      <c r="Q72" s="9" t="n">
        <v>875</v>
      </c>
      <c r="R72" s="9" t="s">
        <v>28</v>
      </c>
    </row>
    <row r="73" customFormat="false" ht="12.75" hidden="false" customHeight="true" outlineLevel="0" collapsed="false">
      <c r="A73" s="9" t="s">
        <v>595</v>
      </c>
      <c r="B73" s="9" t="s">
        <v>596</v>
      </c>
      <c r="C73" s="9" t="s">
        <v>597</v>
      </c>
      <c r="D73" s="9" t="s">
        <v>74</v>
      </c>
      <c r="E73" s="9" t="s">
        <v>598</v>
      </c>
      <c r="F73" s="9"/>
      <c r="G73" s="9" t="s">
        <v>599</v>
      </c>
      <c r="H73" s="9"/>
      <c r="I73" s="9" t="s">
        <v>600</v>
      </c>
      <c r="J73" s="9" t="s">
        <v>47</v>
      </c>
      <c r="K73" s="9" t="s">
        <v>601</v>
      </c>
      <c r="L73" s="9" t="s">
        <v>602</v>
      </c>
      <c r="M73" s="9" t="s">
        <v>603</v>
      </c>
      <c r="N73" s="9" t="n">
        <v>8083</v>
      </c>
      <c r="O73" s="1" t="n">
        <v>1164933000</v>
      </c>
      <c r="P73" s="9" t="s">
        <v>27</v>
      </c>
      <c r="Q73" s="9" t="n">
        <v>431</v>
      </c>
      <c r="R73" s="9" t="s">
        <v>28</v>
      </c>
    </row>
    <row r="74" customFormat="false" ht="12.75" hidden="false" customHeight="true" outlineLevel="0" collapsed="false">
      <c r="A74" s="9" t="s">
        <v>604</v>
      </c>
      <c r="B74" s="9" t="s">
        <v>605</v>
      </c>
      <c r="C74" s="9" t="s">
        <v>31</v>
      </c>
      <c r="D74" s="9" t="s">
        <v>32</v>
      </c>
      <c r="E74" s="9" t="s">
        <v>606</v>
      </c>
      <c r="F74" s="9"/>
      <c r="G74" s="9" t="s">
        <v>607</v>
      </c>
      <c r="H74" s="9"/>
      <c r="I74" s="9" t="s">
        <v>608</v>
      </c>
      <c r="J74" s="9" t="s">
        <v>36</v>
      </c>
      <c r="K74" s="9" t="s">
        <v>609</v>
      </c>
      <c r="L74" s="9" t="s">
        <v>610</v>
      </c>
      <c r="M74" s="9" t="s">
        <v>318</v>
      </c>
      <c r="N74" s="9" t="n">
        <v>2</v>
      </c>
      <c r="O74" s="1" t="n">
        <v>120000</v>
      </c>
      <c r="P74" s="9" t="s">
        <v>158</v>
      </c>
      <c r="Q74" s="9" t="n">
        <v>873</v>
      </c>
      <c r="R74" s="9" t="s">
        <v>28</v>
      </c>
    </row>
    <row r="75" customFormat="false" ht="12.75" hidden="false" customHeight="true" outlineLevel="0" collapsed="false">
      <c r="A75" s="9" t="s">
        <v>611</v>
      </c>
      <c r="B75" s="9" t="s">
        <v>612</v>
      </c>
      <c r="C75" s="9" t="s">
        <v>31</v>
      </c>
      <c r="D75" s="9" t="s">
        <v>32</v>
      </c>
      <c r="E75" s="9" t="s">
        <v>613</v>
      </c>
      <c r="F75" s="9"/>
      <c r="G75" s="9"/>
      <c r="H75" s="9"/>
      <c r="I75" s="9" t="s">
        <v>614</v>
      </c>
      <c r="J75" s="9" t="s">
        <v>229</v>
      </c>
      <c r="K75" s="9" t="s">
        <v>360</v>
      </c>
      <c r="L75" s="9" t="s">
        <v>615</v>
      </c>
      <c r="M75" s="9" t="s">
        <v>616</v>
      </c>
      <c r="N75" s="9" t="n">
        <v>8</v>
      </c>
      <c r="O75" s="1" t="n">
        <v>1400000</v>
      </c>
      <c r="P75" s="9" t="s">
        <v>158</v>
      </c>
      <c r="Q75" s="9" t="n">
        <v>847</v>
      </c>
      <c r="R75" s="9" t="s">
        <v>28</v>
      </c>
    </row>
    <row r="76" customFormat="false" ht="12.75" hidden="false" customHeight="true" outlineLevel="0" collapsed="false">
      <c r="A76" s="9" t="s">
        <v>617</v>
      </c>
      <c r="B76" s="9" t="s">
        <v>618</v>
      </c>
      <c r="C76" s="9" t="s">
        <v>619</v>
      </c>
      <c r="D76" s="9" t="s">
        <v>133</v>
      </c>
      <c r="E76" s="9" t="s">
        <v>620</v>
      </c>
      <c r="F76" s="9"/>
      <c r="G76" s="9" t="s">
        <v>621</v>
      </c>
      <c r="H76" s="9" t="s">
        <v>622</v>
      </c>
      <c r="I76" s="9" t="s">
        <v>623</v>
      </c>
      <c r="J76" s="9" t="s">
        <v>36</v>
      </c>
      <c r="K76" s="9" t="s">
        <v>624</v>
      </c>
      <c r="L76" s="9" t="s">
        <v>625</v>
      </c>
      <c r="M76" s="9" t="s">
        <v>626</v>
      </c>
      <c r="N76" s="9" t="n">
        <v>175</v>
      </c>
      <c r="O76" s="1" t="n">
        <v>11200000</v>
      </c>
      <c r="P76" s="9" t="s">
        <v>27</v>
      </c>
      <c r="Q76" s="9" t="n">
        <v>806</v>
      </c>
      <c r="R76" s="9" t="s">
        <v>28</v>
      </c>
    </row>
    <row r="77" customFormat="false" ht="12.75" hidden="false" customHeight="true" outlineLevel="0" collapsed="false">
      <c r="A77" s="9" t="s">
        <v>627</v>
      </c>
      <c r="B77" s="9" t="s">
        <v>628</v>
      </c>
      <c r="C77" s="9" t="s">
        <v>629</v>
      </c>
      <c r="D77" s="9" t="s">
        <v>206</v>
      </c>
      <c r="E77" s="9" t="s">
        <v>630</v>
      </c>
      <c r="F77" s="9"/>
      <c r="G77" s="9" t="s">
        <v>631</v>
      </c>
      <c r="H77" s="9" t="s">
        <v>632</v>
      </c>
      <c r="I77" s="9" t="s">
        <v>633</v>
      </c>
      <c r="J77" s="9" t="s">
        <v>36</v>
      </c>
      <c r="K77" s="9" t="s">
        <v>634</v>
      </c>
      <c r="L77" s="9" t="s">
        <v>635</v>
      </c>
      <c r="M77" s="9" t="s">
        <v>636</v>
      </c>
      <c r="N77" s="9" t="n">
        <v>6000</v>
      </c>
      <c r="O77" s="1" t="n">
        <v>887809000</v>
      </c>
      <c r="P77" s="9" t="s">
        <v>27</v>
      </c>
      <c r="Q77" s="9" t="n">
        <v>793</v>
      </c>
      <c r="R77" s="9" t="s">
        <v>28</v>
      </c>
    </row>
    <row r="78" customFormat="false" ht="12.75" hidden="false" customHeight="true" outlineLevel="0" collapsed="false">
      <c r="A78" s="9" t="s">
        <v>637</v>
      </c>
      <c r="B78" s="9" t="s">
        <v>638</v>
      </c>
      <c r="C78" s="9" t="s">
        <v>639</v>
      </c>
      <c r="D78" s="9" t="s">
        <v>20</v>
      </c>
      <c r="E78" s="9" t="s">
        <v>640</v>
      </c>
      <c r="F78" s="9"/>
      <c r="G78" s="9" t="s">
        <v>641</v>
      </c>
      <c r="H78" s="9" t="s">
        <v>642</v>
      </c>
      <c r="I78" s="9" t="s">
        <v>643</v>
      </c>
      <c r="J78" s="9" t="s">
        <v>210</v>
      </c>
      <c r="K78" s="9" t="s">
        <v>644</v>
      </c>
      <c r="L78" s="9" t="s">
        <v>645</v>
      </c>
      <c r="M78" s="9" t="s">
        <v>196</v>
      </c>
      <c r="N78" s="9" t="n">
        <v>250</v>
      </c>
      <c r="O78" s="1" t="n">
        <v>82200000</v>
      </c>
      <c r="P78" s="9" t="s">
        <v>158</v>
      </c>
      <c r="Q78" s="9" t="n">
        <v>755</v>
      </c>
      <c r="R78" s="9" t="s">
        <v>28</v>
      </c>
    </row>
    <row r="79" customFormat="false" ht="12.75" hidden="false" customHeight="true" outlineLevel="0" collapsed="false">
      <c r="A79" s="9" t="s">
        <v>646</v>
      </c>
      <c r="B79" s="9" t="s">
        <v>647</v>
      </c>
      <c r="C79" s="9" t="s">
        <v>648</v>
      </c>
      <c r="D79" s="9" t="s">
        <v>436</v>
      </c>
      <c r="E79" s="9" t="s">
        <v>649</v>
      </c>
      <c r="F79" s="9"/>
      <c r="G79" s="9" t="s">
        <v>650</v>
      </c>
      <c r="H79" s="9"/>
      <c r="I79" s="9" t="s">
        <v>651</v>
      </c>
      <c r="J79" s="9" t="s">
        <v>47</v>
      </c>
      <c r="K79" s="9" t="s">
        <v>652</v>
      </c>
      <c r="L79" s="9" t="s">
        <v>653</v>
      </c>
      <c r="M79" s="9" t="s">
        <v>370</v>
      </c>
      <c r="N79" s="9" t="n">
        <v>79000</v>
      </c>
      <c r="O79" s="1" t="n">
        <v>20245000000</v>
      </c>
      <c r="P79" s="9" t="s">
        <v>27</v>
      </c>
      <c r="Q79" s="9" t="n">
        <v>727</v>
      </c>
      <c r="R79" s="9" t="s">
        <v>28</v>
      </c>
    </row>
    <row r="80" customFormat="false" ht="12.75" hidden="false" customHeight="true" outlineLevel="0" collapsed="false">
      <c r="A80" s="9" t="s">
        <v>654</v>
      </c>
      <c r="B80" s="9" t="s">
        <v>655</v>
      </c>
      <c r="C80" s="9" t="s">
        <v>31</v>
      </c>
      <c r="D80" s="9" t="s">
        <v>32</v>
      </c>
      <c r="E80" s="9" t="s">
        <v>656</v>
      </c>
      <c r="F80" s="9"/>
      <c r="G80" s="9" t="s">
        <v>657</v>
      </c>
      <c r="H80" s="9"/>
      <c r="I80" s="9" t="s">
        <v>658</v>
      </c>
      <c r="J80" s="9" t="s">
        <v>36</v>
      </c>
      <c r="K80" s="9" t="s">
        <v>659</v>
      </c>
      <c r="L80" s="9" t="s">
        <v>660</v>
      </c>
      <c r="M80" s="9" t="s">
        <v>661</v>
      </c>
      <c r="N80" s="9" t="n">
        <v>5</v>
      </c>
      <c r="O80" s="1" t="n">
        <v>504420</v>
      </c>
      <c r="P80" s="9" t="s">
        <v>158</v>
      </c>
      <c r="Q80" s="9" t="n">
        <v>710</v>
      </c>
      <c r="R80" s="9" t="s">
        <v>28</v>
      </c>
    </row>
    <row r="81" customFormat="false" ht="12.75" hidden="false" customHeight="true" outlineLevel="0" collapsed="false">
      <c r="A81" s="9" t="s">
        <v>662</v>
      </c>
      <c r="B81" s="9" t="s">
        <v>663</v>
      </c>
      <c r="C81" s="9" t="s">
        <v>664</v>
      </c>
      <c r="D81" s="9" t="s">
        <v>74</v>
      </c>
      <c r="E81" s="9" t="s">
        <v>665</v>
      </c>
      <c r="F81" s="9"/>
      <c r="G81" s="9" t="s">
        <v>666</v>
      </c>
      <c r="H81" s="9"/>
      <c r="I81" s="9" t="s">
        <v>667</v>
      </c>
      <c r="J81" s="9" t="s">
        <v>36</v>
      </c>
      <c r="K81" s="9" t="s">
        <v>280</v>
      </c>
      <c r="L81" s="9" t="s">
        <v>668</v>
      </c>
      <c r="M81" s="9" t="s">
        <v>202</v>
      </c>
      <c r="N81" s="9" t="n">
        <v>7800</v>
      </c>
      <c r="O81" s="1" t="n">
        <v>897841000</v>
      </c>
      <c r="P81" s="9" t="s">
        <v>158</v>
      </c>
      <c r="Q81" s="9" t="n">
        <v>683</v>
      </c>
      <c r="R81" s="9" t="s">
        <v>28</v>
      </c>
    </row>
    <row r="82" customFormat="false" ht="12.75" hidden="false" customHeight="true" outlineLevel="0" collapsed="false">
      <c r="A82" s="9" t="s">
        <v>669</v>
      </c>
      <c r="B82" s="9" t="s">
        <v>670</v>
      </c>
      <c r="C82" s="9" t="s">
        <v>671</v>
      </c>
      <c r="D82" s="9" t="s">
        <v>285</v>
      </c>
      <c r="E82" s="9" t="s">
        <v>672</v>
      </c>
      <c r="F82" s="9"/>
      <c r="G82" s="9" t="s">
        <v>673</v>
      </c>
      <c r="H82" s="9"/>
      <c r="I82" s="9" t="s">
        <v>674</v>
      </c>
      <c r="J82" s="9" t="s">
        <v>99</v>
      </c>
      <c r="K82" s="9" t="s">
        <v>675</v>
      </c>
      <c r="L82" s="9" t="s">
        <v>676</v>
      </c>
      <c r="M82" s="9" t="s">
        <v>626</v>
      </c>
      <c r="N82" s="9" t="n">
        <v>2</v>
      </c>
      <c r="O82" s="1" t="n">
        <v>403525</v>
      </c>
      <c r="P82" s="9" t="s">
        <v>158</v>
      </c>
      <c r="Q82" s="9" t="n">
        <v>682</v>
      </c>
      <c r="R82" s="9" t="s">
        <v>28</v>
      </c>
    </row>
    <row r="83" customFormat="false" ht="12.75" hidden="false" customHeight="true" outlineLevel="0" collapsed="false">
      <c r="A83" s="9" t="s">
        <v>677</v>
      </c>
      <c r="B83" s="9" t="s">
        <v>678</v>
      </c>
      <c r="C83" s="9" t="s">
        <v>679</v>
      </c>
      <c r="D83" s="9" t="s">
        <v>133</v>
      </c>
      <c r="E83" s="9" t="s">
        <v>680</v>
      </c>
      <c r="F83" s="9"/>
      <c r="G83" s="9" t="s">
        <v>681</v>
      </c>
      <c r="H83" s="9"/>
      <c r="I83" s="9" t="s">
        <v>682</v>
      </c>
      <c r="J83" s="9" t="s">
        <v>263</v>
      </c>
      <c r="K83" s="9" t="s">
        <v>683</v>
      </c>
      <c r="L83" s="9" t="s">
        <v>684</v>
      </c>
      <c r="M83" s="9" t="s">
        <v>661</v>
      </c>
      <c r="N83" s="9" t="n">
        <v>348</v>
      </c>
      <c r="O83" s="1" t="n">
        <v>25600000</v>
      </c>
      <c r="P83" s="9" t="s">
        <v>27</v>
      </c>
      <c r="Q83" s="9" t="n">
        <v>672</v>
      </c>
      <c r="R83" s="9" t="s">
        <v>28</v>
      </c>
    </row>
    <row r="84" customFormat="false" ht="12.75" hidden="false" customHeight="true" outlineLevel="0" collapsed="false">
      <c r="A84" s="9" t="s">
        <v>685</v>
      </c>
      <c r="B84" s="9" t="s">
        <v>686</v>
      </c>
      <c r="C84" s="9" t="s">
        <v>687</v>
      </c>
      <c r="D84" s="9" t="s">
        <v>173</v>
      </c>
      <c r="E84" s="9" t="s">
        <v>688</v>
      </c>
      <c r="F84" s="9"/>
      <c r="G84" s="9" t="s">
        <v>689</v>
      </c>
      <c r="H84" s="9"/>
      <c r="I84" s="9"/>
      <c r="J84" s="9"/>
      <c r="K84" s="9" t="s">
        <v>690</v>
      </c>
      <c r="L84" s="9" t="s">
        <v>691</v>
      </c>
      <c r="M84" s="9" t="s">
        <v>483</v>
      </c>
      <c r="N84" s="9" t="n">
        <v>0</v>
      </c>
      <c r="O84" s="1" t="n">
        <v>0</v>
      </c>
      <c r="P84" s="9" t="s">
        <v>158</v>
      </c>
      <c r="Q84" s="9" t="n">
        <v>629</v>
      </c>
      <c r="R84" s="9" t="s">
        <v>28</v>
      </c>
    </row>
    <row r="85" customFormat="false" ht="12.75" hidden="false" customHeight="true" outlineLevel="0" collapsed="false">
      <c r="A85" s="9" t="s">
        <v>692</v>
      </c>
      <c r="B85" s="9" t="s">
        <v>693</v>
      </c>
      <c r="C85" s="9" t="s">
        <v>694</v>
      </c>
      <c r="D85" s="9" t="s">
        <v>173</v>
      </c>
      <c r="E85" s="9" t="s">
        <v>695</v>
      </c>
      <c r="F85" s="9" t="s">
        <v>696</v>
      </c>
      <c r="G85" s="9" t="s">
        <v>697</v>
      </c>
      <c r="H85" s="9" t="s">
        <v>698</v>
      </c>
      <c r="I85" s="9" t="s">
        <v>699</v>
      </c>
      <c r="J85" s="9" t="s">
        <v>47</v>
      </c>
      <c r="K85" s="9" t="s">
        <v>700</v>
      </c>
      <c r="L85" s="9" t="s">
        <v>701</v>
      </c>
      <c r="M85" s="9" t="s">
        <v>702</v>
      </c>
      <c r="N85" s="9" t="n">
        <v>102</v>
      </c>
      <c r="O85" s="1" t="n">
        <v>7500000</v>
      </c>
      <c r="P85" s="9" t="s">
        <v>27</v>
      </c>
      <c r="Q85" s="9" t="n">
        <v>609</v>
      </c>
      <c r="R85" s="9" t="s">
        <v>28</v>
      </c>
    </row>
    <row r="86" customFormat="false" ht="12.75" hidden="false" customHeight="true" outlineLevel="0" collapsed="false">
      <c r="A86" s="9" t="s">
        <v>703</v>
      </c>
      <c r="B86" s="9" t="s">
        <v>704</v>
      </c>
      <c r="C86" s="9" t="s">
        <v>705</v>
      </c>
      <c r="D86" s="9" t="s">
        <v>436</v>
      </c>
      <c r="E86" s="9" t="s">
        <v>706</v>
      </c>
      <c r="F86" s="9"/>
      <c r="G86" s="9" t="s">
        <v>707</v>
      </c>
      <c r="H86" s="9"/>
      <c r="I86" s="9" t="s">
        <v>708</v>
      </c>
      <c r="J86" s="9" t="s">
        <v>466</v>
      </c>
      <c r="K86" s="9" t="s">
        <v>709</v>
      </c>
      <c r="L86" s="9" t="s">
        <v>710</v>
      </c>
      <c r="M86" s="9"/>
      <c r="N86" s="9" t="n">
        <v>7</v>
      </c>
      <c r="O86" s="1" t="n">
        <v>190000</v>
      </c>
      <c r="P86" s="9" t="s">
        <v>27</v>
      </c>
      <c r="Q86" s="9" t="n">
        <v>583</v>
      </c>
      <c r="R86" s="9" t="s">
        <v>28</v>
      </c>
    </row>
    <row r="87" customFormat="false" ht="12.75" hidden="false" customHeight="true" outlineLevel="0" collapsed="false">
      <c r="A87" s="9" t="s">
        <v>711</v>
      </c>
      <c r="B87" s="9" t="s">
        <v>712</v>
      </c>
      <c r="C87" s="9" t="s">
        <v>713</v>
      </c>
      <c r="D87" s="9" t="s">
        <v>162</v>
      </c>
      <c r="E87" s="9" t="s">
        <v>714</v>
      </c>
      <c r="F87" s="9"/>
      <c r="G87" s="9" t="s">
        <v>715</v>
      </c>
      <c r="H87" s="9" t="s">
        <v>716</v>
      </c>
      <c r="I87" s="9" t="s">
        <v>717</v>
      </c>
      <c r="J87" s="9" t="s">
        <v>36</v>
      </c>
      <c r="K87" s="9" t="s">
        <v>718</v>
      </c>
      <c r="L87" s="9" t="s">
        <v>719</v>
      </c>
      <c r="M87" s="9" t="s">
        <v>26</v>
      </c>
      <c r="N87" s="9" t="n">
        <v>110</v>
      </c>
      <c r="O87" s="1" t="n">
        <v>18600000</v>
      </c>
      <c r="P87" s="9" t="s">
        <v>27</v>
      </c>
      <c r="Q87" s="9" t="n">
        <v>556</v>
      </c>
      <c r="R87" s="9" t="s">
        <v>28</v>
      </c>
    </row>
    <row r="88" customFormat="false" ht="12.75" hidden="false" customHeight="true" outlineLevel="0" collapsed="false">
      <c r="A88" s="9" t="s">
        <v>720</v>
      </c>
      <c r="B88" s="9" t="s">
        <v>721</v>
      </c>
      <c r="C88" s="9" t="s">
        <v>722</v>
      </c>
      <c r="D88" s="9" t="s">
        <v>723</v>
      </c>
      <c r="E88" s="9" t="s">
        <v>724</v>
      </c>
      <c r="F88" s="9"/>
      <c r="G88" s="9" t="s">
        <v>725</v>
      </c>
      <c r="H88" s="9"/>
      <c r="I88" s="9" t="s">
        <v>726</v>
      </c>
      <c r="J88" s="9" t="s">
        <v>47</v>
      </c>
      <c r="K88" s="9" t="s">
        <v>700</v>
      </c>
      <c r="L88" s="9" t="s">
        <v>701</v>
      </c>
      <c r="M88" s="9" t="s">
        <v>275</v>
      </c>
      <c r="N88" s="9" t="n">
        <v>215</v>
      </c>
      <c r="O88" s="1" t="n">
        <v>83908000</v>
      </c>
      <c r="P88" s="9" t="s">
        <v>27</v>
      </c>
      <c r="Q88" s="9" t="n">
        <v>555</v>
      </c>
      <c r="R88" s="9" t="s">
        <v>28</v>
      </c>
    </row>
    <row r="89" customFormat="false" ht="12.75" hidden="false" customHeight="true" outlineLevel="0" collapsed="false">
      <c r="A89" s="9" t="s">
        <v>727</v>
      </c>
      <c r="B89" s="9" t="s">
        <v>728</v>
      </c>
      <c r="C89" s="9" t="s">
        <v>729</v>
      </c>
      <c r="D89" s="9" t="s">
        <v>173</v>
      </c>
      <c r="E89" s="9" t="s">
        <v>730</v>
      </c>
      <c r="F89" s="9"/>
      <c r="G89" s="9" t="s">
        <v>731</v>
      </c>
      <c r="H89" s="9"/>
      <c r="I89" s="9" t="s">
        <v>732</v>
      </c>
      <c r="J89" s="9" t="s">
        <v>99</v>
      </c>
      <c r="K89" s="9" t="s">
        <v>517</v>
      </c>
      <c r="L89" s="9" t="s">
        <v>733</v>
      </c>
      <c r="M89" s="9" t="s">
        <v>616</v>
      </c>
      <c r="N89" s="9" t="n">
        <v>12</v>
      </c>
      <c r="O89" s="1" t="n">
        <v>9289100</v>
      </c>
      <c r="P89" s="9" t="s">
        <v>158</v>
      </c>
      <c r="Q89" s="9" t="n">
        <v>551</v>
      </c>
      <c r="R89" s="9" t="s">
        <v>28</v>
      </c>
    </row>
    <row r="90" customFormat="false" ht="12.75" hidden="false" customHeight="true" outlineLevel="0" collapsed="false">
      <c r="A90" s="9" t="s">
        <v>734</v>
      </c>
      <c r="B90" s="9" t="s">
        <v>735</v>
      </c>
      <c r="C90" s="9" t="s">
        <v>378</v>
      </c>
      <c r="D90" s="9" t="s">
        <v>32</v>
      </c>
      <c r="E90" s="9" t="s">
        <v>736</v>
      </c>
      <c r="F90" s="9"/>
      <c r="G90" s="9" t="s">
        <v>737</v>
      </c>
      <c r="H90" s="9"/>
      <c r="I90" s="9"/>
      <c r="J90" s="9"/>
      <c r="K90" s="9" t="s">
        <v>738</v>
      </c>
      <c r="L90" s="9" t="s">
        <v>739</v>
      </c>
      <c r="M90" s="9" t="s">
        <v>740</v>
      </c>
      <c r="N90" s="9" t="n">
        <v>20</v>
      </c>
      <c r="O90" s="1" t="n">
        <v>0</v>
      </c>
      <c r="P90" s="9" t="s">
        <v>158</v>
      </c>
      <c r="Q90" s="9" t="n">
        <v>538</v>
      </c>
      <c r="R90" s="9" t="s">
        <v>28</v>
      </c>
    </row>
    <row r="91" customFormat="false" ht="12.75" hidden="false" customHeight="true" outlineLevel="0" collapsed="false">
      <c r="A91" s="9" t="s">
        <v>741</v>
      </c>
      <c r="B91" s="9" t="s">
        <v>742</v>
      </c>
      <c r="C91" s="9" t="s">
        <v>743</v>
      </c>
      <c r="D91" s="9" t="s">
        <v>173</v>
      </c>
      <c r="E91" s="9" t="s">
        <v>744</v>
      </c>
      <c r="F91" s="9"/>
      <c r="G91" s="9" t="s">
        <v>745</v>
      </c>
      <c r="H91" s="9"/>
      <c r="I91" s="9" t="s">
        <v>746</v>
      </c>
      <c r="J91" s="9" t="s">
        <v>36</v>
      </c>
      <c r="K91" s="9" t="s">
        <v>517</v>
      </c>
      <c r="L91" s="9" t="s">
        <v>518</v>
      </c>
      <c r="M91" s="9" t="s">
        <v>747</v>
      </c>
      <c r="N91" s="9" t="n">
        <v>60</v>
      </c>
      <c r="O91" s="1" t="n">
        <v>15746222</v>
      </c>
      <c r="P91" s="9" t="s">
        <v>27</v>
      </c>
      <c r="Q91" s="9" t="n">
        <v>517</v>
      </c>
      <c r="R91" s="9" t="s">
        <v>28</v>
      </c>
    </row>
    <row r="92" customFormat="false" ht="12.75" hidden="false" customHeight="true" outlineLevel="0" collapsed="false">
      <c r="A92" s="9" t="s">
        <v>748</v>
      </c>
      <c r="B92" s="9" t="s">
        <v>749</v>
      </c>
      <c r="C92" s="9" t="s">
        <v>750</v>
      </c>
      <c r="D92" s="9" t="s">
        <v>162</v>
      </c>
      <c r="E92" s="9" t="s">
        <v>751</v>
      </c>
      <c r="F92" s="9"/>
      <c r="G92" s="9" t="s">
        <v>752</v>
      </c>
      <c r="H92" s="9" t="s">
        <v>753</v>
      </c>
      <c r="I92" s="9" t="s">
        <v>754</v>
      </c>
      <c r="J92" s="9" t="s">
        <v>36</v>
      </c>
      <c r="K92" s="9" t="s">
        <v>755</v>
      </c>
      <c r="L92" s="9" t="s">
        <v>756</v>
      </c>
      <c r="M92" s="9" t="s">
        <v>757</v>
      </c>
      <c r="N92" s="9" t="n">
        <v>130</v>
      </c>
      <c r="O92" s="1" t="n">
        <v>9600000</v>
      </c>
      <c r="P92" s="9" t="s">
        <v>27</v>
      </c>
      <c r="Q92" s="9" t="n">
        <v>507</v>
      </c>
      <c r="R92" s="9" t="s">
        <v>28</v>
      </c>
    </row>
    <row r="93" customFormat="false" ht="12.75" hidden="false" customHeight="true" outlineLevel="0" collapsed="false">
      <c r="A93" s="9" t="s">
        <v>758</v>
      </c>
      <c r="B93" s="9" t="s">
        <v>759</v>
      </c>
      <c r="C93" s="9" t="s">
        <v>31</v>
      </c>
      <c r="D93" s="9" t="s">
        <v>32</v>
      </c>
      <c r="E93" s="9" t="s">
        <v>760</v>
      </c>
      <c r="F93" s="9"/>
      <c r="G93" s="9" t="s">
        <v>761</v>
      </c>
      <c r="H93" s="9" t="s">
        <v>762</v>
      </c>
      <c r="I93" s="9" t="s">
        <v>763</v>
      </c>
      <c r="J93" s="9" t="s">
        <v>299</v>
      </c>
      <c r="K93" s="9" t="s">
        <v>138</v>
      </c>
      <c r="L93" s="9" t="s">
        <v>139</v>
      </c>
      <c r="M93" s="9" t="s">
        <v>213</v>
      </c>
      <c r="N93" s="9" t="n">
        <v>125</v>
      </c>
      <c r="O93" s="1" t="n">
        <v>26300000</v>
      </c>
      <c r="P93" s="9" t="s">
        <v>158</v>
      </c>
      <c r="Q93" s="9" t="n">
        <v>511</v>
      </c>
      <c r="R93" s="9" t="s">
        <v>28</v>
      </c>
    </row>
    <row r="94" customFormat="false" ht="12.75" hidden="false" customHeight="true" outlineLevel="0" collapsed="false">
      <c r="A94" s="9" t="s">
        <v>764</v>
      </c>
      <c r="B94" s="9" t="s">
        <v>765</v>
      </c>
      <c r="C94" s="9" t="s">
        <v>766</v>
      </c>
      <c r="D94" s="9" t="s">
        <v>767</v>
      </c>
      <c r="E94" s="9" t="s">
        <v>768</v>
      </c>
      <c r="F94" s="9"/>
      <c r="G94" s="9" t="s">
        <v>769</v>
      </c>
      <c r="H94" s="9" t="s">
        <v>770</v>
      </c>
      <c r="I94" s="9" t="s">
        <v>771</v>
      </c>
      <c r="J94" s="9" t="s">
        <v>210</v>
      </c>
      <c r="K94" s="9" t="s">
        <v>772</v>
      </c>
      <c r="L94" s="9" t="s">
        <v>773</v>
      </c>
      <c r="M94" s="9" t="s">
        <v>774</v>
      </c>
      <c r="N94" s="9" t="n">
        <v>150</v>
      </c>
      <c r="O94" s="1" t="n">
        <v>8500000</v>
      </c>
      <c r="P94" s="9" t="s">
        <v>27</v>
      </c>
      <c r="Q94" s="9" t="n">
        <v>508</v>
      </c>
      <c r="R94" s="9" t="s">
        <v>28</v>
      </c>
    </row>
    <row r="95" customFormat="false" ht="12.75" hidden="false" customHeight="true" outlineLevel="0" collapsed="false">
      <c r="A95" s="9" t="s">
        <v>775</v>
      </c>
      <c r="B95" s="9" t="s">
        <v>776</v>
      </c>
      <c r="C95" s="9" t="s">
        <v>777</v>
      </c>
      <c r="D95" s="9" t="s">
        <v>173</v>
      </c>
      <c r="E95" s="9" t="s">
        <v>778</v>
      </c>
      <c r="F95" s="9"/>
      <c r="G95" s="9" t="s">
        <v>779</v>
      </c>
      <c r="H95" s="9"/>
      <c r="I95" s="9" t="s">
        <v>780</v>
      </c>
      <c r="J95" s="9" t="s">
        <v>210</v>
      </c>
      <c r="K95" s="9" t="s">
        <v>383</v>
      </c>
      <c r="L95" s="9" t="s">
        <v>781</v>
      </c>
      <c r="M95" s="9" t="s">
        <v>782</v>
      </c>
      <c r="N95" s="9" t="n">
        <v>17</v>
      </c>
      <c r="O95" s="1" t="n">
        <v>3300000</v>
      </c>
      <c r="P95" s="9" t="s">
        <v>158</v>
      </c>
      <c r="Q95" s="9" t="n">
        <v>495</v>
      </c>
      <c r="R95" s="9" t="s">
        <v>28</v>
      </c>
    </row>
    <row r="96" customFormat="false" ht="12.75" hidden="false" customHeight="true" outlineLevel="0" collapsed="false">
      <c r="A96" s="9" t="s">
        <v>783</v>
      </c>
      <c r="B96" s="9" t="s">
        <v>784</v>
      </c>
      <c r="C96" s="9" t="s">
        <v>785</v>
      </c>
      <c r="D96" s="9" t="s">
        <v>173</v>
      </c>
      <c r="E96" s="9" t="s">
        <v>786</v>
      </c>
      <c r="F96" s="9"/>
      <c r="G96" s="9"/>
      <c r="H96" s="9"/>
      <c r="I96" s="9"/>
      <c r="J96" s="9"/>
      <c r="K96" s="9" t="s">
        <v>252</v>
      </c>
      <c r="L96" s="9" t="s">
        <v>253</v>
      </c>
      <c r="M96" s="9"/>
      <c r="N96" s="9" t="n">
        <v>0</v>
      </c>
      <c r="O96" s="1" t="n">
        <v>0</v>
      </c>
      <c r="P96" s="9" t="s">
        <v>27</v>
      </c>
      <c r="Q96" s="9" t="n">
        <v>434</v>
      </c>
      <c r="R96" s="9" t="s">
        <v>28</v>
      </c>
    </row>
    <row r="97" customFormat="false" ht="12.75" hidden="false" customHeight="true" outlineLevel="0" collapsed="false">
      <c r="A97" s="9" t="s">
        <v>787</v>
      </c>
      <c r="B97" s="9" t="s">
        <v>788</v>
      </c>
      <c r="C97" s="9" t="s">
        <v>789</v>
      </c>
      <c r="D97" s="9" t="s">
        <v>173</v>
      </c>
      <c r="E97" s="9" t="s">
        <v>790</v>
      </c>
      <c r="F97" s="9"/>
      <c r="G97" s="9" t="s">
        <v>791</v>
      </c>
      <c r="H97" s="9"/>
      <c r="I97" s="9" t="s">
        <v>792</v>
      </c>
      <c r="J97" s="9" t="s">
        <v>210</v>
      </c>
      <c r="K97" s="9" t="s">
        <v>138</v>
      </c>
      <c r="L97" s="9" t="s">
        <v>139</v>
      </c>
      <c r="M97" s="9" t="s">
        <v>524</v>
      </c>
      <c r="N97" s="9" t="n">
        <v>60</v>
      </c>
      <c r="O97" s="1" t="n">
        <v>11000000</v>
      </c>
      <c r="P97" s="9" t="s">
        <v>27</v>
      </c>
      <c r="Q97" s="9" t="n">
        <v>478</v>
      </c>
      <c r="R97" s="9" t="s">
        <v>28</v>
      </c>
    </row>
    <row r="98" customFormat="false" ht="12.75" hidden="false" customHeight="true" outlineLevel="0" collapsed="false">
      <c r="A98" s="9" t="s">
        <v>793</v>
      </c>
      <c r="B98" s="9" t="s">
        <v>794</v>
      </c>
      <c r="C98" s="9" t="s">
        <v>795</v>
      </c>
      <c r="D98" s="9" t="s">
        <v>54</v>
      </c>
      <c r="E98" s="9" t="s">
        <v>796</v>
      </c>
      <c r="F98" s="9"/>
      <c r="G98" s="9" t="s">
        <v>797</v>
      </c>
      <c r="H98" s="9" t="s">
        <v>798</v>
      </c>
      <c r="I98" s="9" t="s">
        <v>799</v>
      </c>
      <c r="J98" s="9" t="s">
        <v>36</v>
      </c>
      <c r="K98" s="9" t="s">
        <v>800</v>
      </c>
      <c r="L98" s="9" t="s">
        <v>801</v>
      </c>
      <c r="M98" s="9" t="s">
        <v>266</v>
      </c>
      <c r="N98" s="9" t="n">
        <v>400</v>
      </c>
      <c r="O98" s="1" t="n">
        <v>18100000</v>
      </c>
      <c r="P98" s="9" t="s">
        <v>27</v>
      </c>
      <c r="Q98" s="9" t="n">
        <v>293</v>
      </c>
      <c r="R98" s="9" t="s">
        <v>28</v>
      </c>
    </row>
    <row r="99" customFormat="false" ht="12.75" hidden="false" customHeight="true" outlineLevel="0" collapsed="false">
      <c r="A99" s="9" t="s">
        <v>802</v>
      </c>
      <c r="B99" s="9" t="s">
        <v>803</v>
      </c>
      <c r="C99" s="9" t="s">
        <v>804</v>
      </c>
      <c r="D99" s="9" t="s">
        <v>162</v>
      </c>
      <c r="E99" s="9" t="s">
        <v>805</v>
      </c>
      <c r="F99" s="9"/>
      <c r="G99" s="9" t="s">
        <v>806</v>
      </c>
      <c r="H99" s="9"/>
      <c r="I99" s="9" t="s">
        <v>807</v>
      </c>
      <c r="J99" s="9" t="s">
        <v>808</v>
      </c>
      <c r="K99" s="9" t="s">
        <v>37</v>
      </c>
      <c r="L99" s="9" t="s">
        <v>809</v>
      </c>
      <c r="M99" s="9" t="s">
        <v>702</v>
      </c>
      <c r="N99" s="9" t="n">
        <v>3</v>
      </c>
      <c r="O99" s="1" t="n">
        <v>3000000</v>
      </c>
      <c r="P99" s="9" t="s">
        <v>27</v>
      </c>
      <c r="Q99" s="9" t="n">
        <v>463</v>
      </c>
      <c r="R99" s="9" t="s">
        <v>28</v>
      </c>
    </row>
    <row r="100" customFormat="false" ht="12.75" hidden="false" customHeight="true" outlineLevel="0" collapsed="false">
      <c r="A100" s="9" t="s">
        <v>810</v>
      </c>
      <c r="B100" s="9" t="s">
        <v>811</v>
      </c>
      <c r="C100" s="9" t="s">
        <v>378</v>
      </c>
      <c r="D100" s="9" t="s">
        <v>32</v>
      </c>
      <c r="E100" s="9" t="s">
        <v>812</v>
      </c>
      <c r="F100" s="9"/>
      <c r="G100" s="9" t="s">
        <v>813</v>
      </c>
      <c r="H100" s="9"/>
      <c r="I100" s="9" t="s">
        <v>814</v>
      </c>
      <c r="J100" s="9" t="s">
        <v>99</v>
      </c>
      <c r="K100" s="9" t="s">
        <v>815</v>
      </c>
      <c r="L100" s="9" t="s">
        <v>816</v>
      </c>
      <c r="M100" s="9" t="s">
        <v>817</v>
      </c>
      <c r="N100" s="9" t="n">
        <v>2</v>
      </c>
      <c r="O100" s="1" t="n">
        <v>140000</v>
      </c>
      <c r="P100" s="9" t="s">
        <v>158</v>
      </c>
      <c r="Q100" s="9" t="n">
        <v>462</v>
      </c>
      <c r="R100" s="9" t="s">
        <v>28</v>
      </c>
    </row>
    <row r="101" customFormat="false" ht="12.75" hidden="false" customHeight="true" outlineLevel="0" collapsed="false">
      <c r="A101" s="9" t="s">
        <v>818</v>
      </c>
      <c r="B101" s="9" t="s">
        <v>819</v>
      </c>
      <c r="C101" s="9" t="s">
        <v>820</v>
      </c>
      <c r="D101" s="9" t="s">
        <v>173</v>
      </c>
      <c r="E101" s="9" t="s">
        <v>821</v>
      </c>
      <c r="F101" s="9" t="s">
        <v>822</v>
      </c>
      <c r="G101" s="9" t="s">
        <v>823</v>
      </c>
      <c r="H101" s="9"/>
      <c r="I101" s="9" t="s">
        <v>824</v>
      </c>
      <c r="J101" s="9" t="s">
        <v>825</v>
      </c>
      <c r="K101" s="9" t="s">
        <v>368</v>
      </c>
      <c r="L101" s="9" t="s">
        <v>369</v>
      </c>
      <c r="M101" s="9"/>
      <c r="N101" s="9" t="n">
        <v>4</v>
      </c>
      <c r="O101" s="1" t="n">
        <v>0</v>
      </c>
      <c r="P101" s="9" t="s">
        <v>158</v>
      </c>
      <c r="Q101" s="9" t="n">
        <v>462</v>
      </c>
      <c r="R101" s="9" t="s">
        <v>28</v>
      </c>
    </row>
    <row r="102" customFormat="false" ht="12.75" hidden="false" customHeight="true" outlineLevel="0" collapsed="false">
      <c r="A102" s="9" t="s">
        <v>826</v>
      </c>
      <c r="B102" s="9" t="s">
        <v>827</v>
      </c>
      <c r="C102" s="9" t="s">
        <v>828</v>
      </c>
      <c r="D102" s="9" t="s">
        <v>54</v>
      </c>
      <c r="E102" s="9" t="s">
        <v>829</v>
      </c>
      <c r="F102" s="9" t="s">
        <v>830</v>
      </c>
      <c r="G102" s="9" t="s">
        <v>831</v>
      </c>
      <c r="H102" s="9" t="s">
        <v>832</v>
      </c>
      <c r="I102" s="9" t="s">
        <v>833</v>
      </c>
      <c r="J102" s="9" t="s">
        <v>36</v>
      </c>
      <c r="K102" s="9" t="s">
        <v>383</v>
      </c>
      <c r="L102" s="9" t="s">
        <v>781</v>
      </c>
      <c r="M102" s="9" t="s">
        <v>782</v>
      </c>
      <c r="N102" s="9" t="n">
        <v>1000</v>
      </c>
      <c r="O102" s="1" t="n">
        <v>154100000</v>
      </c>
      <c r="P102" s="9" t="s">
        <v>27</v>
      </c>
      <c r="Q102" s="9" t="n">
        <v>430</v>
      </c>
      <c r="R102" s="9" t="s">
        <v>28</v>
      </c>
    </row>
    <row r="103" customFormat="false" ht="12.75" hidden="false" customHeight="true" outlineLevel="0" collapsed="false">
      <c r="A103" s="9" t="s">
        <v>834</v>
      </c>
      <c r="B103" s="9" t="s">
        <v>835</v>
      </c>
      <c r="C103" s="9" t="s">
        <v>356</v>
      </c>
      <c r="D103" s="9" t="s">
        <v>133</v>
      </c>
      <c r="E103" s="9" t="s">
        <v>836</v>
      </c>
      <c r="F103" s="9"/>
      <c r="G103" s="9" t="s">
        <v>837</v>
      </c>
      <c r="H103" s="9"/>
      <c r="I103" s="9" t="s">
        <v>838</v>
      </c>
      <c r="J103" s="9" t="s">
        <v>382</v>
      </c>
      <c r="K103" s="9" t="s">
        <v>839</v>
      </c>
      <c r="L103" s="9" t="s">
        <v>840</v>
      </c>
      <c r="M103" s="9"/>
      <c r="N103" s="9" t="n">
        <v>1</v>
      </c>
      <c r="O103" s="1" t="n">
        <v>36000</v>
      </c>
      <c r="P103" s="9" t="s">
        <v>158</v>
      </c>
      <c r="Q103" s="9" t="n">
        <v>440</v>
      </c>
      <c r="R103" s="9" t="s">
        <v>28</v>
      </c>
    </row>
    <row r="104" customFormat="false" ht="12.75" hidden="false" customHeight="true" outlineLevel="0" collapsed="false">
      <c r="A104" s="9" t="s">
        <v>841</v>
      </c>
      <c r="B104" s="9" t="s">
        <v>842</v>
      </c>
      <c r="C104" s="9" t="s">
        <v>843</v>
      </c>
      <c r="D104" s="9" t="s">
        <v>173</v>
      </c>
      <c r="E104" s="9" t="s">
        <v>844</v>
      </c>
      <c r="F104" s="9"/>
      <c r="G104" s="9" t="s">
        <v>219</v>
      </c>
      <c r="H104" s="9"/>
      <c r="I104" s="9" t="s">
        <v>845</v>
      </c>
      <c r="J104" s="9" t="s">
        <v>99</v>
      </c>
      <c r="K104" s="9" t="s">
        <v>517</v>
      </c>
      <c r="L104" s="9" t="s">
        <v>733</v>
      </c>
      <c r="M104" s="9"/>
      <c r="N104" s="9" t="n">
        <v>2</v>
      </c>
      <c r="O104" s="1" t="n">
        <v>160000</v>
      </c>
      <c r="P104" s="9" t="s">
        <v>158</v>
      </c>
      <c r="Q104" s="9" t="n">
        <v>434</v>
      </c>
      <c r="R104" s="9" t="s">
        <v>28</v>
      </c>
    </row>
    <row r="105" customFormat="false" ht="12.75" hidden="false" customHeight="true" outlineLevel="0" collapsed="false">
      <c r="A105" s="9" t="s">
        <v>846</v>
      </c>
      <c r="B105" s="9" t="s">
        <v>847</v>
      </c>
      <c r="C105" s="9" t="s">
        <v>848</v>
      </c>
      <c r="D105" s="9" t="s">
        <v>54</v>
      </c>
      <c r="E105" s="9" t="s">
        <v>849</v>
      </c>
      <c r="F105" s="9"/>
      <c r="G105" s="9" t="s">
        <v>850</v>
      </c>
      <c r="H105" s="9"/>
      <c r="I105" s="9" t="s">
        <v>851</v>
      </c>
      <c r="J105" s="9" t="s">
        <v>852</v>
      </c>
      <c r="K105" s="9" t="s">
        <v>700</v>
      </c>
      <c r="L105" s="9" t="s">
        <v>853</v>
      </c>
      <c r="M105" s="9" t="s">
        <v>318</v>
      </c>
      <c r="N105" s="9" t="n">
        <v>9500</v>
      </c>
      <c r="O105" s="1" t="n">
        <v>616700000</v>
      </c>
      <c r="P105" s="9" t="s">
        <v>27</v>
      </c>
      <c r="Q105" s="9" t="n">
        <v>418</v>
      </c>
      <c r="R105" s="9" t="s">
        <v>28</v>
      </c>
    </row>
    <row r="106" customFormat="false" ht="12.75" hidden="false" customHeight="true" outlineLevel="0" collapsed="false">
      <c r="A106" s="9" t="s">
        <v>854</v>
      </c>
      <c r="B106" s="9" t="s">
        <v>855</v>
      </c>
      <c r="C106" s="9" t="s">
        <v>378</v>
      </c>
      <c r="D106" s="9" t="s">
        <v>32</v>
      </c>
      <c r="E106" s="9" t="s">
        <v>856</v>
      </c>
      <c r="F106" s="9"/>
      <c r="G106" s="9" t="s">
        <v>857</v>
      </c>
      <c r="H106" s="9"/>
      <c r="I106" s="9" t="s">
        <v>858</v>
      </c>
      <c r="J106" s="9" t="s">
        <v>852</v>
      </c>
      <c r="K106" s="9" t="s">
        <v>392</v>
      </c>
      <c r="L106" s="9" t="s">
        <v>859</v>
      </c>
      <c r="M106" s="9" t="s">
        <v>318</v>
      </c>
      <c r="N106" s="9" t="n">
        <v>25</v>
      </c>
      <c r="O106" s="1" t="n">
        <v>5800000</v>
      </c>
      <c r="P106" s="9" t="s">
        <v>158</v>
      </c>
      <c r="Q106" s="9" t="n">
        <v>416</v>
      </c>
      <c r="R106" s="9" t="s">
        <v>28</v>
      </c>
    </row>
    <row r="107" customFormat="false" ht="12.75" hidden="false" customHeight="true" outlineLevel="0" collapsed="false">
      <c r="A107" s="9" t="s">
        <v>860</v>
      </c>
      <c r="B107" s="9" t="s">
        <v>827</v>
      </c>
      <c r="C107" s="9" t="s">
        <v>828</v>
      </c>
      <c r="D107" s="9" t="s">
        <v>54</v>
      </c>
      <c r="E107" s="9" t="s">
        <v>829</v>
      </c>
      <c r="F107" s="9"/>
      <c r="G107" s="9" t="s">
        <v>831</v>
      </c>
      <c r="H107" s="9"/>
      <c r="I107" s="9" t="s">
        <v>861</v>
      </c>
      <c r="J107" s="9" t="s">
        <v>36</v>
      </c>
      <c r="K107" s="9" t="s">
        <v>383</v>
      </c>
      <c r="L107" s="9" t="s">
        <v>781</v>
      </c>
      <c r="M107" s="9" t="s">
        <v>862</v>
      </c>
      <c r="N107" s="9" t="n">
        <v>3000</v>
      </c>
      <c r="O107" s="1" t="n">
        <v>461500000</v>
      </c>
      <c r="P107" s="9" t="s">
        <v>27</v>
      </c>
      <c r="Q107" s="9" t="n">
        <v>383</v>
      </c>
      <c r="R107" s="9" t="s">
        <v>28</v>
      </c>
    </row>
    <row r="108" customFormat="false" ht="12.75" hidden="false" customHeight="true" outlineLevel="0" collapsed="false">
      <c r="A108" s="9" t="s">
        <v>863</v>
      </c>
      <c r="B108" s="9" t="s">
        <v>864</v>
      </c>
      <c r="C108" s="9" t="s">
        <v>31</v>
      </c>
      <c r="D108" s="9" t="s">
        <v>32</v>
      </c>
      <c r="E108" s="9" t="s">
        <v>865</v>
      </c>
      <c r="F108" s="9"/>
      <c r="G108" s="9" t="s">
        <v>866</v>
      </c>
      <c r="H108" s="9" t="s">
        <v>867</v>
      </c>
      <c r="I108" s="9" t="s">
        <v>868</v>
      </c>
      <c r="J108" s="9" t="s">
        <v>36</v>
      </c>
      <c r="K108" s="9" t="s">
        <v>869</v>
      </c>
      <c r="L108" s="9" t="s">
        <v>870</v>
      </c>
      <c r="M108" s="9" t="s">
        <v>110</v>
      </c>
      <c r="N108" s="9" t="n">
        <v>35</v>
      </c>
      <c r="O108" s="1" t="n">
        <v>30000000</v>
      </c>
      <c r="P108" s="9" t="s">
        <v>158</v>
      </c>
      <c r="Q108" s="9" t="n">
        <v>392</v>
      </c>
      <c r="R108" s="9" t="s">
        <v>28</v>
      </c>
    </row>
    <row r="109" customFormat="false" ht="12.75" hidden="false" customHeight="true" outlineLevel="0" collapsed="false">
      <c r="A109" s="9" t="s">
        <v>871</v>
      </c>
      <c r="B109" s="9" t="s">
        <v>872</v>
      </c>
      <c r="C109" s="9" t="s">
        <v>873</v>
      </c>
      <c r="D109" s="9" t="s">
        <v>436</v>
      </c>
      <c r="E109" s="9" t="s">
        <v>874</v>
      </c>
      <c r="F109" s="9"/>
      <c r="G109" s="9" t="s">
        <v>219</v>
      </c>
      <c r="H109" s="9"/>
      <c r="I109" s="9"/>
      <c r="J109" s="9"/>
      <c r="K109" s="9" t="s">
        <v>839</v>
      </c>
      <c r="L109" s="9" t="s">
        <v>840</v>
      </c>
      <c r="M109" s="9"/>
      <c r="N109" s="9" t="n">
        <v>1</v>
      </c>
      <c r="O109" s="1" t="n">
        <v>32000</v>
      </c>
      <c r="P109" s="9" t="s">
        <v>158</v>
      </c>
      <c r="Q109" s="9" t="n">
        <v>390</v>
      </c>
      <c r="R109" s="9" t="s">
        <v>28</v>
      </c>
    </row>
    <row r="110" customFormat="false" ht="12.75" hidden="false" customHeight="true" outlineLevel="0" collapsed="false">
      <c r="A110" s="9" t="s">
        <v>875</v>
      </c>
      <c r="B110" s="9" t="s">
        <v>876</v>
      </c>
      <c r="C110" s="9" t="s">
        <v>31</v>
      </c>
      <c r="D110" s="9" t="s">
        <v>32</v>
      </c>
      <c r="E110" s="9" t="s">
        <v>877</v>
      </c>
      <c r="F110" s="9"/>
      <c r="G110" s="9" t="s">
        <v>878</v>
      </c>
      <c r="H110" s="9"/>
      <c r="I110" s="9" t="s">
        <v>879</v>
      </c>
      <c r="J110" s="9" t="s">
        <v>299</v>
      </c>
      <c r="K110" s="9" t="s">
        <v>78</v>
      </c>
      <c r="L110" s="9" t="s">
        <v>79</v>
      </c>
      <c r="M110" s="9" t="s">
        <v>385</v>
      </c>
      <c r="N110" s="9" t="n">
        <v>8</v>
      </c>
      <c r="O110" s="1" t="n">
        <v>670000</v>
      </c>
      <c r="P110" s="9" t="s">
        <v>158</v>
      </c>
      <c r="Q110" s="9" t="n">
        <v>386</v>
      </c>
      <c r="R110" s="9" t="s">
        <v>28</v>
      </c>
    </row>
    <row r="111" customFormat="false" ht="12.75" hidden="false" customHeight="true" outlineLevel="0" collapsed="false">
      <c r="A111" s="9" t="s">
        <v>880</v>
      </c>
      <c r="B111" s="9" t="s">
        <v>881</v>
      </c>
      <c r="C111" s="9" t="s">
        <v>882</v>
      </c>
      <c r="D111" s="9" t="s">
        <v>173</v>
      </c>
      <c r="E111" s="9" t="s">
        <v>883</v>
      </c>
      <c r="F111" s="9"/>
      <c r="G111" s="9" t="s">
        <v>884</v>
      </c>
      <c r="H111" s="9"/>
      <c r="I111" s="9" t="s">
        <v>885</v>
      </c>
      <c r="J111" s="9" t="s">
        <v>299</v>
      </c>
      <c r="K111" s="9" t="s">
        <v>700</v>
      </c>
      <c r="L111" s="9" t="s">
        <v>701</v>
      </c>
      <c r="M111" s="9" t="s">
        <v>616</v>
      </c>
      <c r="N111" s="9" t="n">
        <v>5</v>
      </c>
      <c r="O111" s="1" t="n">
        <v>240000</v>
      </c>
      <c r="P111" s="9" t="s">
        <v>158</v>
      </c>
      <c r="Q111" s="9" t="n">
        <v>380</v>
      </c>
      <c r="R111" s="9" t="s">
        <v>28</v>
      </c>
    </row>
    <row r="112" customFormat="false" ht="12.75" hidden="false" customHeight="true" outlineLevel="0" collapsed="false">
      <c r="A112" s="9" t="s">
        <v>886</v>
      </c>
      <c r="B112" s="9" t="s">
        <v>887</v>
      </c>
      <c r="C112" s="9" t="s">
        <v>888</v>
      </c>
      <c r="D112" s="9" t="s">
        <v>74</v>
      </c>
      <c r="E112" s="9" t="s">
        <v>889</v>
      </c>
      <c r="F112" s="9"/>
      <c r="G112" s="9"/>
      <c r="H112" s="9"/>
      <c r="I112" s="9"/>
      <c r="J112" s="9"/>
      <c r="K112" s="9" t="s">
        <v>252</v>
      </c>
      <c r="L112" s="9" t="s">
        <v>253</v>
      </c>
      <c r="M112" s="9"/>
      <c r="N112" s="9" t="n">
        <v>0</v>
      </c>
      <c r="O112" s="1" t="n">
        <v>0</v>
      </c>
      <c r="P112" s="9" t="s">
        <v>158</v>
      </c>
      <c r="Q112" s="9" t="n">
        <v>373</v>
      </c>
      <c r="R112" s="9" t="s">
        <v>28</v>
      </c>
    </row>
    <row r="113" customFormat="false" ht="12.75" hidden="false" customHeight="true" outlineLevel="0" collapsed="false">
      <c r="A113" s="9" t="s">
        <v>890</v>
      </c>
      <c r="B113" s="9" t="s">
        <v>891</v>
      </c>
      <c r="C113" s="9" t="s">
        <v>892</v>
      </c>
      <c r="D113" s="9" t="s">
        <v>893</v>
      </c>
      <c r="E113" s="9" t="s">
        <v>894</v>
      </c>
      <c r="F113" s="9"/>
      <c r="G113" s="9" t="s">
        <v>895</v>
      </c>
      <c r="H113" s="9" t="s">
        <v>896</v>
      </c>
      <c r="I113" s="9" t="s">
        <v>897</v>
      </c>
      <c r="J113" s="9" t="s">
        <v>47</v>
      </c>
      <c r="K113" s="9" t="s">
        <v>138</v>
      </c>
      <c r="L113" s="9" t="s">
        <v>139</v>
      </c>
      <c r="M113" s="9" t="s">
        <v>626</v>
      </c>
      <c r="N113" s="9" t="n">
        <v>45</v>
      </c>
      <c r="O113" s="1" t="n">
        <v>43154000</v>
      </c>
      <c r="P113" s="9" t="s">
        <v>27</v>
      </c>
      <c r="Q113" s="9" t="n">
        <v>370</v>
      </c>
      <c r="R113" s="9" t="s">
        <v>28</v>
      </c>
    </row>
    <row r="114" customFormat="false" ht="12.75" hidden="false" customHeight="true" outlineLevel="0" collapsed="false">
      <c r="A114" s="9" t="s">
        <v>898</v>
      </c>
      <c r="B114" s="9" t="s">
        <v>899</v>
      </c>
      <c r="C114" s="9" t="s">
        <v>900</v>
      </c>
      <c r="D114" s="9" t="s">
        <v>133</v>
      </c>
      <c r="E114" s="9" t="s">
        <v>901</v>
      </c>
      <c r="F114" s="9"/>
      <c r="G114" s="9" t="s">
        <v>219</v>
      </c>
      <c r="H114" s="9"/>
      <c r="I114" s="9" t="s">
        <v>902</v>
      </c>
      <c r="J114" s="9" t="s">
        <v>99</v>
      </c>
      <c r="K114" s="9" t="s">
        <v>903</v>
      </c>
      <c r="L114" s="9" t="s">
        <v>904</v>
      </c>
      <c r="M114" s="9" t="s">
        <v>213</v>
      </c>
      <c r="N114" s="9" t="n">
        <v>4</v>
      </c>
      <c r="O114" s="1" t="n">
        <v>200000</v>
      </c>
      <c r="P114" s="9" t="s">
        <v>27</v>
      </c>
      <c r="Q114" s="9" t="n">
        <v>359</v>
      </c>
      <c r="R114" s="9" t="s">
        <v>28</v>
      </c>
    </row>
    <row r="115" customFormat="false" ht="12.75" hidden="false" customHeight="true" outlineLevel="0" collapsed="false">
      <c r="A115" s="9" t="s">
        <v>905</v>
      </c>
      <c r="B115" s="9" t="s">
        <v>906</v>
      </c>
      <c r="C115" s="9" t="s">
        <v>907</v>
      </c>
      <c r="D115" s="9" t="s">
        <v>908</v>
      </c>
      <c r="E115" s="9" t="s">
        <v>909</v>
      </c>
      <c r="F115" s="9"/>
      <c r="G115" s="9" t="s">
        <v>910</v>
      </c>
      <c r="H115" s="9"/>
      <c r="I115" s="9" t="s">
        <v>911</v>
      </c>
      <c r="J115" s="9" t="s">
        <v>36</v>
      </c>
      <c r="K115" s="9" t="s">
        <v>89</v>
      </c>
      <c r="L115" s="9" t="s">
        <v>90</v>
      </c>
      <c r="M115" s="9" t="s">
        <v>475</v>
      </c>
      <c r="N115" s="9" t="n">
        <v>3000</v>
      </c>
      <c r="O115" s="1" t="n">
        <v>334386000</v>
      </c>
      <c r="P115" s="9" t="s">
        <v>158</v>
      </c>
      <c r="Q115" s="9" t="n">
        <v>362</v>
      </c>
      <c r="R115" s="9" t="s">
        <v>28</v>
      </c>
    </row>
    <row r="116" customFormat="false" ht="12.75" hidden="false" customHeight="true" outlineLevel="0" collapsed="false">
      <c r="A116" s="9" t="s">
        <v>912</v>
      </c>
      <c r="B116" s="9" t="s">
        <v>913</v>
      </c>
      <c r="C116" s="9" t="s">
        <v>31</v>
      </c>
      <c r="D116" s="9" t="s">
        <v>32</v>
      </c>
      <c r="E116" s="9" t="s">
        <v>914</v>
      </c>
      <c r="F116" s="9"/>
      <c r="G116" s="9" t="s">
        <v>915</v>
      </c>
      <c r="H116" s="9"/>
      <c r="I116" s="9" t="s">
        <v>916</v>
      </c>
      <c r="J116" s="9" t="s">
        <v>36</v>
      </c>
      <c r="K116" s="9" t="s">
        <v>392</v>
      </c>
      <c r="L116" s="9" t="s">
        <v>393</v>
      </c>
      <c r="M116" s="9" t="s">
        <v>275</v>
      </c>
      <c r="N116" s="9" t="n">
        <v>75</v>
      </c>
      <c r="O116" s="1" t="n">
        <v>13300000</v>
      </c>
      <c r="P116" s="9" t="s">
        <v>27</v>
      </c>
      <c r="Q116" s="9" t="n">
        <v>246</v>
      </c>
      <c r="R116" s="9" t="s">
        <v>28</v>
      </c>
    </row>
    <row r="117" customFormat="false" ht="12.75" hidden="false" customHeight="true" outlineLevel="0" collapsed="false">
      <c r="A117" s="9" t="s">
        <v>917</v>
      </c>
      <c r="B117" s="9" t="s">
        <v>918</v>
      </c>
      <c r="C117" s="9" t="s">
        <v>31</v>
      </c>
      <c r="D117" s="9" t="s">
        <v>32</v>
      </c>
      <c r="E117" s="9" t="s">
        <v>919</v>
      </c>
      <c r="F117" s="9"/>
      <c r="G117" s="9" t="s">
        <v>920</v>
      </c>
      <c r="H117" s="9"/>
      <c r="I117" s="9" t="s">
        <v>921</v>
      </c>
      <c r="J117" s="9" t="s">
        <v>36</v>
      </c>
      <c r="K117" s="9" t="s">
        <v>517</v>
      </c>
      <c r="L117" s="9" t="s">
        <v>518</v>
      </c>
      <c r="M117" s="9" t="s">
        <v>922</v>
      </c>
      <c r="N117" s="9" t="n">
        <v>21</v>
      </c>
      <c r="O117" s="1" t="n">
        <v>14000000</v>
      </c>
      <c r="P117" s="9" t="s">
        <v>158</v>
      </c>
      <c r="Q117" s="9" t="n">
        <v>350</v>
      </c>
      <c r="R117" s="9" t="s">
        <v>28</v>
      </c>
    </row>
    <row r="118" customFormat="false" ht="12.75" hidden="false" customHeight="true" outlineLevel="0" collapsed="false">
      <c r="A118" s="9" t="s">
        <v>923</v>
      </c>
      <c r="B118" s="9" t="s">
        <v>924</v>
      </c>
      <c r="C118" s="9" t="s">
        <v>31</v>
      </c>
      <c r="D118" s="9" t="s">
        <v>32</v>
      </c>
      <c r="E118" s="9" t="s">
        <v>925</v>
      </c>
      <c r="F118" s="9"/>
      <c r="G118" s="9" t="s">
        <v>926</v>
      </c>
      <c r="H118" s="9" t="s">
        <v>927</v>
      </c>
      <c r="I118" s="9" t="s">
        <v>928</v>
      </c>
      <c r="J118" s="9" t="s">
        <v>36</v>
      </c>
      <c r="K118" s="9" t="s">
        <v>37</v>
      </c>
      <c r="L118" s="9" t="s">
        <v>38</v>
      </c>
      <c r="M118" s="9" t="s">
        <v>275</v>
      </c>
      <c r="N118" s="9" t="n">
        <v>400</v>
      </c>
      <c r="O118" s="1" t="n">
        <v>62000000</v>
      </c>
      <c r="P118" s="9" t="s">
        <v>27</v>
      </c>
      <c r="Q118" s="9" t="n">
        <v>348</v>
      </c>
      <c r="R118" s="9" t="s">
        <v>28</v>
      </c>
    </row>
    <row r="119" customFormat="false" ht="12.75" hidden="false" customHeight="true" outlineLevel="0" collapsed="false">
      <c r="A119" s="9" t="s">
        <v>929</v>
      </c>
      <c r="B119" s="9" t="s">
        <v>930</v>
      </c>
      <c r="C119" s="9" t="s">
        <v>931</v>
      </c>
      <c r="D119" s="9" t="s">
        <v>32</v>
      </c>
      <c r="E119" s="9" t="s">
        <v>932</v>
      </c>
      <c r="F119" s="9"/>
      <c r="G119" s="9" t="s">
        <v>933</v>
      </c>
      <c r="H119" s="9" t="s">
        <v>934</v>
      </c>
      <c r="I119" s="9" t="s">
        <v>935</v>
      </c>
      <c r="J119" s="9" t="s">
        <v>936</v>
      </c>
      <c r="K119" s="9" t="s">
        <v>937</v>
      </c>
      <c r="L119" s="9" t="s">
        <v>938</v>
      </c>
      <c r="M119" s="9" t="s">
        <v>353</v>
      </c>
      <c r="N119" s="9" t="n">
        <v>20</v>
      </c>
      <c r="O119" s="1" t="n">
        <v>999346</v>
      </c>
      <c r="P119" s="9" t="s">
        <v>27</v>
      </c>
      <c r="Q119" s="9" t="n">
        <v>332</v>
      </c>
      <c r="R119" s="9" t="s">
        <v>28</v>
      </c>
    </row>
    <row r="120" customFormat="false" ht="12.75" hidden="false" customHeight="true" outlineLevel="0" collapsed="false">
      <c r="A120" s="9" t="s">
        <v>939</v>
      </c>
      <c r="B120" s="9" t="s">
        <v>940</v>
      </c>
      <c r="C120" s="9" t="s">
        <v>941</v>
      </c>
      <c r="D120" s="9" t="s">
        <v>173</v>
      </c>
      <c r="E120" s="9" t="s">
        <v>942</v>
      </c>
      <c r="F120" s="9"/>
      <c r="G120" s="9" t="s">
        <v>943</v>
      </c>
      <c r="H120" s="9"/>
      <c r="I120" s="9" t="s">
        <v>944</v>
      </c>
      <c r="J120" s="9" t="s">
        <v>36</v>
      </c>
      <c r="K120" s="9" t="s">
        <v>540</v>
      </c>
      <c r="L120" s="9" t="s">
        <v>541</v>
      </c>
      <c r="M120" s="9" t="s">
        <v>945</v>
      </c>
      <c r="N120" s="9" t="n">
        <v>5</v>
      </c>
      <c r="O120" s="1" t="n">
        <v>750000</v>
      </c>
      <c r="P120" s="9" t="s">
        <v>27</v>
      </c>
      <c r="Q120" s="9" t="n">
        <v>323</v>
      </c>
      <c r="R120" s="9" t="s">
        <v>28</v>
      </c>
    </row>
    <row r="121" customFormat="false" ht="12.75" hidden="false" customHeight="true" outlineLevel="0" collapsed="false">
      <c r="A121" s="9" t="s">
        <v>946</v>
      </c>
      <c r="B121" s="9" t="s">
        <v>947</v>
      </c>
      <c r="C121" s="9" t="s">
        <v>948</v>
      </c>
      <c r="D121" s="9" t="s">
        <v>949</v>
      </c>
      <c r="E121" s="9" t="s">
        <v>950</v>
      </c>
      <c r="F121" s="9"/>
      <c r="G121" s="9" t="s">
        <v>951</v>
      </c>
      <c r="H121" s="9"/>
      <c r="I121" s="9" t="s">
        <v>952</v>
      </c>
      <c r="J121" s="9" t="s">
        <v>47</v>
      </c>
      <c r="K121" s="9" t="s">
        <v>700</v>
      </c>
      <c r="L121" s="9" t="s">
        <v>701</v>
      </c>
      <c r="M121" s="9" t="s">
        <v>275</v>
      </c>
      <c r="N121" s="9" t="n">
        <v>6205</v>
      </c>
      <c r="O121" s="1" t="n">
        <v>402800000</v>
      </c>
      <c r="P121" s="9" t="s">
        <v>27</v>
      </c>
      <c r="Q121" s="9" t="n">
        <v>217</v>
      </c>
      <c r="R121" s="9" t="s">
        <v>28</v>
      </c>
    </row>
    <row r="122" customFormat="false" ht="12.75" hidden="false" customHeight="true" outlineLevel="0" collapsed="false">
      <c r="A122" s="9" t="s">
        <v>953</v>
      </c>
      <c r="B122" s="9" t="s">
        <v>954</v>
      </c>
      <c r="C122" s="9" t="s">
        <v>955</v>
      </c>
      <c r="D122" s="9" t="s">
        <v>32</v>
      </c>
      <c r="E122" s="9" t="s">
        <v>956</v>
      </c>
      <c r="F122" s="9"/>
      <c r="G122" s="9" t="s">
        <v>957</v>
      </c>
      <c r="H122" s="9"/>
      <c r="I122" s="9" t="s">
        <v>958</v>
      </c>
      <c r="J122" s="9" t="s">
        <v>36</v>
      </c>
      <c r="K122" s="9" t="s">
        <v>138</v>
      </c>
      <c r="L122" s="9" t="s">
        <v>139</v>
      </c>
      <c r="M122" s="9" t="s">
        <v>782</v>
      </c>
      <c r="N122" s="9" t="n">
        <v>55</v>
      </c>
      <c r="O122" s="1" t="n">
        <v>12100000</v>
      </c>
      <c r="P122" s="9" t="s">
        <v>158</v>
      </c>
      <c r="Q122" s="9" t="n">
        <v>321</v>
      </c>
      <c r="R122" s="9" t="s">
        <v>28</v>
      </c>
    </row>
    <row r="123" customFormat="false" ht="12.75" hidden="false" customHeight="true" outlineLevel="0" collapsed="false">
      <c r="A123" s="9" t="s">
        <v>959</v>
      </c>
      <c r="B123" s="9" t="s">
        <v>960</v>
      </c>
      <c r="C123" s="9" t="s">
        <v>961</v>
      </c>
      <c r="D123" s="9" t="s">
        <v>173</v>
      </c>
      <c r="E123" s="9" t="s">
        <v>962</v>
      </c>
      <c r="F123" s="9"/>
      <c r="G123" s="9" t="s">
        <v>963</v>
      </c>
      <c r="H123" s="9"/>
      <c r="I123" s="9" t="s">
        <v>964</v>
      </c>
      <c r="J123" s="9" t="s">
        <v>466</v>
      </c>
      <c r="K123" s="9" t="s">
        <v>965</v>
      </c>
      <c r="L123" s="9" t="s">
        <v>966</v>
      </c>
      <c r="M123" s="9"/>
      <c r="N123" s="9" t="n">
        <v>2</v>
      </c>
      <c r="O123" s="1" t="n">
        <v>160000</v>
      </c>
      <c r="P123" s="9" t="s">
        <v>27</v>
      </c>
      <c r="Q123" s="9" t="n">
        <v>316</v>
      </c>
      <c r="R123" s="9" t="s">
        <v>28</v>
      </c>
    </row>
    <row r="124" customFormat="false" ht="12.75" hidden="false" customHeight="true" outlineLevel="0" collapsed="false">
      <c r="A124" s="9" t="s">
        <v>967</v>
      </c>
      <c r="B124" s="9" t="s">
        <v>968</v>
      </c>
      <c r="C124" s="9" t="s">
        <v>969</v>
      </c>
      <c r="D124" s="9" t="s">
        <v>106</v>
      </c>
      <c r="E124" s="9" t="s">
        <v>970</v>
      </c>
      <c r="F124" s="9"/>
      <c r="G124" s="9" t="s">
        <v>971</v>
      </c>
      <c r="H124" s="9" t="s">
        <v>972</v>
      </c>
      <c r="I124" s="9" t="s">
        <v>973</v>
      </c>
      <c r="J124" s="9" t="s">
        <v>36</v>
      </c>
      <c r="K124" s="9" t="s">
        <v>421</v>
      </c>
      <c r="L124" s="9" t="s">
        <v>422</v>
      </c>
      <c r="M124" s="9" t="s">
        <v>974</v>
      </c>
      <c r="N124" s="9" t="n">
        <v>230</v>
      </c>
      <c r="O124" s="1" t="n">
        <v>80000000</v>
      </c>
      <c r="P124" s="9" t="s">
        <v>158</v>
      </c>
      <c r="Q124" s="9" t="n">
        <v>310</v>
      </c>
      <c r="R124" s="9" t="s">
        <v>28</v>
      </c>
    </row>
    <row r="125" customFormat="false" ht="12.75" hidden="false" customHeight="true" outlineLevel="0" collapsed="false">
      <c r="A125" s="9" t="s">
        <v>975</v>
      </c>
      <c r="B125" s="9" t="s">
        <v>976</v>
      </c>
      <c r="C125" s="9" t="s">
        <v>977</v>
      </c>
      <c r="D125" s="9" t="s">
        <v>32</v>
      </c>
      <c r="E125" s="9" t="s">
        <v>978</v>
      </c>
      <c r="F125" s="9"/>
      <c r="G125" s="9" t="s">
        <v>219</v>
      </c>
      <c r="H125" s="9"/>
      <c r="I125" s="9" t="s">
        <v>979</v>
      </c>
      <c r="J125" s="9" t="s">
        <v>466</v>
      </c>
      <c r="K125" s="9" t="s">
        <v>300</v>
      </c>
      <c r="L125" s="9" t="s">
        <v>980</v>
      </c>
      <c r="M125" s="9" t="s">
        <v>432</v>
      </c>
      <c r="N125" s="9" t="n">
        <v>2</v>
      </c>
      <c r="O125" s="1" t="n">
        <v>120000</v>
      </c>
      <c r="P125" s="9" t="s">
        <v>158</v>
      </c>
      <c r="Q125" s="9" t="n">
        <v>296</v>
      </c>
      <c r="R125" s="9" t="s">
        <v>28</v>
      </c>
    </row>
    <row r="126" customFormat="false" ht="12.75" hidden="false" customHeight="true" outlineLevel="0" collapsed="false">
      <c r="A126" s="9" t="s">
        <v>981</v>
      </c>
      <c r="B126" s="9" t="s">
        <v>982</v>
      </c>
      <c r="C126" s="9" t="s">
        <v>31</v>
      </c>
      <c r="D126" s="9" t="s">
        <v>32</v>
      </c>
      <c r="E126" s="9" t="s">
        <v>983</v>
      </c>
      <c r="F126" s="9"/>
      <c r="G126" s="9" t="s">
        <v>866</v>
      </c>
      <c r="H126" s="9"/>
      <c r="I126" s="9" t="s">
        <v>984</v>
      </c>
      <c r="J126" s="9" t="s">
        <v>985</v>
      </c>
      <c r="K126" s="9" t="s">
        <v>167</v>
      </c>
      <c r="L126" s="9" t="s">
        <v>168</v>
      </c>
      <c r="M126" s="9" t="s">
        <v>385</v>
      </c>
      <c r="N126" s="9" t="n">
        <v>1</v>
      </c>
      <c r="O126" s="1" t="n">
        <v>55000</v>
      </c>
      <c r="P126" s="9" t="s">
        <v>158</v>
      </c>
      <c r="Q126" s="9" t="n">
        <v>293</v>
      </c>
      <c r="R126" s="9" t="s">
        <v>28</v>
      </c>
    </row>
    <row r="127" customFormat="false" ht="12.75" hidden="false" customHeight="true" outlineLevel="0" collapsed="false">
      <c r="A127" s="9" t="s">
        <v>986</v>
      </c>
      <c r="B127" s="9" t="s">
        <v>987</v>
      </c>
      <c r="C127" s="9" t="s">
        <v>988</v>
      </c>
      <c r="D127" s="9" t="s">
        <v>133</v>
      </c>
      <c r="E127" s="9" t="s">
        <v>989</v>
      </c>
      <c r="F127" s="9" t="s">
        <v>990</v>
      </c>
      <c r="G127" s="9" t="s">
        <v>991</v>
      </c>
      <c r="H127" s="9" t="s">
        <v>992</v>
      </c>
      <c r="I127" s="9" t="s">
        <v>993</v>
      </c>
      <c r="J127" s="9" t="s">
        <v>36</v>
      </c>
      <c r="K127" s="9" t="s">
        <v>37</v>
      </c>
      <c r="L127" s="9" t="s">
        <v>38</v>
      </c>
      <c r="M127" s="9" t="s">
        <v>817</v>
      </c>
      <c r="N127" s="9" t="n">
        <v>17</v>
      </c>
      <c r="O127" s="1" t="n">
        <v>3300000</v>
      </c>
      <c r="P127" s="9" t="s">
        <v>158</v>
      </c>
      <c r="Q127" s="9" t="n">
        <v>291</v>
      </c>
      <c r="R127" s="9" t="s">
        <v>28</v>
      </c>
    </row>
    <row r="128" customFormat="false" ht="12.75" hidden="false" customHeight="true" outlineLevel="0" collapsed="false">
      <c r="A128" s="9" t="s">
        <v>994</v>
      </c>
      <c r="B128" s="9" t="s">
        <v>995</v>
      </c>
      <c r="C128" s="9" t="s">
        <v>996</v>
      </c>
      <c r="D128" s="9" t="s">
        <v>173</v>
      </c>
      <c r="E128" s="9" t="s">
        <v>997</v>
      </c>
      <c r="F128" s="9"/>
      <c r="G128" s="9" t="s">
        <v>998</v>
      </c>
      <c r="H128" s="9"/>
      <c r="I128" s="9" t="s">
        <v>999</v>
      </c>
      <c r="J128" s="9" t="s">
        <v>36</v>
      </c>
      <c r="K128" s="9" t="s">
        <v>1000</v>
      </c>
      <c r="L128" s="9" t="s">
        <v>1001</v>
      </c>
      <c r="M128" s="9" t="s">
        <v>196</v>
      </c>
      <c r="N128" s="9" t="n">
        <v>13</v>
      </c>
      <c r="O128" s="1" t="n">
        <v>2300000</v>
      </c>
      <c r="P128" s="9" t="s">
        <v>27</v>
      </c>
      <c r="Q128" s="9" t="n">
        <v>285</v>
      </c>
      <c r="R128" s="9" t="s">
        <v>28</v>
      </c>
    </row>
    <row r="129" customFormat="false" ht="12.75" hidden="false" customHeight="true" outlineLevel="0" collapsed="false">
      <c r="A129" s="9" t="s">
        <v>1002</v>
      </c>
      <c r="B129" s="9" t="s">
        <v>1003</v>
      </c>
      <c r="C129" s="9" t="s">
        <v>1004</v>
      </c>
      <c r="D129" s="9" t="s">
        <v>173</v>
      </c>
      <c r="E129" s="9" t="s">
        <v>1005</v>
      </c>
      <c r="F129" s="9"/>
      <c r="G129" s="9" t="s">
        <v>1006</v>
      </c>
      <c r="H129" s="9"/>
      <c r="I129" s="9" t="s">
        <v>1007</v>
      </c>
      <c r="J129" s="9" t="s">
        <v>36</v>
      </c>
      <c r="K129" s="9" t="s">
        <v>1008</v>
      </c>
      <c r="L129" s="9" t="s">
        <v>1009</v>
      </c>
      <c r="M129" s="9" t="s">
        <v>1010</v>
      </c>
      <c r="N129" s="9" t="n">
        <v>2200</v>
      </c>
      <c r="O129" s="1" t="n">
        <v>1502453000</v>
      </c>
      <c r="P129" s="9" t="s">
        <v>27</v>
      </c>
      <c r="Q129" s="9" t="n">
        <v>283</v>
      </c>
      <c r="R129" s="9" t="s">
        <v>28</v>
      </c>
    </row>
    <row r="130" customFormat="false" ht="12.75" hidden="false" customHeight="true" outlineLevel="0" collapsed="false">
      <c r="A130" s="9" t="s">
        <v>1011</v>
      </c>
      <c r="B130" s="9" t="s">
        <v>1012</v>
      </c>
      <c r="C130" s="9" t="s">
        <v>1013</v>
      </c>
      <c r="D130" s="9" t="s">
        <v>173</v>
      </c>
      <c r="E130" s="9" t="s">
        <v>1014</v>
      </c>
      <c r="F130" s="9"/>
      <c r="G130" s="9" t="s">
        <v>1015</v>
      </c>
      <c r="H130" s="9"/>
      <c r="I130" s="9"/>
      <c r="J130" s="9"/>
      <c r="K130" s="9" t="s">
        <v>252</v>
      </c>
      <c r="L130" s="9" t="s">
        <v>1016</v>
      </c>
      <c r="M130" s="9"/>
      <c r="N130" s="9" t="n">
        <v>0</v>
      </c>
      <c r="O130" s="1" t="n">
        <v>0</v>
      </c>
      <c r="P130" s="9" t="s">
        <v>158</v>
      </c>
      <c r="Q130" s="9" t="n">
        <v>282</v>
      </c>
      <c r="R130" s="9" t="s">
        <v>28</v>
      </c>
    </row>
    <row r="131" customFormat="false" ht="12.75" hidden="false" customHeight="true" outlineLevel="0" collapsed="false">
      <c r="A131" s="9" t="s">
        <v>1017</v>
      </c>
      <c r="B131" s="9" t="s">
        <v>1018</v>
      </c>
      <c r="C131" s="9" t="s">
        <v>31</v>
      </c>
      <c r="D131" s="9" t="s">
        <v>32</v>
      </c>
      <c r="E131" s="9" t="s">
        <v>1019</v>
      </c>
      <c r="F131" s="9"/>
      <c r="G131" s="9" t="s">
        <v>1020</v>
      </c>
      <c r="H131" s="9" t="s">
        <v>1021</v>
      </c>
      <c r="I131" s="9" t="s">
        <v>1022</v>
      </c>
      <c r="J131" s="9" t="s">
        <v>47</v>
      </c>
      <c r="K131" s="9" t="s">
        <v>421</v>
      </c>
      <c r="L131" s="9" t="s">
        <v>422</v>
      </c>
      <c r="M131" s="9" t="s">
        <v>524</v>
      </c>
      <c r="N131" s="9" t="n">
        <v>500</v>
      </c>
      <c r="O131" s="1" t="n">
        <v>28100000</v>
      </c>
      <c r="P131" s="9" t="s">
        <v>158</v>
      </c>
      <c r="Q131" s="9" t="n">
        <v>275</v>
      </c>
      <c r="R131" s="9" t="s">
        <v>28</v>
      </c>
    </row>
    <row r="132" customFormat="false" ht="12.75" hidden="false" customHeight="true" outlineLevel="0" collapsed="false">
      <c r="A132" s="9" t="s">
        <v>1023</v>
      </c>
      <c r="B132" s="9" t="s">
        <v>1024</v>
      </c>
      <c r="C132" s="9" t="s">
        <v>1025</v>
      </c>
      <c r="D132" s="9" t="s">
        <v>133</v>
      </c>
      <c r="E132" s="9" t="s">
        <v>1026</v>
      </c>
      <c r="F132" s="9"/>
      <c r="G132" s="9" t="s">
        <v>1027</v>
      </c>
      <c r="H132" s="9" t="s">
        <v>1028</v>
      </c>
      <c r="I132" s="9" t="s">
        <v>1029</v>
      </c>
      <c r="J132" s="9" t="s">
        <v>210</v>
      </c>
      <c r="K132" s="9" t="s">
        <v>467</v>
      </c>
      <c r="L132" s="9" t="s">
        <v>1030</v>
      </c>
      <c r="M132" s="9" t="s">
        <v>1031</v>
      </c>
      <c r="N132" s="9" t="n">
        <v>50</v>
      </c>
      <c r="O132" s="1" t="n">
        <v>7600000</v>
      </c>
      <c r="P132" s="9" t="s">
        <v>158</v>
      </c>
      <c r="Q132" s="9" t="n">
        <v>266</v>
      </c>
      <c r="R132" s="9" t="s">
        <v>28</v>
      </c>
    </row>
    <row r="133" customFormat="false" ht="12.75" hidden="false" customHeight="true" outlineLevel="0" collapsed="false">
      <c r="A133" s="9" t="s">
        <v>1032</v>
      </c>
      <c r="B133" s="9" t="s">
        <v>1033</v>
      </c>
      <c r="C133" s="9" t="s">
        <v>687</v>
      </c>
      <c r="D133" s="9" t="s">
        <v>173</v>
      </c>
      <c r="E133" s="9" t="s">
        <v>1034</v>
      </c>
      <c r="F133" s="9"/>
      <c r="G133" s="9" t="s">
        <v>1035</v>
      </c>
      <c r="H133" s="9"/>
      <c r="I133" s="9" t="s">
        <v>1036</v>
      </c>
      <c r="J133" s="9" t="s">
        <v>466</v>
      </c>
      <c r="K133" s="9" t="s">
        <v>1037</v>
      </c>
      <c r="L133" s="9" t="s">
        <v>1038</v>
      </c>
      <c r="M133" s="9" t="s">
        <v>774</v>
      </c>
      <c r="N133" s="9" t="n">
        <v>10</v>
      </c>
      <c r="O133" s="1" t="n">
        <v>200000</v>
      </c>
      <c r="P133" s="9" t="s">
        <v>27</v>
      </c>
      <c r="Q133" s="9" t="n">
        <v>254</v>
      </c>
      <c r="R133" s="9" t="s">
        <v>28</v>
      </c>
    </row>
    <row r="134" customFormat="false" ht="12.75" hidden="false" customHeight="true" outlineLevel="0" collapsed="false">
      <c r="A134" s="9" t="s">
        <v>1039</v>
      </c>
      <c r="B134" s="9" t="s">
        <v>1040</v>
      </c>
      <c r="C134" s="9" t="s">
        <v>1041</v>
      </c>
      <c r="D134" s="9" t="s">
        <v>162</v>
      </c>
      <c r="E134" s="9" t="s">
        <v>1042</v>
      </c>
      <c r="F134" s="9"/>
      <c r="G134" s="9" t="s">
        <v>1043</v>
      </c>
      <c r="H134" s="9" t="s">
        <v>1044</v>
      </c>
      <c r="I134" s="9" t="s">
        <v>1045</v>
      </c>
      <c r="J134" s="9" t="s">
        <v>36</v>
      </c>
      <c r="K134" s="9" t="s">
        <v>700</v>
      </c>
      <c r="L134" s="9" t="s">
        <v>701</v>
      </c>
      <c r="M134" s="9" t="s">
        <v>661</v>
      </c>
      <c r="N134" s="9" t="n">
        <v>12</v>
      </c>
      <c r="O134" s="1" t="n">
        <v>9252160</v>
      </c>
      <c r="P134" s="9" t="s">
        <v>27</v>
      </c>
      <c r="Q134" s="9" t="n">
        <v>264</v>
      </c>
      <c r="R134" s="9" t="s">
        <v>28</v>
      </c>
    </row>
    <row r="135" customFormat="false" ht="12.75" hidden="false" customHeight="true" outlineLevel="0" collapsed="false">
      <c r="A135" s="9" t="s">
        <v>1046</v>
      </c>
      <c r="B135" s="9" t="s">
        <v>1047</v>
      </c>
      <c r="C135" s="9" t="s">
        <v>1048</v>
      </c>
      <c r="D135" s="9" t="s">
        <v>133</v>
      </c>
      <c r="E135" s="9" t="s">
        <v>1049</v>
      </c>
      <c r="F135" s="9"/>
      <c r="G135" s="9" t="s">
        <v>1050</v>
      </c>
      <c r="H135" s="9" t="s">
        <v>1051</v>
      </c>
      <c r="I135" s="9" t="s">
        <v>1052</v>
      </c>
      <c r="J135" s="9" t="s">
        <v>47</v>
      </c>
      <c r="K135" s="9" t="s">
        <v>1053</v>
      </c>
      <c r="L135" s="9" t="s">
        <v>1054</v>
      </c>
      <c r="M135" s="9" t="s">
        <v>432</v>
      </c>
      <c r="N135" s="9" t="n">
        <v>200</v>
      </c>
      <c r="O135" s="1" t="n">
        <v>50000000</v>
      </c>
      <c r="P135" s="9" t="s">
        <v>27</v>
      </c>
      <c r="Q135" s="9" t="n">
        <v>252</v>
      </c>
      <c r="R135" s="9" t="s">
        <v>28</v>
      </c>
    </row>
    <row r="136" customFormat="false" ht="12.75" hidden="false" customHeight="true" outlineLevel="0" collapsed="false">
      <c r="A136" s="9" t="s">
        <v>1055</v>
      </c>
      <c r="B136" s="9" t="s">
        <v>1056</v>
      </c>
      <c r="C136" s="9" t="s">
        <v>1057</v>
      </c>
      <c r="D136" s="9" t="s">
        <v>43</v>
      </c>
      <c r="E136" s="9" t="s">
        <v>1058</v>
      </c>
      <c r="F136" s="9"/>
      <c r="G136" s="9" t="s">
        <v>1059</v>
      </c>
      <c r="H136" s="9" t="s">
        <v>1060</v>
      </c>
      <c r="I136" s="9" t="s">
        <v>1061</v>
      </c>
      <c r="J136" s="9" t="s">
        <v>36</v>
      </c>
      <c r="K136" s="9" t="s">
        <v>1062</v>
      </c>
      <c r="L136" s="9" t="s">
        <v>1063</v>
      </c>
      <c r="M136" s="9" t="s">
        <v>459</v>
      </c>
      <c r="N136" s="9" t="n">
        <v>252</v>
      </c>
      <c r="O136" s="1" t="n">
        <v>32500000</v>
      </c>
      <c r="P136" s="9" t="s">
        <v>158</v>
      </c>
      <c r="Q136" s="9" t="n">
        <v>251</v>
      </c>
      <c r="R136" s="9" t="s">
        <v>28</v>
      </c>
    </row>
    <row r="137" customFormat="false" ht="12.75" hidden="false" customHeight="true" outlineLevel="0" collapsed="false">
      <c r="A137" s="9" t="s">
        <v>1064</v>
      </c>
      <c r="B137" s="9" t="s">
        <v>1065</v>
      </c>
      <c r="C137" s="9" t="s">
        <v>1066</v>
      </c>
      <c r="D137" s="9" t="s">
        <v>95</v>
      </c>
      <c r="E137" s="9" t="s">
        <v>1067</v>
      </c>
      <c r="F137" s="9"/>
      <c r="G137" s="9" t="s">
        <v>1068</v>
      </c>
      <c r="H137" s="9" t="s">
        <v>1069</v>
      </c>
      <c r="I137" s="9" t="s">
        <v>1070</v>
      </c>
      <c r="J137" s="9" t="s">
        <v>210</v>
      </c>
      <c r="K137" s="9" t="s">
        <v>421</v>
      </c>
      <c r="L137" s="9" t="s">
        <v>422</v>
      </c>
      <c r="M137" s="9" t="s">
        <v>26</v>
      </c>
      <c r="N137" s="9" t="n">
        <v>0</v>
      </c>
      <c r="O137" s="1" t="n">
        <v>0</v>
      </c>
      <c r="P137" s="9" t="s">
        <v>158</v>
      </c>
      <c r="Q137" s="9" t="n">
        <v>250</v>
      </c>
      <c r="R137" s="9" t="s">
        <v>28</v>
      </c>
    </row>
    <row r="138" customFormat="false" ht="12.75" hidden="false" customHeight="true" outlineLevel="0" collapsed="false">
      <c r="A138" s="9" t="s">
        <v>1071</v>
      </c>
      <c r="B138" s="9" t="s">
        <v>1072</v>
      </c>
      <c r="C138" s="9" t="s">
        <v>1048</v>
      </c>
      <c r="D138" s="9" t="s">
        <v>133</v>
      </c>
      <c r="E138" s="9" t="s">
        <v>1073</v>
      </c>
      <c r="F138" s="9"/>
      <c r="G138" s="9"/>
      <c r="H138" s="9"/>
      <c r="I138" s="9"/>
      <c r="J138" s="9"/>
      <c r="K138" s="9" t="s">
        <v>1074</v>
      </c>
      <c r="L138" s="9" t="s">
        <v>1075</v>
      </c>
      <c r="M138" s="9" t="s">
        <v>616</v>
      </c>
      <c r="N138" s="9" t="n">
        <v>3</v>
      </c>
      <c r="O138" s="1" t="n">
        <v>170000</v>
      </c>
      <c r="P138" s="9" t="s">
        <v>27</v>
      </c>
      <c r="Q138" s="9" t="n">
        <v>191</v>
      </c>
      <c r="R138" s="9" t="s">
        <v>28</v>
      </c>
    </row>
    <row r="139" customFormat="false" ht="12.75" hidden="false" customHeight="true" outlineLevel="0" collapsed="false">
      <c r="A139" s="9" t="s">
        <v>1076</v>
      </c>
      <c r="B139" s="9" t="s">
        <v>1077</v>
      </c>
      <c r="C139" s="9" t="s">
        <v>1078</v>
      </c>
      <c r="D139" s="9" t="s">
        <v>106</v>
      </c>
      <c r="E139" s="9" t="s">
        <v>1079</v>
      </c>
      <c r="F139" s="9"/>
      <c r="G139" s="9" t="s">
        <v>1080</v>
      </c>
      <c r="H139" s="9" t="s">
        <v>1081</v>
      </c>
      <c r="I139" s="9" t="s">
        <v>1082</v>
      </c>
      <c r="J139" s="9" t="s">
        <v>47</v>
      </c>
      <c r="K139" s="9" t="s">
        <v>800</v>
      </c>
      <c r="L139" s="9" t="s">
        <v>801</v>
      </c>
      <c r="M139" s="9" t="s">
        <v>1083</v>
      </c>
      <c r="N139" s="9" t="n">
        <v>700</v>
      </c>
      <c r="O139" s="1" t="n">
        <v>32100000</v>
      </c>
      <c r="P139" s="9" t="s">
        <v>158</v>
      </c>
      <c r="Q139" s="9" t="n">
        <v>236</v>
      </c>
      <c r="R139" s="9" t="s">
        <v>28</v>
      </c>
    </row>
    <row r="140" customFormat="false" ht="12.75" hidden="false" customHeight="true" outlineLevel="0" collapsed="false">
      <c r="A140" s="9" t="s">
        <v>1084</v>
      </c>
      <c r="B140" s="9" t="s">
        <v>1085</v>
      </c>
      <c r="C140" s="9" t="s">
        <v>941</v>
      </c>
      <c r="D140" s="9" t="s">
        <v>173</v>
      </c>
      <c r="E140" s="9" t="s">
        <v>1086</v>
      </c>
      <c r="F140" s="9"/>
      <c r="G140" s="9" t="s">
        <v>1087</v>
      </c>
      <c r="H140" s="9" t="s">
        <v>1088</v>
      </c>
      <c r="I140" s="9" t="s">
        <v>1089</v>
      </c>
      <c r="J140" s="9" t="s">
        <v>985</v>
      </c>
      <c r="K140" s="9" t="s">
        <v>138</v>
      </c>
      <c r="L140" s="9" t="s">
        <v>139</v>
      </c>
      <c r="M140" s="9" t="s">
        <v>945</v>
      </c>
      <c r="N140" s="9" t="n">
        <v>13</v>
      </c>
      <c r="O140" s="1" t="n">
        <v>2300000</v>
      </c>
      <c r="P140" s="9" t="s">
        <v>158</v>
      </c>
      <c r="Q140" s="9" t="n">
        <v>234</v>
      </c>
      <c r="R140" s="9" t="s">
        <v>28</v>
      </c>
    </row>
    <row r="141" customFormat="false" ht="12.75" hidden="false" customHeight="true" outlineLevel="0" collapsed="false">
      <c r="A141" s="9" t="s">
        <v>1090</v>
      </c>
      <c r="B141" s="9" t="s">
        <v>1091</v>
      </c>
      <c r="C141" s="9" t="s">
        <v>789</v>
      </c>
      <c r="D141" s="9" t="s">
        <v>173</v>
      </c>
      <c r="E141" s="9" t="s">
        <v>1092</v>
      </c>
      <c r="F141" s="9"/>
      <c r="G141" s="9" t="s">
        <v>1093</v>
      </c>
      <c r="H141" s="9"/>
      <c r="I141" s="9" t="s">
        <v>1094</v>
      </c>
      <c r="J141" s="9" t="s">
        <v>36</v>
      </c>
      <c r="K141" s="9" t="s">
        <v>138</v>
      </c>
      <c r="L141" s="9" t="s">
        <v>139</v>
      </c>
      <c r="M141" s="9" t="s">
        <v>945</v>
      </c>
      <c r="N141" s="9" t="n">
        <v>105</v>
      </c>
      <c r="O141" s="1" t="n">
        <v>19600000</v>
      </c>
      <c r="P141" s="9" t="s">
        <v>27</v>
      </c>
      <c r="Q141" s="9" t="n">
        <v>230</v>
      </c>
      <c r="R141" s="9" t="s">
        <v>28</v>
      </c>
    </row>
    <row r="142" customFormat="false" ht="12.75" hidden="false" customHeight="true" outlineLevel="0" collapsed="false">
      <c r="A142" s="9" t="s">
        <v>1095</v>
      </c>
      <c r="B142" s="9" t="s">
        <v>1096</v>
      </c>
      <c r="C142" s="9" t="s">
        <v>1097</v>
      </c>
      <c r="D142" s="9" t="s">
        <v>206</v>
      </c>
      <c r="E142" s="9" t="s">
        <v>1098</v>
      </c>
      <c r="F142" s="9"/>
      <c r="G142" s="9" t="s">
        <v>1099</v>
      </c>
      <c r="H142" s="9" t="s">
        <v>1100</v>
      </c>
      <c r="I142" s="9" t="s">
        <v>1101</v>
      </c>
      <c r="J142" s="9" t="s">
        <v>47</v>
      </c>
      <c r="K142" s="9" t="s">
        <v>1102</v>
      </c>
      <c r="L142" s="9" t="s">
        <v>1103</v>
      </c>
      <c r="M142" s="9" t="s">
        <v>309</v>
      </c>
      <c r="N142" s="9" t="n">
        <v>7500</v>
      </c>
      <c r="O142" s="1" t="n">
        <v>375000000</v>
      </c>
      <c r="P142" s="9" t="s">
        <v>27</v>
      </c>
      <c r="Q142" s="9" t="n">
        <v>112</v>
      </c>
      <c r="R142" s="9" t="s">
        <v>28</v>
      </c>
    </row>
    <row r="143" customFormat="false" ht="12.75" hidden="false" customHeight="true" outlineLevel="0" collapsed="false">
      <c r="A143" s="9" t="s">
        <v>1104</v>
      </c>
      <c r="B143" s="9" t="s">
        <v>1105</v>
      </c>
      <c r="C143" s="9" t="s">
        <v>743</v>
      </c>
      <c r="D143" s="9" t="s">
        <v>173</v>
      </c>
      <c r="E143" s="9" t="s">
        <v>1106</v>
      </c>
      <c r="F143" s="9"/>
      <c r="G143" s="9" t="s">
        <v>1107</v>
      </c>
      <c r="H143" s="9"/>
      <c r="I143" s="9" t="s">
        <v>1108</v>
      </c>
      <c r="J143" s="9" t="s">
        <v>36</v>
      </c>
      <c r="K143" s="9" t="s">
        <v>1109</v>
      </c>
      <c r="L143" s="9" t="s">
        <v>1110</v>
      </c>
      <c r="M143" s="9" t="s">
        <v>309</v>
      </c>
      <c r="N143" s="9" t="n">
        <v>1</v>
      </c>
      <c r="O143" s="1" t="n">
        <v>30000</v>
      </c>
      <c r="P143" s="9" t="s">
        <v>158</v>
      </c>
      <c r="Q143" s="9" t="n">
        <v>229</v>
      </c>
      <c r="R143" s="9" t="s">
        <v>28</v>
      </c>
    </row>
    <row r="144" customFormat="false" ht="12.75" hidden="false" customHeight="true" outlineLevel="0" collapsed="false">
      <c r="A144" s="9" t="s">
        <v>1111</v>
      </c>
      <c r="B144" s="9" t="s">
        <v>1112</v>
      </c>
      <c r="C144" s="9" t="s">
        <v>1113</v>
      </c>
      <c r="D144" s="9" t="s">
        <v>54</v>
      </c>
      <c r="E144" s="9" t="s">
        <v>1114</v>
      </c>
      <c r="F144" s="9"/>
      <c r="G144" s="9" t="s">
        <v>1115</v>
      </c>
      <c r="H144" s="9" t="s">
        <v>1116</v>
      </c>
      <c r="I144" s="9" t="s">
        <v>1117</v>
      </c>
      <c r="J144" s="9" t="s">
        <v>36</v>
      </c>
      <c r="K144" s="9" t="s">
        <v>1118</v>
      </c>
      <c r="L144" s="9" t="s">
        <v>1119</v>
      </c>
      <c r="M144" s="9" t="s">
        <v>309</v>
      </c>
      <c r="N144" s="9" t="n">
        <v>4</v>
      </c>
      <c r="O144" s="1" t="n">
        <v>390000</v>
      </c>
      <c r="P144" s="9" t="s">
        <v>158</v>
      </c>
      <c r="Q144" s="9" t="n">
        <v>217</v>
      </c>
      <c r="R144" s="9" t="s">
        <v>28</v>
      </c>
    </row>
    <row r="145" customFormat="false" ht="12.75" hidden="false" customHeight="true" outlineLevel="0" collapsed="false">
      <c r="A145" s="9" t="s">
        <v>1120</v>
      </c>
      <c r="B145" s="9"/>
      <c r="C145" s="9" t="s">
        <v>1121</v>
      </c>
      <c r="D145" s="9" t="s">
        <v>144</v>
      </c>
      <c r="E145" s="9" t="s">
        <v>1122</v>
      </c>
      <c r="F145" s="9"/>
      <c r="G145" s="9"/>
      <c r="H145" s="9"/>
      <c r="I145" s="9"/>
      <c r="J145" s="9"/>
      <c r="K145" s="9" t="s">
        <v>252</v>
      </c>
      <c r="L145" s="9" t="s">
        <v>1016</v>
      </c>
      <c r="M145" s="9"/>
      <c r="N145" s="9" t="n">
        <v>0</v>
      </c>
      <c r="O145" s="1" t="n">
        <v>0</v>
      </c>
      <c r="P145" s="9" t="s">
        <v>27</v>
      </c>
      <c r="Q145" s="9" t="n">
        <v>214</v>
      </c>
      <c r="R145" s="9" t="s">
        <v>28</v>
      </c>
    </row>
    <row r="146" customFormat="false" ht="12.75" hidden="false" customHeight="true" outlineLevel="0" collapsed="false">
      <c r="A146" s="9" t="s">
        <v>1123</v>
      </c>
      <c r="B146" s="9" t="s">
        <v>1124</v>
      </c>
      <c r="C146" s="9" t="s">
        <v>743</v>
      </c>
      <c r="D146" s="9" t="s">
        <v>173</v>
      </c>
      <c r="E146" s="9" t="s">
        <v>1125</v>
      </c>
      <c r="F146" s="9"/>
      <c r="G146" s="9"/>
      <c r="H146" s="9"/>
      <c r="I146" s="9"/>
      <c r="J146" s="9"/>
      <c r="K146" s="9" t="s">
        <v>1126</v>
      </c>
      <c r="L146" s="9" t="s">
        <v>1127</v>
      </c>
      <c r="M146" s="9"/>
      <c r="N146" s="9" t="n">
        <v>1</v>
      </c>
      <c r="O146" s="1" t="n">
        <v>68000</v>
      </c>
      <c r="P146" s="9" t="s">
        <v>158</v>
      </c>
      <c r="Q146" s="9" t="n">
        <v>211</v>
      </c>
      <c r="R146" s="9" t="s">
        <v>28</v>
      </c>
    </row>
    <row r="147" customFormat="false" ht="12.75" hidden="false" customHeight="true" outlineLevel="0" collapsed="false">
      <c r="A147" s="9" t="s">
        <v>1128</v>
      </c>
      <c r="B147" s="9" t="s">
        <v>1129</v>
      </c>
      <c r="C147" s="9" t="s">
        <v>1130</v>
      </c>
      <c r="D147" s="9" t="s">
        <v>162</v>
      </c>
      <c r="E147" s="9" t="s">
        <v>1131</v>
      </c>
      <c r="F147" s="9"/>
      <c r="G147" s="9" t="s">
        <v>1132</v>
      </c>
      <c r="H147" s="9" t="s">
        <v>1133</v>
      </c>
      <c r="I147" s="9" t="s">
        <v>1134</v>
      </c>
      <c r="J147" s="9" t="s">
        <v>36</v>
      </c>
      <c r="K147" s="9" t="s">
        <v>517</v>
      </c>
      <c r="L147" s="9" t="s">
        <v>518</v>
      </c>
      <c r="M147" s="9" t="s">
        <v>922</v>
      </c>
      <c r="N147" s="9" t="n">
        <v>15</v>
      </c>
      <c r="O147" s="1" t="n">
        <v>11740477</v>
      </c>
      <c r="P147" s="9" t="s">
        <v>158</v>
      </c>
      <c r="Q147" s="9" t="n">
        <v>196</v>
      </c>
      <c r="R147" s="9" t="s">
        <v>28</v>
      </c>
    </row>
    <row r="148" customFormat="false" ht="12.75" hidden="false" customHeight="true" outlineLevel="0" collapsed="false">
      <c r="A148" s="9" t="s">
        <v>1135</v>
      </c>
      <c r="B148" s="9" t="s">
        <v>1136</v>
      </c>
      <c r="C148" s="9" t="s">
        <v>1137</v>
      </c>
      <c r="D148" s="9" t="s">
        <v>173</v>
      </c>
      <c r="E148" s="9" t="s">
        <v>1138</v>
      </c>
      <c r="F148" s="9"/>
      <c r="G148" s="9" t="s">
        <v>1139</v>
      </c>
      <c r="H148" s="9" t="s">
        <v>1140</v>
      </c>
      <c r="I148" s="9" t="s">
        <v>1141</v>
      </c>
      <c r="J148" s="9" t="s">
        <v>36</v>
      </c>
      <c r="K148" s="9" t="s">
        <v>37</v>
      </c>
      <c r="L148" s="9" t="s">
        <v>38</v>
      </c>
      <c r="M148" s="9" t="s">
        <v>782</v>
      </c>
      <c r="N148" s="9" t="n">
        <v>25</v>
      </c>
      <c r="O148" s="1" t="n">
        <v>5200000</v>
      </c>
      <c r="P148" s="9" t="s">
        <v>158</v>
      </c>
      <c r="Q148" s="9" t="n">
        <v>194</v>
      </c>
      <c r="R148" s="9" t="s">
        <v>28</v>
      </c>
    </row>
    <row r="149" customFormat="false" ht="12.75" hidden="false" customHeight="true" outlineLevel="0" collapsed="false">
      <c r="A149" s="9" t="s">
        <v>1142</v>
      </c>
      <c r="B149" s="9" t="s">
        <v>1143</v>
      </c>
      <c r="C149" s="9" t="s">
        <v>1144</v>
      </c>
      <c r="D149" s="9" t="s">
        <v>173</v>
      </c>
      <c r="E149" s="9" t="s">
        <v>1145</v>
      </c>
      <c r="F149" s="9" t="s">
        <v>1146</v>
      </c>
      <c r="G149" s="9"/>
      <c r="H149" s="9"/>
      <c r="I149" s="9" t="s">
        <v>1147</v>
      </c>
      <c r="J149" s="9" t="s">
        <v>229</v>
      </c>
      <c r="K149" s="9" t="s">
        <v>78</v>
      </c>
      <c r="L149" s="9" t="s">
        <v>79</v>
      </c>
      <c r="M149" s="9"/>
      <c r="N149" s="9" t="n">
        <v>1</v>
      </c>
      <c r="O149" s="1" t="n">
        <v>57000</v>
      </c>
      <c r="P149" s="9" t="s">
        <v>158</v>
      </c>
      <c r="Q149" s="9" t="n">
        <v>186</v>
      </c>
      <c r="R149" s="9" t="s">
        <v>28</v>
      </c>
    </row>
    <row r="150" customFormat="false" ht="12.75" hidden="false" customHeight="true" outlineLevel="0" collapsed="false">
      <c r="A150" s="9" t="s">
        <v>1148</v>
      </c>
      <c r="B150" s="9" t="s">
        <v>1149</v>
      </c>
      <c r="C150" s="9" t="s">
        <v>243</v>
      </c>
      <c r="D150" s="9" t="s">
        <v>162</v>
      </c>
      <c r="E150" s="9" t="s">
        <v>1150</v>
      </c>
      <c r="F150" s="9"/>
      <c r="G150" s="9" t="s">
        <v>1151</v>
      </c>
      <c r="H150" s="9" t="s">
        <v>1152</v>
      </c>
      <c r="I150" s="9" t="s">
        <v>1153</v>
      </c>
      <c r="J150" s="9" t="s">
        <v>36</v>
      </c>
      <c r="K150" s="9" t="s">
        <v>138</v>
      </c>
      <c r="L150" s="9" t="s">
        <v>139</v>
      </c>
      <c r="M150" s="9" t="s">
        <v>661</v>
      </c>
      <c r="N150" s="9" t="n">
        <v>10</v>
      </c>
      <c r="O150" s="1" t="n">
        <v>1700000</v>
      </c>
      <c r="P150" s="9" t="s">
        <v>27</v>
      </c>
      <c r="Q150" s="9" t="n">
        <v>180</v>
      </c>
      <c r="R150" s="9" t="s">
        <v>28</v>
      </c>
    </row>
    <row r="151" customFormat="false" ht="12.75" hidden="false" customHeight="true" outlineLevel="0" collapsed="false">
      <c r="A151" s="9" t="s">
        <v>1154</v>
      </c>
      <c r="B151" s="9" t="s">
        <v>1155</v>
      </c>
      <c r="C151" s="9" t="s">
        <v>105</v>
      </c>
      <c r="D151" s="9" t="s">
        <v>106</v>
      </c>
      <c r="E151" s="9" t="s">
        <v>1156</v>
      </c>
      <c r="F151" s="9"/>
      <c r="G151" s="9" t="s">
        <v>1157</v>
      </c>
      <c r="H151" s="9"/>
      <c r="I151" s="9" t="s">
        <v>1158</v>
      </c>
      <c r="J151" s="9" t="s">
        <v>210</v>
      </c>
      <c r="K151" s="9" t="s">
        <v>517</v>
      </c>
      <c r="L151" s="9" t="s">
        <v>518</v>
      </c>
      <c r="M151" s="9" t="s">
        <v>774</v>
      </c>
      <c r="N151" s="9" t="n">
        <v>24</v>
      </c>
      <c r="O151" s="1" t="n">
        <v>0</v>
      </c>
      <c r="P151" s="9" t="s">
        <v>27</v>
      </c>
      <c r="Q151" s="9" t="n">
        <v>177</v>
      </c>
      <c r="R151" s="9" t="s">
        <v>28</v>
      </c>
    </row>
    <row r="152" customFormat="false" ht="12.75" hidden="false" customHeight="true" outlineLevel="0" collapsed="false">
      <c r="A152" s="9" t="s">
        <v>1159</v>
      </c>
      <c r="B152" s="9" t="s">
        <v>1160</v>
      </c>
      <c r="C152" s="9" t="s">
        <v>1161</v>
      </c>
      <c r="D152" s="9" t="s">
        <v>173</v>
      </c>
      <c r="E152" s="9" t="s">
        <v>1162</v>
      </c>
      <c r="F152" s="9"/>
      <c r="G152" s="9" t="s">
        <v>1163</v>
      </c>
      <c r="H152" s="9"/>
      <c r="I152" s="9" t="s">
        <v>1164</v>
      </c>
      <c r="J152" s="9" t="s">
        <v>1165</v>
      </c>
      <c r="K152" s="9" t="s">
        <v>414</v>
      </c>
      <c r="L152" s="9" t="s">
        <v>415</v>
      </c>
      <c r="M152" s="9" t="s">
        <v>862</v>
      </c>
      <c r="N152" s="9" t="n">
        <v>315</v>
      </c>
      <c r="O152" s="1" t="n">
        <v>0</v>
      </c>
      <c r="P152" s="9" t="s">
        <v>27</v>
      </c>
      <c r="Q152" s="9" t="n">
        <v>174</v>
      </c>
      <c r="R152" s="9" t="s">
        <v>28</v>
      </c>
    </row>
    <row r="153" customFormat="false" ht="12.75" hidden="false" customHeight="true" outlineLevel="0" collapsed="false">
      <c r="A153" s="9" t="s">
        <v>1166</v>
      </c>
      <c r="B153" s="9" t="s">
        <v>1167</v>
      </c>
      <c r="C153" s="9" t="s">
        <v>1168</v>
      </c>
      <c r="D153" s="9" t="s">
        <v>173</v>
      </c>
      <c r="E153" s="9" t="s">
        <v>1169</v>
      </c>
      <c r="F153" s="9"/>
      <c r="G153" s="9" t="s">
        <v>1170</v>
      </c>
      <c r="H153" s="9"/>
      <c r="I153" s="9" t="s">
        <v>1171</v>
      </c>
      <c r="J153" s="9" t="s">
        <v>99</v>
      </c>
      <c r="K153" s="9" t="s">
        <v>815</v>
      </c>
      <c r="L153" s="9" t="s">
        <v>816</v>
      </c>
      <c r="M153" s="9" t="s">
        <v>275</v>
      </c>
      <c r="N153" s="9" t="n">
        <v>3</v>
      </c>
      <c r="O153" s="1" t="n">
        <v>170000</v>
      </c>
      <c r="P153" s="9" t="s">
        <v>158</v>
      </c>
      <c r="Q153" s="9" t="n">
        <v>175</v>
      </c>
      <c r="R153" s="9" t="s">
        <v>28</v>
      </c>
    </row>
    <row r="154" customFormat="false" ht="12.75" hidden="false" customHeight="true" outlineLevel="0" collapsed="false">
      <c r="A154" s="9" t="s">
        <v>1172</v>
      </c>
      <c r="B154" s="9" t="s">
        <v>1173</v>
      </c>
      <c r="C154" s="9" t="s">
        <v>743</v>
      </c>
      <c r="D154" s="9" t="s">
        <v>173</v>
      </c>
      <c r="E154" s="9" t="s">
        <v>1174</v>
      </c>
      <c r="F154" s="9"/>
      <c r="G154" s="9" t="s">
        <v>1175</v>
      </c>
      <c r="H154" s="9" t="s">
        <v>1176</v>
      </c>
      <c r="I154" s="9" t="s">
        <v>1177</v>
      </c>
      <c r="J154" s="9" t="s">
        <v>36</v>
      </c>
      <c r="K154" s="9" t="s">
        <v>37</v>
      </c>
      <c r="L154" s="9" t="s">
        <v>38</v>
      </c>
      <c r="M154" s="9" t="s">
        <v>102</v>
      </c>
      <c r="N154" s="9" t="n">
        <v>17</v>
      </c>
      <c r="O154" s="1" t="n">
        <v>20000000</v>
      </c>
      <c r="P154" s="9" t="s">
        <v>27</v>
      </c>
      <c r="Q154" s="9" t="n">
        <v>173</v>
      </c>
      <c r="R154" s="9" t="s">
        <v>28</v>
      </c>
    </row>
    <row r="155" customFormat="false" ht="12.75" hidden="false" customHeight="true" outlineLevel="0" collapsed="false">
      <c r="A155" s="9" t="s">
        <v>1178</v>
      </c>
      <c r="B155" s="9" t="s">
        <v>1179</v>
      </c>
      <c r="C155" s="9" t="s">
        <v>1180</v>
      </c>
      <c r="D155" s="9" t="s">
        <v>173</v>
      </c>
      <c r="E155" s="9" t="s">
        <v>1181</v>
      </c>
      <c r="F155" s="9"/>
      <c r="G155" s="9" t="s">
        <v>1182</v>
      </c>
      <c r="H155" s="9" t="s">
        <v>1183</v>
      </c>
      <c r="I155" s="9" t="s">
        <v>1184</v>
      </c>
      <c r="J155" s="9" t="s">
        <v>36</v>
      </c>
      <c r="K155" s="9" t="s">
        <v>138</v>
      </c>
      <c r="L155" s="9" t="s">
        <v>139</v>
      </c>
      <c r="M155" s="9" t="s">
        <v>626</v>
      </c>
      <c r="N155" s="9" t="n">
        <v>21</v>
      </c>
      <c r="O155" s="1" t="n">
        <v>3900000</v>
      </c>
      <c r="P155" s="9" t="s">
        <v>27</v>
      </c>
      <c r="Q155" s="9" t="n">
        <v>164</v>
      </c>
      <c r="R155" s="9" t="s">
        <v>28</v>
      </c>
    </row>
    <row r="156" customFormat="false" ht="12.75" hidden="false" customHeight="true" outlineLevel="0" collapsed="false">
      <c r="A156" s="9" t="s">
        <v>1185</v>
      </c>
      <c r="B156" s="9" t="s">
        <v>1186</v>
      </c>
      <c r="C156" s="9" t="s">
        <v>1187</v>
      </c>
      <c r="D156" s="9" t="s">
        <v>295</v>
      </c>
      <c r="E156" s="9" t="s">
        <v>1188</v>
      </c>
      <c r="F156" s="9"/>
      <c r="G156" s="9" t="s">
        <v>1189</v>
      </c>
      <c r="H156" s="9"/>
      <c r="I156" s="9" t="s">
        <v>1190</v>
      </c>
      <c r="J156" s="9" t="s">
        <v>36</v>
      </c>
      <c r="K156" s="9" t="s">
        <v>1191</v>
      </c>
      <c r="L156" s="9" t="s">
        <v>1192</v>
      </c>
      <c r="M156" s="9" t="s">
        <v>432</v>
      </c>
      <c r="N156" s="9" t="n">
        <v>257</v>
      </c>
      <c r="O156" s="1" t="n">
        <v>65200000</v>
      </c>
      <c r="P156" s="9" t="s">
        <v>27</v>
      </c>
      <c r="Q156" s="9" t="n">
        <v>149</v>
      </c>
      <c r="R156" s="9" t="s">
        <v>28</v>
      </c>
    </row>
    <row r="157" customFormat="false" ht="12.75" hidden="false" customHeight="true" outlineLevel="0" collapsed="false">
      <c r="A157" s="9" t="s">
        <v>1193</v>
      </c>
      <c r="B157" s="9" t="s">
        <v>1194</v>
      </c>
      <c r="C157" s="9" t="s">
        <v>1195</v>
      </c>
      <c r="D157" s="9" t="s">
        <v>32</v>
      </c>
      <c r="E157" s="9" t="s">
        <v>1196</v>
      </c>
      <c r="F157" s="9"/>
      <c r="G157" s="9" t="s">
        <v>1197</v>
      </c>
      <c r="H157" s="9" t="s">
        <v>1198</v>
      </c>
      <c r="I157" s="9" t="s">
        <v>1199</v>
      </c>
      <c r="J157" s="9" t="s">
        <v>36</v>
      </c>
      <c r="K157" s="9" t="s">
        <v>138</v>
      </c>
      <c r="L157" s="9" t="s">
        <v>139</v>
      </c>
      <c r="M157" s="9" t="s">
        <v>169</v>
      </c>
      <c r="N157" s="9" t="n">
        <v>14</v>
      </c>
      <c r="O157" s="1" t="n">
        <v>2900000</v>
      </c>
      <c r="P157" s="9" t="s">
        <v>158</v>
      </c>
      <c r="Q157" s="9" t="n">
        <v>168</v>
      </c>
      <c r="R157" s="9" t="s">
        <v>28</v>
      </c>
    </row>
    <row r="158" customFormat="false" ht="12.75" hidden="false" customHeight="true" outlineLevel="0" collapsed="false">
      <c r="A158" s="9" t="s">
        <v>1200</v>
      </c>
      <c r="B158" s="9" t="s">
        <v>1201</v>
      </c>
      <c r="C158" s="9" t="s">
        <v>1202</v>
      </c>
      <c r="D158" s="9" t="s">
        <v>74</v>
      </c>
      <c r="E158" s="9" t="s">
        <v>1203</v>
      </c>
      <c r="F158" s="9"/>
      <c r="G158" s="9" t="s">
        <v>1204</v>
      </c>
      <c r="H158" s="9" t="s">
        <v>1205</v>
      </c>
      <c r="I158" s="9" t="s">
        <v>1206</v>
      </c>
      <c r="J158" s="9" t="s">
        <v>36</v>
      </c>
      <c r="K158" s="9" t="s">
        <v>138</v>
      </c>
      <c r="L158" s="9" t="s">
        <v>139</v>
      </c>
      <c r="M158" s="9" t="s">
        <v>432</v>
      </c>
      <c r="N158" s="9" t="n">
        <v>65</v>
      </c>
      <c r="O158" s="1" t="n">
        <v>10400000</v>
      </c>
      <c r="P158" s="9" t="s">
        <v>27</v>
      </c>
      <c r="Q158" s="9" t="n">
        <v>163</v>
      </c>
      <c r="R158" s="9" t="s">
        <v>28</v>
      </c>
    </row>
    <row r="159" customFormat="false" ht="12.75" hidden="false" customHeight="true" outlineLevel="0" collapsed="false">
      <c r="A159" s="9" t="s">
        <v>1207</v>
      </c>
      <c r="B159" s="9" t="s">
        <v>1208</v>
      </c>
      <c r="C159" s="9" t="s">
        <v>1209</v>
      </c>
      <c r="D159" s="9" t="s">
        <v>162</v>
      </c>
      <c r="E159" s="9" t="s">
        <v>1210</v>
      </c>
      <c r="F159" s="9"/>
      <c r="G159" s="9" t="s">
        <v>1211</v>
      </c>
      <c r="H159" s="9"/>
      <c r="I159" s="9" t="s">
        <v>1212</v>
      </c>
      <c r="J159" s="9" t="s">
        <v>210</v>
      </c>
      <c r="K159" s="9" t="s">
        <v>138</v>
      </c>
      <c r="L159" s="9" t="s">
        <v>139</v>
      </c>
      <c r="M159" s="9" t="s">
        <v>817</v>
      </c>
      <c r="N159" s="9" t="n">
        <v>35</v>
      </c>
      <c r="O159" s="1" t="n">
        <v>7100000</v>
      </c>
      <c r="P159" s="9" t="s">
        <v>158</v>
      </c>
      <c r="Q159" s="9" t="n">
        <v>163</v>
      </c>
      <c r="R159" s="9" t="s">
        <v>28</v>
      </c>
    </row>
    <row r="160" customFormat="false" ht="12.75" hidden="false" customHeight="true" outlineLevel="0" collapsed="false">
      <c r="A160" s="9" t="s">
        <v>1213</v>
      </c>
      <c r="B160" s="9" t="s">
        <v>1214</v>
      </c>
      <c r="C160" s="9" t="s">
        <v>1215</v>
      </c>
      <c r="D160" s="9" t="s">
        <v>173</v>
      </c>
      <c r="E160" s="9" t="s">
        <v>1216</v>
      </c>
      <c r="F160" s="9"/>
      <c r="G160" s="9" t="s">
        <v>1217</v>
      </c>
      <c r="H160" s="9"/>
      <c r="I160" s="9" t="s">
        <v>1218</v>
      </c>
      <c r="J160" s="9" t="s">
        <v>36</v>
      </c>
      <c r="K160" s="9" t="s">
        <v>37</v>
      </c>
      <c r="L160" s="9" t="s">
        <v>38</v>
      </c>
      <c r="M160" s="9" t="s">
        <v>110</v>
      </c>
      <c r="N160" s="9" t="n">
        <v>10</v>
      </c>
      <c r="O160" s="1" t="n">
        <v>2200000</v>
      </c>
      <c r="P160" s="9" t="s">
        <v>158</v>
      </c>
      <c r="Q160" s="9" t="n">
        <v>158</v>
      </c>
      <c r="R160" s="9" t="s">
        <v>28</v>
      </c>
    </row>
    <row r="161" customFormat="false" ht="12.75" hidden="false" customHeight="true" outlineLevel="0" collapsed="false">
      <c r="A161" s="9" t="s">
        <v>1219</v>
      </c>
      <c r="B161" s="9" t="s">
        <v>1220</v>
      </c>
      <c r="C161" s="9" t="s">
        <v>1221</v>
      </c>
      <c r="D161" s="9" t="s">
        <v>32</v>
      </c>
      <c r="E161" s="9" t="s">
        <v>1222</v>
      </c>
      <c r="F161" s="9"/>
      <c r="G161" s="9" t="s">
        <v>1223</v>
      </c>
      <c r="H161" s="9"/>
      <c r="I161" s="9" t="s">
        <v>1224</v>
      </c>
      <c r="J161" s="9" t="s">
        <v>36</v>
      </c>
      <c r="K161" s="9" t="s">
        <v>383</v>
      </c>
      <c r="L161" s="9" t="s">
        <v>781</v>
      </c>
      <c r="M161" s="9" t="s">
        <v>747</v>
      </c>
      <c r="N161" s="9" t="n">
        <v>11</v>
      </c>
      <c r="O161" s="1" t="n">
        <v>2100000</v>
      </c>
      <c r="P161" s="9" t="s">
        <v>158</v>
      </c>
      <c r="Q161" s="9" t="n">
        <v>157</v>
      </c>
      <c r="R161" s="9" t="s">
        <v>28</v>
      </c>
    </row>
    <row r="162" customFormat="false" ht="12.75" hidden="false" customHeight="true" outlineLevel="0" collapsed="false">
      <c r="A162" s="9" t="s">
        <v>1225</v>
      </c>
      <c r="B162" s="9" t="s">
        <v>1226</v>
      </c>
      <c r="C162" s="9" t="s">
        <v>1227</v>
      </c>
      <c r="D162" s="9" t="s">
        <v>162</v>
      </c>
      <c r="E162" s="9" t="s">
        <v>1228</v>
      </c>
      <c r="F162" s="9"/>
      <c r="G162" s="9" t="s">
        <v>1229</v>
      </c>
      <c r="H162" s="9"/>
      <c r="I162" s="9" t="s">
        <v>1230</v>
      </c>
      <c r="J162" s="9" t="s">
        <v>36</v>
      </c>
      <c r="K162" s="9" t="s">
        <v>414</v>
      </c>
      <c r="L162" s="9" t="s">
        <v>415</v>
      </c>
      <c r="M162" s="9" t="s">
        <v>1231</v>
      </c>
      <c r="N162" s="9" t="n">
        <v>42872</v>
      </c>
      <c r="O162" s="1" t="n">
        <v>10854911000</v>
      </c>
      <c r="P162" s="9" t="s">
        <v>27</v>
      </c>
      <c r="Q162" s="9" t="n">
        <v>156</v>
      </c>
      <c r="R162" s="9" t="s">
        <v>28</v>
      </c>
    </row>
    <row r="163" customFormat="false" ht="12.75" hidden="false" customHeight="true" outlineLevel="0" collapsed="false">
      <c r="A163" s="9" t="s">
        <v>1232</v>
      </c>
      <c r="B163" s="9" t="s">
        <v>1233</v>
      </c>
      <c r="C163" s="9" t="s">
        <v>1234</v>
      </c>
      <c r="D163" s="9" t="s">
        <v>173</v>
      </c>
      <c r="E163" s="9" t="s">
        <v>1235</v>
      </c>
      <c r="F163" s="9"/>
      <c r="G163" s="9" t="s">
        <v>1236</v>
      </c>
      <c r="H163" s="9"/>
      <c r="I163" s="9" t="s">
        <v>1237</v>
      </c>
      <c r="J163" s="9" t="s">
        <v>36</v>
      </c>
      <c r="K163" s="9" t="s">
        <v>467</v>
      </c>
      <c r="L163" s="9" t="s">
        <v>1030</v>
      </c>
      <c r="M163" s="9" t="s">
        <v>213</v>
      </c>
      <c r="N163" s="9" t="n">
        <v>8</v>
      </c>
      <c r="O163" s="1" t="n">
        <v>1000000</v>
      </c>
      <c r="P163" s="9" t="s">
        <v>158</v>
      </c>
      <c r="Q163" s="9" t="n">
        <v>156</v>
      </c>
      <c r="R163" s="9" t="s">
        <v>28</v>
      </c>
    </row>
    <row r="164" customFormat="false" ht="12.75" hidden="false" customHeight="true" outlineLevel="0" collapsed="false">
      <c r="A164" s="9" t="s">
        <v>1238</v>
      </c>
      <c r="B164" s="9" t="s">
        <v>1239</v>
      </c>
      <c r="C164" s="9" t="s">
        <v>1240</v>
      </c>
      <c r="D164" s="9" t="s">
        <v>566</v>
      </c>
      <c r="E164" s="9" t="s">
        <v>1241</v>
      </c>
      <c r="F164" s="9"/>
      <c r="G164" s="9" t="s">
        <v>1242</v>
      </c>
      <c r="H164" s="9"/>
      <c r="I164" s="9" t="s">
        <v>1243</v>
      </c>
      <c r="J164" s="9" t="s">
        <v>36</v>
      </c>
      <c r="K164" s="9" t="s">
        <v>1244</v>
      </c>
      <c r="L164" s="9" t="s">
        <v>1245</v>
      </c>
      <c r="M164" s="9" t="s">
        <v>1246</v>
      </c>
      <c r="N164" s="9" t="n">
        <v>22</v>
      </c>
      <c r="O164" s="1" t="n">
        <v>4000000</v>
      </c>
      <c r="P164" s="9" t="s">
        <v>158</v>
      </c>
      <c r="Q164" s="9" t="n">
        <v>156</v>
      </c>
      <c r="R164" s="9" t="s">
        <v>28</v>
      </c>
    </row>
    <row r="165" customFormat="false" ht="12.75" hidden="false" customHeight="true" outlineLevel="0" collapsed="false">
      <c r="A165" s="9" t="s">
        <v>1247</v>
      </c>
      <c r="B165" s="9" t="s">
        <v>1248</v>
      </c>
      <c r="C165" s="9" t="s">
        <v>1249</v>
      </c>
      <c r="D165" s="9" t="s">
        <v>173</v>
      </c>
      <c r="E165" s="9" t="s">
        <v>1250</v>
      </c>
      <c r="F165" s="9"/>
      <c r="G165" s="9" t="s">
        <v>1251</v>
      </c>
      <c r="H165" s="9"/>
      <c r="I165" s="9" t="s">
        <v>1252</v>
      </c>
      <c r="J165" s="9" t="s">
        <v>36</v>
      </c>
      <c r="K165" s="9" t="s">
        <v>1253</v>
      </c>
      <c r="L165" s="9" t="s">
        <v>1254</v>
      </c>
      <c r="M165" s="9"/>
      <c r="N165" s="9" t="n">
        <v>3</v>
      </c>
      <c r="O165" s="1" t="n">
        <v>240000</v>
      </c>
      <c r="P165" s="9" t="s">
        <v>27</v>
      </c>
      <c r="Q165" s="9" t="n">
        <v>136</v>
      </c>
      <c r="R165" s="9" t="s">
        <v>28</v>
      </c>
    </row>
    <row r="166" customFormat="false" ht="12.75" hidden="false" customHeight="true" outlineLevel="0" collapsed="false">
      <c r="A166" s="9" t="s">
        <v>1255</v>
      </c>
      <c r="B166" s="9" t="s">
        <v>1256</v>
      </c>
      <c r="C166" s="9" t="s">
        <v>1257</v>
      </c>
      <c r="D166" s="9" t="s">
        <v>95</v>
      </c>
      <c r="E166" s="9" t="s">
        <v>1258</v>
      </c>
      <c r="F166" s="9"/>
      <c r="G166" s="9" t="s">
        <v>1259</v>
      </c>
      <c r="H166" s="9"/>
      <c r="I166" s="9" t="s">
        <v>1260</v>
      </c>
      <c r="J166" s="9" t="s">
        <v>36</v>
      </c>
      <c r="K166" s="9" t="s">
        <v>138</v>
      </c>
      <c r="L166" s="9" t="s">
        <v>139</v>
      </c>
      <c r="M166" s="9" t="s">
        <v>385</v>
      </c>
      <c r="N166" s="9" t="n">
        <v>11</v>
      </c>
      <c r="O166" s="1" t="n">
        <v>3000000</v>
      </c>
      <c r="P166" s="9" t="s">
        <v>158</v>
      </c>
      <c r="Q166" s="9" t="n">
        <v>148</v>
      </c>
      <c r="R166" s="9" t="s">
        <v>28</v>
      </c>
    </row>
    <row r="167" customFormat="false" ht="12.75" hidden="false" customHeight="true" outlineLevel="0" collapsed="false">
      <c r="A167" s="9" t="s">
        <v>1261</v>
      </c>
      <c r="B167" s="9" t="s">
        <v>1262</v>
      </c>
      <c r="C167" s="9" t="s">
        <v>249</v>
      </c>
      <c r="D167" s="9" t="s">
        <v>95</v>
      </c>
      <c r="E167" s="9" t="s">
        <v>1263</v>
      </c>
      <c r="F167" s="9"/>
      <c r="G167" s="9" t="s">
        <v>1264</v>
      </c>
      <c r="H167" s="9"/>
      <c r="I167" s="9" t="s">
        <v>1265</v>
      </c>
      <c r="J167" s="9" t="s">
        <v>36</v>
      </c>
      <c r="K167" s="9" t="s">
        <v>414</v>
      </c>
      <c r="L167" s="9" t="s">
        <v>415</v>
      </c>
      <c r="M167" s="9" t="s">
        <v>240</v>
      </c>
      <c r="N167" s="9" t="n">
        <v>18200</v>
      </c>
      <c r="O167" s="1" t="n">
        <v>2964655000</v>
      </c>
      <c r="P167" s="9" t="s">
        <v>27</v>
      </c>
      <c r="Q167" s="9" t="n">
        <v>46</v>
      </c>
      <c r="R167" s="9" t="s">
        <v>28</v>
      </c>
    </row>
    <row r="168" customFormat="false" ht="12.75" hidden="false" customHeight="true" outlineLevel="0" collapsed="false">
      <c r="A168" s="9" t="s">
        <v>1266</v>
      </c>
      <c r="B168" s="9" t="s">
        <v>1267</v>
      </c>
      <c r="C168" s="9" t="s">
        <v>1268</v>
      </c>
      <c r="D168" s="9" t="s">
        <v>173</v>
      </c>
      <c r="E168" s="9" t="s">
        <v>1269</v>
      </c>
      <c r="F168" s="9"/>
      <c r="G168" s="9" t="s">
        <v>1270</v>
      </c>
      <c r="H168" s="9"/>
      <c r="I168" s="9" t="s">
        <v>1271</v>
      </c>
      <c r="J168" s="9" t="s">
        <v>36</v>
      </c>
      <c r="K168" s="9" t="s">
        <v>517</v>
      </c>
      <c r="L168" s="9" t="s">
        <v>518</v>
      </c>
      <c r="M168" s="9" t="s">
        <v>318</v>
      </c>
      <c r="N168" s="9" t="n">
        <v>16</v>
      </c>
      <c r="O168" s="1" t="n">
        <v>1000000</v>
      </c>
      <c r="P168" s="9" t="s">
        <v>27</v>
      </c>
      <c r="Q168" s="9" t="n">
        <v>137</v>
      </c>
      <c r="R168" s="9" t="s">
        <v>28</v>
      </c>
    </row>
    <row r="169" customFormat="false" ht="12.75" hidden="false" customHeight="true" outlineLevel="0" collapsed="false">
      <c r="A169" s="9" t="s">
        <v>1272</v>
      </c>
      <c r="B169" s="9" t="s">
        <v>1273</v>
      </c>
      <c r="C169" s="9" t="s">
        <v>1274</v>
      </c>
      <c r="D169" s="9" t="s">
        <v>74</v>
      </c>
      <c r="E169" s="9" t="s">
        <v>1275</v>
      </c>
      <c r="F169" s="9"/>
      <c r="G169" s="9" t="s">
        <v>1276</v>
      </c>
      <c r="H169" s="9"/>
      <c r="I169" s="9" t="s">
        <v>1277</v>
      </c>
      <c r="J169" s="9" t="s">
        <v>1278</v>
      </c>
      <c r="K169" s="9" t="s">
        <v>421</v>
      </c>
      <c r="L169" s="9" t="s">
        <v>529</v>
      </c>
      <c r="M169" s="9" t="s">
        <v>318</v>
      </c>
      <c r="N169" s="9" t="n">
        <v>1</v>
      </c>
      <c r="O169" s="1" t="n">
        <v>1500000</v>
      </c>
      <c r="P169" s="9" t="s">
        <v>158</v>
      </c>
      <c r="Q169" s="9" t="n">
        <v>140</v>
      </c>
      <c r="R169" s="9" t="s">
        <v>28</v>
      </c>
    </row>
    <row r="170" customFormat="false" ht="12.75" hidden="false" customHeight="true" outlineLevel="0" collapsed="false">
      <c r="A170" s="9" t="s">
        <v>1279</v>
      </c>
      <c r="B170" s="9" t="s">
        <v>1280</v>
      </c>
      <c r="C170" s="9" t="s">
        <v>1281</v>
      </c>
      <c r="D170" s="9" t="s">
        <v>173</v>
      </c>
      <c r="E170" s="9" t="s">
        <v>1216</v>
      </c>
      <c r="F170" s="9"/>
      <c r="G170" s="9" t="s">
        <v>1217</v>
      </c>
      <c r="H170" s="9"/>
      <c r="I170" s="9" t="s">
        <v>1282</v>
      </c>
      <c r="J170" s="9" t="s">
        <v>99</v>
      </c>
      <c r="K170" s="9" t="s">
        <v>138</v>
      </c>
      <c r="L170" s="9" t="s">
        <v>1283</v>
      </c>
      <c r="M170" s="9" t="s">
        <v>169</v>
      </c>
      <c r="N170" s="9" t="n">
        <v>8</v>
      </c>
      <c r="O170" s="1" t="n">
        <v>22000000</v>
      </c>
      <c r="P170" s="9" t="s">
        <v>158</v>
      </c>
      <c r="Q170" s="9" t="n">
        <v>137</v>
      </c>
      <c r="R170" s="9" t="s">
        <v>28</v>
      </c>
    </row>
    <row r="171" customFormat="false" ht="12.75" hidden="false" customHeight="true" outlineLevel="0" collapsed="false">
      <c r="A171" s="9" t="s">
        <v>1284</v>
      </c>
      <c r="B171" s="9" t="s">
        <v>1285</v>
      </c>
      <c r="C171" s="9" t="s">
        <v>1144</v>
      </c>
      <c r="D171" s="9" t="s">
        <v>173</v>
      </c>
      <c r="E171" s="9" t="s">
        <v>1286</v>
      </c>
      <c r="F171" s="9"/>
      <c r="G171" s="9" t="s">
        <v>1287</v>
      </c>
      <c r="H171" s="9" t="s">
        <v>1288</v>
      </c>
      <c r="I171" s="9" t="s">
        <v>1289</v>
      </c>
      <c r="J171" s="9" t="s">
        <v>36</v>
      </c>
      <c r="K171" s="9" t="s">
        <v>1290</v>
      </c>
      <c r="L171" s="9" t="s">
        <v>1291</v>
      </c>
      <c r="M171" s="9" t="s">
        <v>616</v>
      </c>
      <c r="N171" s="9" t="n">
        <v>19</v>
      </c>
      <c r="O171" s="1" t="n">
        <v>12000000</v>
      </c>
      <c r="P171" s="9" t="s">
        <v>158</v>
      </c>
      <c r="Q171" s="9" t="n">
        <v>134</v>
      </c>
      <c r="R171" s="9" t="s">
        <v>28</v>
      </c>
    </row>
    <row r="172" customFormat="false" ht="12.75" hidden="false" customHeight="true" outlineLevel="0" collapsed="false">
      <c r="A172" s="9" t="s">
        <v>1292</v>
      </c>
      <c r="B172" s="9" t="s">
        <v>1293</v>
      </c>
      <c r="C172" s="9" t="s">
        <v>1294</v>
      </c>
      <c r="D172" s="9" t="s">
        <v>162</v>
      </c>
      <c r="E172" s="9" t="s">
        <v>1295</v>
      </c>
      <c r="F172" s="9"/>
      <c r="G172" s="9"/>
      <c r="H172" s="9"/>
      <c r="I172" s="9"/>
      <c r="J172" s="9"/>
      <c r="K172" s="9" t="s">
        <v>252</v>
      </c>
      <c r="L172" s="9" t="s">
        <v>1016</v>
      </c>
      <c r="M172" s="9"/>
      <c r="N172" s="9" t="n">
        <v>0</v>
      </c>
      <c r="O172" s="1" t="n">
        <v>0</v>
      </c>
      <c r="P172" s="9" t="s">
        <v>27</v>
      </c>
      <c r="Q172" s="9" t="n">
        <v>125</v>
      </c>
      <c r="R172" s="9" t="s">
        <v>28</v>
      </c>
    </row>
    <row r="173" customFormat="false" ht="12.75" hidden="false" customHeight="true" outlineLevel="0" collapsed="false">
      <c r="A173" s="9" t="s">
        <v>1296</v>
      </c>
      <c r="B173" s="9" t="s">
        <v>1297</v>
      </c>
      <c r="C173" s="9" t="s">
        <v>1298</v>
      </c>
      <c r="D173" s="9" t="s">
        <v>162</v>
      </c>
      <c r="E173" s="9" t="s">
        <v>1299</v>
      </c>
      <c r="F173" s="9"/>
      <c r="G173" s="9" t="s">
        <v>1300</v>
      </c>
      <c r="H173" s="9"/>
      <c r="I173" s="9" t="s">
        <v>1301</v>
      </c>
      <c r="J173" s="9" t="s">
        <v>36</v>
      </c>
      <c r="K173" s="9" t="s">
        <v>392</v>
      </c>
      <c r="L173" s="9" t="s">
        <v>393</v>
      </c>
      <c r="M173" s="9" t="s">
        <v>327</v>
      </c>
      <c r="N173" s="9" t="n">
        <v>4</v>
      </c>
      <c r="O173" s="1" t="n">
        <v>750000</v>
      </c>
      <c r="P173" s="9" t="s">
        <v>158</v>
      </c>
      <c r="Q173" s="9" t="n">
        <v>131</v>
      </c>
      <c r="R173" s="9" t="s">
        <v>28</v>
      </c>
    </row>
    <row r="174" customFormat="false" ht="12.75" hidden="false" customHeight="true" outlineLevel="0" collapsed="false">
      <c r="A174" s="9" t="s">
        <v>1302</v>
      </c>
      <c r="B174" s="9" t="s">
        <v>1303</v>
      </c>
      <c r="C174" s="9" t="s">
        <v>1304</v>
      </c>
      <c r="D174" s="9" t="s">
        <v>173</v>
      </c>
      <c r="E174" s="9" t="s">
        <v>1305</v>
      </c>
      <c r="F174" s="9"/>
      <c r="G174" s="9" t="s">
        <v>1306</v>
      </c>
      <c r="H174" s="9"/>
      <c r="I174" s="9" t="s">
        <v>1307</v>
      </c>
      <c r="J174" s="9" t="s">
        <v>36</v>
      </c>
      <c r="K174" s="9" t="s">
        <v>1308</v>
      </c>
      <c r="L174" s="9" t="s">
        <v>1309</v>
      </c>
      <c r="M174" s="9" t="s">
        <v>459</v>
      </c>
      <c r="N174" s="9" t="n">
        <v>2</v>
      </c>
      <c r="O174" s="1" t="n">
        <v>110000</v>
      </c>
      <c r="P174" s="9" t="s">
        <v>158</v>
      </c>
      <c r="Q174" s="9" t="n">
        <v>129</v>
      </c>
      <c r="R174" s="9" t="s">
        <v>28</v>
      </c>
    </row>
    <row r="175" customFormat="false" ht="12.75" hidden="false" customHeight="true" outlineLevel="0" collapsed="false">
      <c r="A175" s="9" t="s">
        <v>1310</v>
      </c>
      <c r="B175" s="9" t="s">
        <v>1311</v>
      </c>
      <c r="C175" s="9" t="s">
        <v>1312</v>
      </c>
      <c r="D175" s="9" t="s">
        <v>173</v>
      </c>
      <c r="E175" s="9" t="s">
        <v>1313</v>
      </c>
      <c r="F175" s="9"/>
      <c r="G175" s="9" t="s">
        <v>1314</v>
      </c>
      <c r="H175" s="9"/>
      <c r="I175" s="9" t="s">
        <v>1315</v>
      </c>
      <c r="J175" s="9" t="s">
        <v>466</v>
      </c>
      <c r="K175" s="9" t="s">
        <v>1316</v>
      </c>
      <c r="L175" s="9" t="s">
        <v>1317</v>
      </c>
      <c r="M175" s="9" t="s">
        <v>702</v>
      </c>
      <c r="N175" s="9" t="n">
        <v>37</v>
      </c>
      <c r="O175" s="1" t="n">
        <v>300000</v>
      </c>
      <c r="P175" s="9" t="s">
        <v>158</v>
      </c>
      <c r="Q175" s="9" t="n">
        <v>128</v>
      </c>
      <c r="R175" s="9" t="s">
        <v>28</v>
      </c>
    </row>
    <row r="176" customFormat="false" ht="12.75" hidden="false" customHeight="true" outlineLevel="0" collapsed="false">
      <c r="A176" s="9" t="s">
        <v>1318</v>
      </c>
      <c r="B176" s="9" t="s">
        <v>1319</v>
      </c>
      <c r="C176" s="9" t="s">
        <v>1320</v>
      </c>
      <c r="D176" s="9" t="s">
        <v>206</v>
      </c>
      <c r="E176" s="9" t="s">
        <v>1321</v>
      </c>
      <c r="F176" s="9"/>
      <c r="G176" s="9" t="s">
        <v>1322</v>
      </c>
      <c r="H176" s="9"/>
      <c r="I176" s="9"/>
      <c r="J176" s="9"/>
      <c r="K176" s="9" t="s">
        <v>252</v>
      </c>
      <c r="L176" s="9" t="s">
        <v>1016</v>
      </c>
      <c r="M176" s="9" t="s">
        <v>702</v>
      </c>
      <c r="N176" s="9" t="n">
        <v>0</v>
      </c>
      <c r="O176" s="1" t="n">
        <v>0</v>
      </c>
      <c r="P176" s="9" t="s">
        <v>158</v>
      </c>
      <c r="Q176" s="9" t="n">
        <v>128</v>
      </c>
      <c r="R176" s="9" t="s">
        <v>28</v>
      </c>
    </row>
    <row r="177" customFormat="false" ht="12.75" hidden="false" customHeight="true" outlineLevel="0" collapsed="false">
      <c r="A177" s="9" t="s">
        <v>1323</v>
      </c>
      <c r="B177" s="9" t="s">
        <v>1324</v>
      </c>
      <c r="C177" s="9" t="s">
        <v>941</v>
      </c>
      <c r="D177" s="9" t="s">
        <v>173</v>
      </c>
      <c r="E177" s="9" t="s">
        <v>1325</v>
      </c>
      <c r="F177" s="9"/>
      <c r="G177" s="9" t="s">
        <v>1326</v>
      </c>
      <c r="H177" s="9"/>
      <c r="I177" s="9" t="s">
        <v>1327</v>
      </c>
      <c r="J177" s="9" t="s">
        <v>210</v>
      </c>
      <c r="K177" s="9" t="s">
        <v>37</v>
      </c>
      <c r="L177" s="9" t="s">
        <v>38</v>
      </c>
      <c r="M177" s="9" t="s">
        <v>110</v>
      </c>
      <c r="N177" s="9" t="n">
        <v>6</v>
      </c>
      <c r="O177" s="1" t="n">
        <v>3470894</v>
      </c>
      <c r="P177" s="9" t="s">
        <v>158</v>
      </c>
      <c r="Q177" s="9" t="n">
        <v>128</v>
      </c>
      <c r="R177" s="9" t="s">
        <v>28</v>
      </c>
    </row>
    <row r="178" customFormat="false" ht="12.75" hidden="false" customHeight="true" outlineLevel="0" collapsed="false">
      <c r="A178" s="9" t="s">
        <v>1328</v>
      </c>
      <c r="B178" s="9" t="s">
        <v>1329</v>
      </c>
      <c r="C178" s="9" t="s">
        <v>31</v>
      </c>
      <c r="D178" s="9" t="s">
        <v>32</v>
      </c>
      <c r="E178" s="9" t="s">
        <v>1330</v>
      </c>
      <c r="F178" s="9"/>
      <c r="G178" s="9" t="s">
        <v>1331</v>
      </c>
      <c r="H178" s="9" t="s">
        <v>1332</v>
      </c>
      <c r="I178" s="9" t="s">
        <v>1333</v>
      </c>
      <c r="J178" s="9" t="s">
        <v>23</v>
      </c>
      <c r="K178" s="9" t="s">
        <v>467</v>
      </c>
      <c r="L178" s="9" t="s">
        <v>1030</v>
      </c>
      <c r="M178" s="9" t="s">
        <v>862</v>
      </c>
      <c r="N178" s="9" t="n">
        <v>4</v>
      </c>
      <c r="O178" s="1" t="n">
        <v>3389662</v>
      </c>
      <c r="P178" s="9" t="s">
        <v>158</v>
      </c>
      <c r="Q178" s="9" t="n">
        <v>128</v>
      </c>
      <c r="R178" s="9" t="s">
        <v>28</v>
      </c>
    </row>
    <row r="179" customFormat="false" ht="12.75" hidden="false" customHeight="true" outlineLevel="0" collapsed="false">
      <c r="A179" s="9" t="s">
        <v>1334</v>
      </c>
      <c r="B179" s="9" t="s">
        <v>1335</v>
      </c>
      <c r="C179" s="9" t="s">
        <v>1336</v>
      </c>
      <c r="D179" s="9" t="s">
        <v>573</v>
      </c>
      <c r="E179" s="9" t="s">
        <v>1337</v>
      </c>
      <c r="F179" s="9"/>
      <c r="G179" s="9" t="s">
        <v>1338</v>
      </c>
      <c r="H179" s="9" t="s">
        <v>1339</v>
      </c>
      <c r="I179" s="9" t="s">
        <v>1340</v>
      </c>
      <c r="J179" s="9" t="s">
        <v>36</v>
      </c>
      <c r="K179" s="9" t="s">
        <v>1341</v>
      </c>
      <c r="L179" s="9" t="s">
        <v>1342</v>
      </c>
      <c r="M179" s="9" t="s">
        <v>922</v>
      </c>
      <c r="N179" s="9" t="n">
        <v>300</v>
      </c>
      <c r="O179" s="1" t="n">
        <v>12000000</v>
      </c>
      <c r="P179" s="9" t="s">
        <v>158</v>
      </c>
      <c r="Q179" s="9" t="n">
        <v>124</v>
      </c>
      <c r="R179" s="9" t="s">
        <v>28</v>
      </c>
    </row>
    <row r="180" customFormat="false" ht="12.75" hidden="false" customHeight="true" outlineLevel="0" collapsed="false">
      <c r="A180" s="9" t="s">
        <v>1343</v>
      </c>
      <c r="B180" s="9" t="s">
        <v>1344</v>
      </c>
      <c r="C180" s="9" t="s">
        <v>1345</v>
      </c>
      <c r="D180" s="9" t="s">
        <v>162</v>
      </c>
      <c r="E180" s="9" t="s">
        <v>1346</v>
      </c>
      <c r="F180" s="9"/>
      <c r="G180" s="9" t="s">
        <v>1347</v>
      </c>
      <c r="H180" s="9" t="s">
        <v>1348</v>
      </c>
      <c r="I180" s="9" t="s">
        <v>1349</v>
      </c>
      <c r="J180" s="9" t="s">
        <v>36</v>
      </c>
      <c r="K180" s="9" t="s">
        <v>1350</v>
      </c>
      <c r="L180" s="9" t="s">
        <v>1351</v>
      </c>
      <c r="M180" s="9" t="s">
        <v>757</v>
      </c>
      <c r="N180" s="9" t="n">
        <v>200</v>
      </c>
      <c r="O180" s="1" t="n">
        <v>46600000</v>
      </c>
      <c r="P180" s="9" t="s">
        <v>158</v>
      </c>
      <c r="Q180" s="9" t="n">
        <v>120</v>
      </c>
      <c r="R180" s="9" t="s">
        <v>28</v>
      </c>
    </row>
    <row r="181" customFormat="false" ht="12.75" hidden="false" customHeight="true" outlineLevel="0" collapsed="false">
      <c r="A181" s="9" t="s">
        <v>1352</v>
      </c>
      <c r="B181" s="9" t="s">
        <v>1353</v>
      </c>
      <c r="C181" s="9" t="s">
        <v>1354</v>
      </c>
      <c r="D181" s="9" t="s">
        <v>32</v>
      </c>
      <c r="E181" s="9" t="s">
        <v>1355</v>
      </c>
      <c r="F181" s="9"/>
      <c r="G181" s="9" t="s">
        <v>1356</v>
      </c>
      <c r="H181" s="9"/>
      <c r="I181" s="9" t="s">
        <v>1357</v>
      </c>
      <c r="J181" s="9" t="s">
        <v>36</v>
      </c>
      <c r="K181" s="9" t="s">
        <v>1358</v>
      </c>
      <c r="L181" s="9" t="s">
        <v>1359</v>
      </c>
      <c r="M181" s="9" t="s">
        <v>353</v>
      </c>
      <c r="N181" s="9" t="n">
        <v>125</v>
      </c>
      <c r="O181" s="1" t="n">
        <v>12000000</v>
      </c>
      <c r="P181" s="9" t="s">
        <v>27</v>
      </c>
      <c r="Q181" s="9" t="n">
        <v>117</v>
      </c>
      <c r="R181" s="9" t="s">
        <v>28</v>
      </c>
    </row>
    <row r="182" customFormat="false" ht="12.75" hidden="false" customHeight="true" outlineLevel="0" collapsed="false">
      <c r="A182" s="9" t="s">
        <v>1360</v>
      </c>
      <c r="B182" s="9" t="s">
        <v>1361</v>
      </c>
      <c r="C182" s="9" t="s">
        <v>1362</v>
      </c>
      <c r="D182" s="9" t="s">
        <v>173</v>
      </c>
      <c r="E182" s="9" t="s">
        <v>1363</v>
      </c>
      <c r="F182" s="9"/>
      <c r="G182" s="9" t="s">
        <v>1364</v>
      </c>
      <c r="H182" s="9"/>
      <c r="I182" s="9" t="s">
        <v>1365</v>
      </c>
      <c r="J182" s="9" t="s">
        <v>229</v>
      </c>
      <c r="K182" s="9" t="s">
        <v>800</v>
      </c>
      <c r="L182" s="9" t="s">
        <v>801</v>
      </c>
      <c r="M182" s="9" t="s">
        <v>626</v>
      </c>
      <c r="N182" s="9" t="n">
        <v>5</v>
      </c>
      <c r="O182" s="1" t="n">
        <v>200000</v>
      </c>
      <c r="P182" s="9" t="s">
        <v>158</v>
      </c>
      <c r="Q182" s="9" t="n">
        <v>118</v>
      </c>
      <c r="R182" s="9" t="s">
        <v>28</v>
      </c>
    </row>
    <row r="183" customFormat="false" ht="12.75" hidden="false" customHeight="true" outlineLevel="0" collapsed="false">
      <c r="A183" s="9" t="s">
        <v>1366</v>
      </c>
      <c r="B183" s="9" t="s">
        <v>1367</v>
      </c>
      <c r="C183" s="9" t="s">
        <v>743</v>
      </c>
      <c r="D183" s="9" t="s">
        <v>173</v>
      </c>
      <c r="E183" s="9" t="s">
        <v>1368</v>
      </c>
      <c r="F183" s="9"/>
      <c r="G183" s="9" t="s">
        <v>1369</v>
      </c>
      <c r="H183" s="9"/>
      <c r="I183" s="9" t="s">
        <v>1370</v>
      </c>
      <c r="J183" s="9" t="s">
        <v>36</v>
      </c>
      <c r="K183" s="9" t="s">
        <v>138</v>
      </c>
      <c r="L183" s="9" t="s">
        <v>139</v>
      </c>
      <c r="M183" s="9"/>
      <c r="N183" s="9" t="n">
        <v>2</v>
      </c>
      <c r="O183" s="1" t="n">
        <v>280000</v>
      </c>
      <c r="P183" s="9" t="s">
        <v>158</v>
      </c>
      <c r="Q183" s="9" t="n">
        <v>118</v>
      </c>
      <c r="R183" s="9" t="s">
        <v>28</v>
      </c>
    </row>
    <row r="184" customFormat="false" ht="12.75" hidden="false" customHeight="true" outlineLevel="0" collapsed="false">
      <c r="A184" s="9" t="s">
        <v>1371</v>
      </c>
      <c r="B184" s="9" t="s">
        <v>1372</v>
      </c>
      <c r="C184" s="9" t="s">
        <v>1373</v>
      </c>
      <c r="D184" s="9" t="s">
        <v>173</v>
      </c>
      <c r="E184" s="9" t="s">
        <v>1374</v>
      </c>
      <c r="F184" s="9"/>
      <c r="G184" s="9" t="s">
        <v>1375</v>
      </c>
      <c r="H184" s="9"/>
      <c r="I184" s="9" t="s">
        <v>1376</v>
      </c>
      <c r="J184" s="9" t="s">
        <v>36</v>
      </c>
      <c r="K184" s="9" t="s">
        <v>1377</v>
      </c>
      <c r="L184" s="9" t="s">
        <v>1378</v>
      </c>
      <c r="M184" s="9" t="s">
        <v>442</v>
      </c>
      <c r="N184" s="9" t="n">
        <v>6</v>
      </c>
      <c r="O184" s="1" t="n">
        <v>1700000</v>
      </c>
      <c r="P184" s="9" t="s">
        <v>27</v>
      </c>
      <c r="Q184" s="9" t="n">
        <v>84</v>
      </c>
      <c r="R184" s="9" t="s">
        <v>28</v>
      </c>
    </row>
    <row r="185" customFormat="false" ht="12.75" hidden="false" customHeight="true" outlineLevel="0" collapsed="false">
      <c r="A185" s="9" t="s">
        <v>1379</v>
      </c>
      <c r="B185" s="9" t="s">
        <v>1380</v>
      </c>
      <c r="C185" s="9" t="s">
        <v>1381</v>
      </c>
      <c r="D185" s="9" t="s">
        <v>295</v>
      </c>
      <c r="E185" s="9" t="s">
        <v>1382</v>
      </c>
      <c r="F185" s="9"/>
      <c r="G185" s="9" t="s">
        <v>1383</v>
      </c>
      <c r="H185" s="9"/>
      <c r="I185" s="9" t="s">
        <v>1384</v>
      </c>
      <c r="J185" s="9" t="s">
        <v>36</v>
      </c>
      <c r="K185" s="9" t="s">
        <v>1377</v>
      </c>
      <c r="L185" s="9" t="s">
        <v>1378</v>
      </c>
      <c r="M185" s="9" t="s">
        <v>1246</v>
      </c>
      <c r="N185" s="9" t="n">
        <v>8</v>
      </c>
      <c r="O185" s="1" t="n">
        <v>1100000</v>
      </c>
      <c r="P185" s="9" t="s">
        <v>158</v>
      </c>
      <c r="Q185" s="9" t="n">
        <v>111</v>
      </c>
      <c r="R185" s="9" t="s">
        <v>28</v>
      </c>
    </row>
    <row r="186" customFormat="false" ht="12.75" hidden="false" customHeight="true" outlineLevel="0" collapsed="false">
      <c r="A186" s="9" t="s">
        <v>1385</v>
      </c>
      <c r="B186" s="9" t="s">
        <v>1386</v>
      </c>
      <c r="C186" s="9" t="s">
        <v>1387</v>
      </c>
      <c r="D186" s="9" t="s">
        <v>162</v>
      </c>
      <c r="E186" s="9" t="s">
        <v>1388</v>
      </c>
      <c r="F186" s="9"/>
      <c r="G186" s="9" t="s">
        <v>1389</v>
      </c>
      <c r="H186" s="9"/>
      <c r="I186" s="9" t="s">
        <v>1390</v>
      </c>
      <c r="J186" s="9" t="s">
        <v>36</v>
      </c>
      <c r="K186" s="9" t="s">
        <v>1391</v>
      </c>
      <c r="L186" s="9" t="s">
        <v>1392</v>
      </c>
      <c r="M186" s="9" t="s">
        <v>862</v>
      </c>
      <c r="N186" s="9" t="n">
        <v>1302</v>
      </c>
      <c r="O186" s="1" t="n">
        <v>73000000</v>
      </c>
      <c r="P186" s="9" t="s">
        <v>27</v>
      </c>
      <c r="Q186" s="9" t="n">
        <v>110</v>
      </c>
      <c r="R186" s="9" t="s">
        <v>28</v>
      </c>
    </row>
    <row r="187" customFormat="false" ht="12.75" hidden="false" customHeight="true" outlineLevel="0" collapsed="false">
      <c r="A187" s="9" t="s">
        <v>1393</v>
      </c>
      <c r="B187" s="9" t="s">
        <v>1394</v>
      </c>
      <c r="C187" s="9" t="s">
        <v>1395</v>
      </c>
      <c r="D187" s="9" t="s">
        <v>295</v>
      </c>
      <c r="E187" s="9" t="s">
        <v>1396</v>
      </c>
      <c r="F187" s="9"/>
      <c r="G187" s="9" t="s">
        <v>1397</v>
      </c>
      <c r="H187" s="9" t="s">
        <v>1398</v>
      </c>
      <c r="I187" s="9" t="s">
        <v>1399</v>
      </c>
      <c r="J187" s="9" t="s">
        <v>36</v>
      </c>
      <c r="K187" s="9" t="s">
        <v>138</v>
      </c>
      <c r="L187" s="9" t="s">
        <v>139</v>
      </c>
      <c r="M187" s="9" t="s">
        <v>110</v>
      </c>
      <c r="N187" s="9" t="n">
        <v>4</v>
      </c>
      <c r="O187" s="1" t="n">
        <v>3000000</v>
      </c>
      <c r="P187" s="9" t="s">
        <v>27</v>
      </c>
      <c r="Q187" s="9" t="n">
        <v>109</v>
      </c>
      <c r="R187" s="9" t="s">
        <v>28</v>
      </c>
    </row>
    <row r="188" customFormat="false" ht="12.75" hidden="false" customHeight="true" outlineLevel="0" collapsed="false">
      <c r="A188" s="9" t="s">
        <v>1400</v>
      </c>
      <c r="B188" s="9" t="s">
        <v>1401</v>
      </c>
      <c r="C188" s="9" t="s">
        <v>1402</v>
      </c>
      <c r="D188" s="9" t="s">
        <v>144</v>
      </c>
      <c r="E188" s="9" t="s">
        <v>1403</v>
      </c>
      <c r="F188" s="9"/>
      <c r="G188" s="9" t="s">
        <v>1404</v>
      </c>
      <c r="H188" s="9" t="s">
        <v>1405</v>
      </c>
      <c r="I188" s="9" t="s">
        <v>1406</v>
      </c>
      <c r="J188" s="9" t="s">
        <v>36</v>
      </c>
      <c r="K188" s="9" t="s">
        <v>1290</v>
      </c>
      <c r="L188" s="9" t="s">
        <v>1291</v>
      </c>
      <c r="M188" s="9" t="s">
        <v>318</v>
      </c>
      <c r="N188" s="9" t="n">
        <v>14</v>
      </c>
      <c r="O188" s="1" t="n">
        <v>2300000</v>
      </c>
      <c r="P188" s="9" t="s">
        <v>158</v>
      </c>
      <c r="Q188" s="9" t="n">
        <v>110</v>
      </c>
      <c r="R188" s="9" t="s">
        <v>28</v>
      </c>
    </row>
    <row r="189" customFormat="false" ht="12.75" hidden="false" customHeight="true" outlineLevel="0" collapsed="false">
      <c r="A189" s="9" t="s">
        <v>1407</v>
      </c>
      <c r="B189" s="9" t="s">
        <v>1408</v>
      </c>
      <c r="C189" s="9" t="s">
        <v>1409</v>
      </c>
      <c r="D189" s="9" t="s">
        <v>162</v>
      </c>
      <c r="E189" s="9" t="s">
        <v>1410</v>
      </c>
      <c r="F189" s="9"/>
      <c r="G189" s="9" t="s">
        <v>1411</v>
      </c>
      <c r="H189" s="9"/>
      <c r="I189" s="9"/>
      <c r="J189" s="9"/>
      <c r="K189" s="9" t="s">
        <v>220</v>
      </c>
      <c r="L189" s="9" t="s">
        <v>1412</v>
      </c>
      <c r="M189" s="9"/>
      <c r="N189" s="9" t="n">
        <v>2</v>
      </c>
      <c r="O189" s="1" t="n">
        <v>81000</v>
      </c>
      <c r="P189" s="9" t="s">
        <v>158</v>
      </c>
      <c r="Q189" s="9" t="n">
        <v>109</v>
      </c>
      <c r="R189" s="9" t="s">
        <v>28</v>
      </c>
    </row>
    <row r="190" customFormat="false" ht="12.75" hidden="false" customHeight="true" outlineLevel="0" collapsed="false">
      <c r="A190" s="9" t="s">
        <v>1413</v>
      </c>
      <c r="B190" s="9" t="s">
        <v>1414</v>
      </c>
      <c r="C190" s="9" t="s">
        <v>1415</v>
      </c>
      <c r="D190" s="9" t="s">
        <v>723</v>
      </c>
      <c r="E190" s="9" t="s">
        <v>1416</v>
      </c>
      <c r="F190" s="9" t="s">
        <v>1417</v>
      </c>
      <c r="G190" s="9" t="s">
        <v>1418</v>
      </c>
      <c r="H190" s="9"/>
      <c r="I190" s="9" t="s">
        <v>1419</v>
      </c>
      <c r="J190" s="9" t="s">
        <v>36</v>
      </c>
      <c r="K190" s="9" t="s">
        <v>1420</v>
      </c>
      <c r="L190" s="9" t="s">
        <v>1421</v>
      </c>
      <c r="M190" s="9" t="s">
        <v>459</v>
      </c>
      <c r="N190" s="9" t="n">
        <v>50</v>
      </c>
      <c r="O190" s="1" t="n">
        <v>11736000</v>
      </c>
      <c r="P190" s="9" t="s">
        <v>158</v>
      </c>
      <c r="Q190" s="9" t="n">
        <v>105</v>
      </c>
      <c r="R190" s="9" t="s">
        <v>28</v>
      </c>
    </row>
    <row r="191" customFormat="false" ht="12.75" hidden="false" customHeight="true" outlineLevel="0" collapsed="false">
      <c r="A191" s="9" t="s">
        <v>1422</v>
      </c>
      <c r="B191" s="9" t="s">
        <v>1423</v>
      </c>
      <c r="C191" s="9" t="s">
        <v>743</v>
      </c>
      <c r="D191" s="9" t="s">
        <v>173</v>
      </c>
      <c r="E191" s="9" t="s">
        <v>1424</v>
      </c>
      <c r="F191" s="9"/>
      <c r="G191" s="9" t="s">
        <v>1425</v>
      </c>
      <c r="H191" s="9"/>
      <c r="I191" s="9"/>
      <c r="J191" s="9"/>
      <c r="K191" s="9" t="s">
        <v>1126</v>
      </c>
      <c r="L191" s="9" t="s">
        <v>1127</v>
      </c>
      <c r="M191" s="9" t="s">
        <v>318</v>
      </c>
      <c r="N191" s="9" t="n">
        <v>3</v>
      </c>
      <c r="O191" s="1" t="n">
        <v>210000</v>
      </c>
      <c r="P191" s="9" t="s">
        <v>158</v>
      </c>
      <c r="Q191" s="9" t="n">
        <v>105</v>
      </c>
      <c r="R191" s="9" t="s">
        <v>28</v>
      </c>
    </row>
    <row r="192" customFormat="false" ht="12.75" hidden="false" customHeight="true" outlineLevel="0" collapsed="false">
      <c r="A192" s="9" t="s">
        <v>1426</v>
      </c>
      <c r="B192" s="9" t="s">
        <v>1427</v>
      </c>
      <c r="C192" s="9" t="s">
        <v>462</v>
      </c>
      <c r="D192" s="9" t="s">
        <v>173</v>
      </c>
      <c r="E192" s="9" t="s">
        <v>1428</v>
      </c>
      <c r="F192" s="9"/>
      <c r="G192" s="9" t="s">
        <v>1429</v>
      </c>
      <c r="H192" s="9"/>
      <c r="I192" s="9"/>
      <c r="J192" s="9"/>
      <c r="K192" s="9" t="s">
        <v>718</v>
      </c>
      <c r="L192" s="9" t="s">
        <v>1430</v>
      </c>
      <c r="M192" s="9"/>
      <c r="N192" s="9" t="n">
        <v>2</v>
      </c>
      <c r="O192" s="1" t="n">
        <v>260000</v>
      </c>
      <c r="P192" s="9" t="s">
        <v>158</v>
      </c>
      <c r="Q192" s="9" t="n">
        <v>105</v>
      </c>
      <c r="R192" s="9" t="s">
        <v>28</v>
      </c>
    </row>
    <row r="193" customFormat="false" ht="12.75" hidden="false" customHeight="true" outlineLevel="0" collapsed="false">
      <c r="A193" s="9" t="s">
        <v>1431</v>
      </c>
      <c r="B193" s="9" t="s">
        <v>1432</v>
      </c>
      <c r="C193" s="9" t="s">
        <v>1433</v>
      </c>
      <c r="D193" s="9" t="s">
        <v>217</v>
      </c>
      <c r="E193" s="9" t="s">
        <v>1434</v>
      </c>
      <c r="F193" s="9"/>
      <c r="G193" s="9" t="s">
        <v>1435</v>
      </c>
      <c r="H193" s="9"/>
      <c r="I193" s="9" t="s">
        <v>1436</v>
      </c>
      <c r="J193" s="9" t="s">
        <v>229</v>
      </c>
      <c r="K193" s="9" t="s">
        <v>1126</v>
      </c>
      <c r="L193" s="9" t="s">
        <v>1127</v>
      </c>
      <c r="M193" s="9"/>
      <c r="N193" s="9" t="n">
        <v>2</v>
      </c>
      <c r="O193" s="1" t="n">
        <v>120000</v>
      </c>
      <c r="P193" s="9" t="s">
        <v>158</v>
      </c>
      <c r="Q193" s="9" t="n">
        <v>103</v>
      </c>
      <c r="R193" s="9" t="s">
        <v>28</v>
      </c>
    </row>
    <row r="194" customFormat="false" ht="12.75" hidden="false" customHeight="true" outlineLevel="0" collapsed="false">
      <c r="A194" s="9" t="s">
        <v>1437</v>
      </c>
      <c r="B194" s="9" t="s">
        <v>1438</v>
      </c>
      <c r="C194" s="9" t="s">
        <v>1439</v>
      </c>
      <c r="D194" s="9" t="s">
        <v>173</v>
      </c>
      <c r="E194" s="9" t="s">
        <v>1440</v>
      </c>
      <c r="F194" s="9"/>
      <c r="G194" s="9" t="s">
        <v>1441</v>
      </c>
      <c r="H194" s="9" t="s">
        <v>1442</v>
      </c>
      <c r="I194" s="9" t="s">
        <v>1443</v>
      </c>
      <c r="J194" s="9" t="s">
        <v>36</v>
      </c>
      <c r="K194" s="9" t="s">
        <v>517</v>
      </c>
      <c r="L194" s="9" t="s">
        <v>518</v>
      </c>
      <c r="M194" s="9" t="s">
        <v>385</v>
      </c>
      <c r="N194" s="9" t="n">
        <v>10</v>
      </c>
      <c r="O194" s="1" t="n">
        <v>1200000</v>
      </c>
      <c r="P194" s="9" t="s">
        <v>158</v>
      </c>
      <c r="Q194" s="9" t="n">
        <v>102</v>
      </c>
      <c r="R194" s="9" t="s">
        <v>28</v>
      </c>
    </row>
    <row r="195" customFormat="false" ht="12.75" hidden="false" customHeight="true" outlineLevel="0" collapsed="false">
      <c r="A195" s="9" t="s">
        <v>1444</v>
      </c>
      <c r="B195" s="9" t="s">
        <v>1445</v>
      </c>
      <c r="C195" s="9" t="s">
        <v>1025</v>
      </c>
      <c r="D195" s="9" t="s">
        <v>133</v>
      </c>
      <c r="E195" s="9" t="s">
        <v>1446</v>
      </c>
      <c r="F195" s="9"/>
      <c r="G195" s="9"/>
      <c r="H195" s="9"/>
      <c r="I195" s="9"/>
      <c r="J195" s="9"/>
      <c r="K195" s="9" t="s">
        <v>517</v>
      </c>
      <c r="L195" s="9" t="s">
        <v>518</v>
      </c>
      <c r="M195" s="9"/>
      <c r="N195" s="9" t="n">
        <v>2</v>
      </c>
      <c r="O195" s="1" t="n">
        <v>140000</v>
      </c>
      <c r="P195" s="9" t="s">
        <v>27</v>
      </c>
      <c r="Q195" s="9" t="n">
        <v>62</v>
      </c>
      <c r="R195" s="9" t="s">
        <v>28</v>
      </c>
    </row>
    <row r="196" customFormat="false" ht="12.75" hidden="false" customHeight="true" outlineLevel="0" collapsed="false">
      <c r="A196" s="9" t="s">
        <v>1447</v>
      </c>
      <c r="B196" s="9" t="s">
        <v>1448</v>
      </c>
      <c r="C196" s="9" t="s">
        <v>1449</v>
      </c>
      <c r="D196" s="9" t="s">
        <v>20</v>
      </c>
      <c r="E196" s="9" t="s">
        <v>1450</v>
      </c>
      <c r="F196" s="9"/>
      <c r="G196" s="9" t="s">
        <v>1451</v>
      </c>
      <c r="H196" s="9"/>
      <c r="I196" s="9"/>
      <c r="J196" s="9"/>
      <c r="K196" s="9" t="s">
        <v>1452</v>
      </c>
      <c r="L196" s="9" t="s">
        <v>1453</v>
      </c>
      <c r="M196" s="9"/>
      <c r="N196" s="9" t="n">
        <v>2</v>
      </c>
      <c r="O196" s="1" t="n">
        <v>450000</v>
      </c>
      <c r="P196" s="9" t="s">
        <v>158</v>
      </c>
      <c r="Q196" s="9" t="n">
        <v>101</v>
      </c>
      <c r="R196" s="9" t="s">
        <v>28</v>
      </c>
    </row>
    <row r="197" customFormat="false" ht="12.75" hidden="false" customHeight="true" outlineLevel="0" collapsed="false">
      <c r="A197" s="9" t="s">
        <v>1454</v>
      </c>
      <c r="B197" s="9" t="s">
        <v>1455</v>
      </c>
      <c r="C197" s="9" t="s">
        <v>1456</v>
      </c>
      <c r="D197" s="9" t="s">
        <v>217</v>
      </c>
      <c r="E197" s="9" t="s">
        <v>1457</v>
      </c>
      <c r="F197" s="9"/>
      <c r="G197" s="9" t="s">
        <v>1458</v>
      </c>
      <c r="H197" s="9" t="s">
        <v>1459</v>
      </c>
      <c r="I197" s="9" t="s">
        <v>1460</v>
      </c>
      <c r="J197" s="9" t="s">
        <v>36</v>
      </c>
      <c r="K197" s="9" t="s">
        <v>1358</v>
      </c>
      <c r="L197" s="9" t="s">
        <v>1359</v>
      </c>
      <c r="M197" s="9" t="s">
        <v>327</v>
      </c>
      <c r="N197" s="9" t="n">
        <v>390</v>
      </c>
      <c r="O197" s="1" t="n">
        <v>29700000</v>
      </c>
      <c r="P197" s="9" t="s">
        <v>27</v>
      </c>
      <c r="Q197" s="9" t="n">
        <v>98</v>
      </c>
      <c r="R197" s="9" t="s">
        <v>28</v>
      </c>
    </row>
    <row r="198" customFormat="false" ht="12.75" hidden="false" customHeight="true" outlineLevel="0" collapsed="false">
      <c r="A198" s="9" t="s">
        <v>1461</v>
      </c>
      <c r="B198" s="9" t="s">
        <v>1462</v>
      </c>
      <c r="C198" s="9" t="s">
        <v>1463</v>
      </c>
      <c r="D198" s="9" t="s">
        <v>1464</v>
      </c>
      <c r="E198" s="9" t="s">
        <v>1465</v>
      </c>
      <c r="F198" s="9"/>
      <c r="G198" s="9" t="s">
        <v>1466</v>
      </c>
      <c r="H198" s="9" t="s">
        <v>1467</v>
      </c>
      <c r="I198" s="9" t="s">
        <v>1468</v>
      </c>
      <c r="J198" s="9" t="s">
        <v>36</v>
      </c>
      <c r="K198" s="9" t="s">
        <v>1469</v>
      </c>
      <c r="L198" s="9" t="s">
        <v>1470</v>
      </c>
      <c r="M198" s="9" t="s">
        <v>80</v>
      </c>
      <c r="N198" s="9" t="n">
        <v>190</v>
      </c>
      <c r="O198" s="1" t="n">
        <v>5300000</v>
      </c>
      <c r="P198" s="9" t="s">
        <v>158</v>
      </c>
      <c r="Q198" s="9" t="n">
        <v>99</v>
      </c>
      <c r="R198" s="9" t="s">
        <v>28</v>
      </c>
    </row>
    <row r="199" customFormat="false" ht="12.75" hidden="false" customHeight="true" outlineLevel="0" collapsed="false">
      <c r="A199" s="9" t="s">
        <v>1471</v>
      </c>
      <c r="B199" s="9" t="s">
        <v>1472</v>
      </c>
      <c r="C199" s="9" t="s">
        <v>1473</v>
      </c>
      <c r="D199" s="9" t="s">
        <v>217</v>
      </c>
      <c r="E199" s="9" t="s">
        <v>1474</v>
      </c>
      <c r="F199" s="9"/>
      <c r="G199" s="9" t="s">
        <v>1475</v>
      </c>
      <c r="H199" s="9" t="s">
        <v>1476</v>
      </c>
      <c r="I199" s="9" t="s">
        <v>1477</v>
      </c>
      <c r="J199" s="9" t="s">
        <v>36</v>
      </c>
      <c r="K199" s="9" t="s">
        <v>1000</v>
      </c>
      <c r="L199" s="9" t="s">
        <v>1001</v>
      </c>
      <c r="M199" s="9" t="s">
        <v>385</v>
      </c>
      <c r="N199" s="9" t="n">
        <v>6</v>
      </c>
      <c r="O199" s="1" t="n">
        <v>600000</v>
      </c>
      <c r="P199" s="9" t="s">
        <v>27</v>
      </c>
      <c r="Q199" s="9" t="n">
        <v>98</v>
      </c>
      <c r="R199" s="9" t="s">
        <v>28</v>
      </c>
    </row>
    <row r="200" customFormat="false" ht="12.75" hidden="false" customHeight="true" outlineLevel="0" collapsed="false">
      <c r="A200" s="9" t="s">
        <v>1478</v>
      </c>
      <c r="B200" s="9" t="s">
        <v>1479</v>
      </c>
      <c r="C200" s="9" t="s">
        <v>1480</v>
      </c>
      <c r="D200" s="9" t="s">
        <v>173</v>
      </c>
      <c r="E200" s="9" t="s">
        <v>1481</v>
      </c>
      <c r="F200" s="9"/>
      <c r="G200" s="9"/>
      <c r="H200" s="9"/>
      <c r="I200" s="9"/>
      <c r="J200" s="9"/>
      <c r="K200" s="9" t="s">
        <v>211</v>
      </c>
      <c r="L200" s="9" t="s">
        <v>212</v>
      </c>
      <c r="M200" s="9"/>
      <c r="N200" s="9" t="n">
        <v>0</v>
      </c>
      <c r="O200" s="1" t="n">
        <v>0</v>
      </c>
      <c r="P200" s="9" t="s">
        <v>158</v>
      </c>
      <c r="Q200" s="9" t="n">
        <v>97</v>
      </c>
      <c r="R200" s="9" t="s">
        <v>28</v>
      </c>
    </row>
    <row r="201" customFormat="false" ht="12.75" hidden="false" customHeight="true" outlineLevel="0" collapsed="false">
      <c r="A201" s="9" t="s">
        <v>1482</v>
      </c>
      <c r="B201" s="9" t="s">
        <v>1483</v>
      </c>
      <c r="C201" s="9" t="s">
        <v>743</v>
      </c>
      <c r="D201" s="9" t="s">
        <v>173</v>
      </c>
      <c r="E201" s="9" t="s">
        <v>1484</v>
      </c>
      <c r="F201" s="9"/>
      <c r="G201" s="9" t="s">
        <v>1485</v>
      </c>
      <c r="H201" s="9"/>
      <c r="I201" s="9" t="s">
        <v>1486</v>
      </c>
      <c r="J201" s="9" t="s">
        <v>36</v>
      </c>
      <c r="K201" s="9" t="s">
        <v>1487</v>
      </c>
      <c r="L201" s="9" t="s">
        <v>1488</v>
      </c>
      <c r="M201" s="9" t="s">
        <v>661</v>
      </c>
      <c r="N201" s="9" t="n">
        <v>8</v>
      </c>
      <c r="O201" s="1" t="n">
        <v>850000</v>
      </c>
      <c r="P201" s="9" t="s">
        <v>27</v>
      </c>
      <c r="Q201" s="9" t="n">
        <v>92</v>
      </c>
      <c r="R201" s="9" t="s">
        <v>28</v>
      </c>
    </row>
    <row r="202" customFormat="false" ht="12.75" hidden="false" customHeight="true" outlineLevel="0" collapsed="false">
      <c r="A202" s="9" t="s">
        <v>1489</v>
      </c>
      <c r="B202" s="9" t="s">
        <v>1490</v>
      </c>
      <c r="C202" s="9" t="s">
        <v>1491</v>
      </c>
      <c r="D202" s="9" t="s">
        <v>173</v>
      </c>
      <c r="E202" s="9" t="s">
        <v>1492</v>
      </c>
      <c r="F202" s="9"/>
      <c r="G202" s="9" t="s">
        <v>1493</v>
      </c>
      <c r="H202" s="9" t="s">
        <v>1494</v>
      </c>
      <c r="I202" s="9" t="s">
        <v>1495</v>
      </c>
      <c r="J202" s="9" t="s">
        <v>36</v>
      </c>
      <c r="K202" s="9" t="s">
        <v>1496</v>
      </c>
      <c r="L202" s="9" t="s">
        <v>1497</v>
      </c>
      <c r="M202" s="9" t="s">
        <v>1246</v>
      </c>
      <c r="N202" s="9" t="n">
        <v>20</v>
      </c>
      <c r="O202" s="1" t="n">
        <v>1500000</v>
      </c>
      <c r="P202" s="9" t="s">
        <v>158</v>
      </c>
      <c r="Q202" s="9" t="n">
        <v>93</v>
      </c>
      <c r="R202" s="9" t="s">
        <v>28</v>
      </c>
    </row>
    <row r="203" customFormat="false" ht="12.75" hidden="false" customHeight="true" outlineLevel="0" collapsed="false">
      <c r="A203" s="9" t="s">
        <v>1498</v>
      </c>
      <c r="B203" s="9" t="s">
        <v>1499</v>
      </c>
      <c r="C203" s="9" t="s">
        <v>1500</v>
      </c>
      <c r="D203" s="9" t="s">
        <v>1501</v>
      </c>
      <c r="E203" s="9" t="s">
        <v>1502</v>
      </c>
      <c r="F203" s="9"/>
      <c r="G203" s="9" t="s">
        <v>1503</v>
      </c>
      <c r="H203" s="9"/>
      <c r="I203" s="9" t="s">
        <v>1504</v>
      </c>
      <c r="J203" s="9" t="s">
        <v>299</v>
      </c>
      <c r="K203" s="9" t="s">
        <v>517</v>
      </c>
      <c r="L203" s="9" t="s">
        <v>518</v>
      </c>
      <c r="M203" s="9" t="s">
        <v>213</v>
      </c>
      <c r="N203" s="9" t="n">
        <v>5</v>
      </c>
      <c r="O203" s="1" t="n">
        <v>450000</v>
      </c>
      <c r="P203" s="9" t="s">
        <v>158</v>
      </c>
      <c r="Q203" s="9" t="n">
        <v>92</v>
      </c>
      <c r="R203" s="9" t="s">
        <v>28</v>
      </c>
    </row>
    <row r="204" customFormat="false" ht="12.75" hidden="false" customHeight="true" outlineLevel="0" collapsed="false">
      <c r="A204" s="9" t="s">
        <v>1505</v>
      </c>
      <c r="B204" s="9" t="s">
        <v>1506</v>
      </c>
      <c r="C204" s="9" t="s">
        <v>1507</v>
      </c>
      <c r="D204" s="9" t="s">
        <v>173</v>
      </c>
      <c r="E204" s="9" t="s">
        <v>1508</v>
      </c>
      <c r="F204" s="9"/>
      <c r="G204" s="9" t="s">
        <v>1509</v>
      </c>
      <c r="H204" s="9"/>
      <c r="I204" s="9" t="s">
        <v>1510</v>
      </c>
      <c r="J204" s="9" t="s">
        <v>466</v>
      </c>
      <c r="K204" s="9" t="s">
        <v>1377</v>
      </c>
      <c r="L204" s="9" t="s">
        <v>1511</v>
      </c>
      <c r="M204" s="9" t="s">
        <v>1010</v>
      </c>
      <c r="N204" s="9" t="n">
        <v>95</v>
      </c>
      <c r="O204" s="1" t="n">
        <v>4200000</v>
      </c>
      <c r="P204" s="9" t="s">
        <v>158</v>
      </c>
      <c r="Q204" s="9" t="n">
        <v>92</v>
      </c>
      <c r="R204" s="9" t="s">
        <v>28</v>
      </c>
    </row>
    <row r="205" customFormat="false" ht="12.75" hidden="false" customHeight="true" outlineLevel="0" collapsed="false">
      <c r="A205" s="9" t="s">
        <v>1512</v>
      </c>
      <c r="B205" s="9" t="s">
        <v>1513</v>
      </c>
      <c r="C205" s="9" t="s">
        <v>743</v>
      </c>
      <c r="D205" s="9" t="s">
        <v>173</v>
      </c>
      <c r="E205" s="9" t="s">
        <v>1514</v>
      </c>
      <c r="F205" s="9"/>
      <c r="G205" s="9" t="s">
        <v>1515</v>
      </c>
      <c r="H205" s="9" t="s">
        <v>1516</v>
      </c>
      <c r="I205" s="9" t="s">
        <v>1517</v>
      </c>
      <c r="J205" s="9" t="s">
        <v>210</v>
      </c>
      <c r="K205" s="9" t="s">
        <v>517</v>
      </c>
      <c r="L205" s="9" t="s">
        <v>518</v>
      </c>
      <c r="M205" s="9" t="s">
        <v>862</v>
      </c>
      <c r="N205" s="9" t="n">
        <v>10</v>
      </c>
      <c r="O205" s="1" t="n">
        <v>1200000</v>
      </c>
      <c r="P205" s="9" t="s">
        <v>158</v>
      </c>
      <c r="Q205" s="9" t="n">
        <v>91</v>
      </c>
      <c r="R205" s="9" t="s">
        <v>28</v>
      </c>
    </row>
    <row r="206" customFormat="false" ht="12.75" hidden="false" customHeight="true" outlineLevel="0" collapsed="false">
      <c r="A206" s="9" t="s">
        <v>1518</v>
      </c>
      <c r="B206" s="9" t="s">
        <v>1519</v>
      </c>
      <c r="C206" s="9" t="s">
        <v>31</v>
      </c>
      <c r="D206" s="9" t="s">
        <v>32</v>
      </c>
      <c r="E206" s="9" t="s">
        <v>1520</v>
      </c>
      <c r="F206" s="9"/>
      <c r="G206" s="9" t="s">
        <v>1521</v>
      </c>
      <c r="H206" s="9"/>
      <c r="I206" s="9" t="s">
        <v>1522</v>
      </c>
      <c r="J206" s="9" t="s">
        <v>36</v>
      </c>
      <c r="K206" s="9" t="s">
        <v>37</v>
      </c>
      <c r="L206" s="9" t="s">
        <v>38</v>
      </c>
      <c r="M206" s="9" t="s">
        <v>432</v>
      </c>
      <c r="N206" s="9" t="n">
        <v>2</v>
      </c>
      <c r="O206" s="1" t="n">
        <v>400000</v>
      </c>
      <c r="P206" s="9" t="s">
        <v>158</v>
      </c>
      <c r="Q206" s="9" t="n">
        <v>90</v>
      </c>
      <c r="R206" s="9" t="s">
        <v>28</v>
      </c>
    </row>
    <row r="207" customFormat="false" ht="12.75" hidden="false" customHeight="true" outlineLevel="0" collapsed="false">
      <c r="A207" s="9" t="s">
        <v>1523</v>
      </c>
      <c r="B207" s="9" t="s">
        <v>1524</v>
      </c>
      <c r="C207" s="9" t="s">
        <v>1525</v>
      </c>
      <c r="D207" s="9" t="s">
        <v>32</v>
      </c>
      <c r="E207" s="9" t="s">
        <v>1526</v>
      </c>
      <c r="F207" s="9"/>
      <c r="G207" s="9" t="s">
        <v>219</v>
      </c>
      <c r="H207" s="9"/>
      <c r="I207" s="9"/>
      <c r="J207" s="9"/>
      <c r="K207" s="9" t="s">
        <v>1527</v>
      </c>
      <c r="L207" s="9" t="s">
        <v>1528</v>
      </c>
      <c r="M207" s="9"/>
      <c r="N207" s="9" t="n">
        <v>2</v>
      </c>
      <c r="O207" s="1" t="n">
        <v>120000</v>
      </c>
      <c r="P207" s="9" t="s">
        <v>158</v>
      </c>
      <c r="Q207" s="9" t="n">
        <v>90</v>
      </c>
      <c r="R207" s="9" t="s">
        <v>28</v>
      </c>
    </row>
    <row r="208" customFormat="false" ht="12.75" hidden="false" customHeight="true" outlineLevel="0" collapsed="false">
      <c r="A208" s="9" t="s">
        <v>1529</v>
      </c>
      <c r="B208" s="9" t="s">
        <v>1530</v>
      </c>
      <c r="C208" s="9" t="s">
        <v>1531</v>
      </c>
      <c r="D208" s="9" t="s">
        <v>32</v>
      </c>
      <c r="E208" s="9" t="s">
        <v>1532</v>
      </c>
      <c r="F208" s="9"/>
      <c r="G208" s="9" t="s">
        <v>1533</v>
      </c>
      <c r="H208" s="9"/>
      <c r="I208" s="9" t="s">
        <v>1534</v>
      </c>
      <c r="J208" s="9" t="s">
        <v>36</v>
      </c>
      <c r="K208" s="9" t="s">
        <v>37</v>
      </c>
      <c r="L208" s="9" t="s">
        <v>38</v>
      </c>
      <c r="M208" s="9" t="s">
        <v>140</v>
      </c>
      <c r="N208" s="9" t="n">
        <v>4</v>
      </c>
      <c r="O208" s="1" t="n">
        <v>830000</v>
      </c>
      <c r="P208" s="9" t="s">
        <v>27</v>
      </c>
      <c r="Q208" s="9" t="n">
        <v>89</v>
      </c>
      <c r="R208" s="9" t="s">
        <v>28</v>
      </c>
    </row>
    <row r="209" customFormat="false" ht="12.75" hidden="false" customHeight="true" outlineLevel="0" collapsed="false">
      <c r="A209" s="9" t="s">
        <v>1535</v>
      </c>
      <c r="B209" s="9" t="s">
        <v>1536</v>
      </c>
      <c r="C209" s="9" t="s">
        <v>1097</v>
      </c>
      <c r="D209" s="9" t="s">
        <v>206</v>
      </c>
      <c r="E209" s="9" t="s">
        <v>1537</v>
      </c>
      <c r="F209" s="9" t="s">
        <v>1538</v>
      </c>
      <c r="G209" s="9" t="s">
        <v>1539</v>
      </c>
      <c r="H209" s="9" t="s">
        <v>1540</v>
      </c>
      <c r="I209" s="9" t="s">
        <v>1541</v>
      </c>
      <c r="J209" s="9" t="s">
        <v>36</v>
      </c>
      <c r="K209" s="9" t="s">
        <v>517</v>
      </c>
      <c r="L209" s="9" t="s">
        <v>518</v>
      </c>
      <c r="M209" s="9" t="s">
        <v>945</v>
      </c>
      <c r="N209" s="9" t="n">
        <v>11</v>
      </c>
      <c r="O209" s="1" t="n">
        <v>6800000</v>
      </c>
      <c r="P209" s="9" t="s">
        <v>158</v>
      </c>
      <c r="Q209" s="9" t="n">
        <v>89</v>
      </c>
      <c r="R209" s="9" t="s">
        <v>28</v>
      </c>
    </row>
    <row r="210" customFormat="false" ht="12.75" hidden="false" customHeight="true" outlineLevel="0" collapsed="false">
      <c r="A210" s="9" t="s">
        <v>1542</v>
      </c>
      <c r="B210" s="9" t="s">
        <v>1543</v>
      </c>
      <c r="C210" s="9" t="s">
        <v>1544</v>
      </c>
      <c r="D210" s="9" t="s">
        <v>1464</v>
      </c>
      <c r="E210" s="9" t="s">
        <v>1545</v>
      </c>
      <c r="F210" s="9"/>
      <c r="G210" s="9" t="s">
        <v>1546</v>
      </c>
      <c r="H210" s="9"/>
      <c r="I210" s="9" t="s">
        <v>1547</v>
      </c>
      <c r="J210" s="9" t="s">
        <v>99</v>
      </c>
      <c r="K210" s="9" t="s">
        <v>1548</v>
      </c>
      <c r="L210" s="9" t="s">
        <v>1549</v>
      </c>
      <c r="M210" s="9" t="s">
        <v>616</v>
      </c>
      <c r="N210" s="9" t="n">
        <v>4</v>
      </c>
      <c r="O210" s="1" t="n">
        <v>460000</v>
      </c>
      <c r="P210" s="9" t="s">
        <v>158</v>
      </c>
      <c r="Q210" s="9" t="n">
        <v>89</v>
      </c>
      <c r="R210" s="9" t="s">
        <v>28</v>
      </c>
    </row>
    <row r="211" customFormat="false" ht="12.75" hidden="false" customHeight="true" outlineLevel="0" collapsed="false">
      <c r="A211" s="9" t="s">
        <v>1550</v>
      </c>
      <c r="B211" s="9" t="s">
        <v>1551</v>
      </c>
      <c r="C211" s="9" t="s">
        <v>31</v>
      </c>
      <c r="D211" s="9" t="s">
        <v>32</v>
      </c>
      <c r="E211" s="9" t="s">
        <v>1552</v>
      </c>
      <c r="F211" s="9"/>
      <c r="G211" s="9" t="s">
        <v>1553</v>
      </c>
      <c r="H211" s="9"/>
      <c r="I211" s="9" t="s">
        <v>1554</v>
      </c>
      <c r="J211" s="9" t="s">
        <v>36</v>
      </c>
      <c r="K211" s="9" t="s">
        <v>138</v>
      </c>
      <c r="L211" s="9" t="s">
        <v>139</v>
      </c>
      <c r="M211" s="9" t="s">
        <v>616</v>
      </c>
      <c r="N211" s="9" t="n">
        <v>5</v>
      </c>
      <c r="O211" s="1" t="n">
        <v>2000000</v>
      </c>
      <c r="P211" s="9" t="s">
        <v>27</v>
      </c>
      <c r="Q211" s="9" t="n">
        <v>78</v>
      </c>
      <c r="R211" s="9" t="s">
        <v>28</v>
      </c>
    </row>
    <row r="212" customFormat="false" ht="12.75" hidden="false" customHeight="true" outlineLevel="0" collapsed="false">
      <c r="A212" s="9" t="s">
        <v>1555</v>
      </c>
      <c r="B212" s="9" t="s">
        <v>1556</v>
      </c>
      <c r="C212" s="9" t="s">
        <v>743</v>
      </c>
      <c r="D212" s="9" t="s">
        <v>173</v>
      </c>
      <c r="E212" s="9" t="s">
        <v>1557</v>
      </c>
      <c r="F212" s="9"/>
      <c r="G212" s="9"/>
      <c r="H212" s="9"/>
      <c r="I212" s="9"/>
      <c r="J212" s="9"/>
      <c r="K212" s="9" t="s">
        <v>517</v>
      </c>
      <c r="L212" s="9" t="s">
        <v>518</v>
      </c>
      <c r="M212" s="9"/>
      <c r="N212" s="9" t="n">
        <v>2</v>
      </c>
      <c r="O212" s="1" t="n">
        <v>160000</v>
      </c>
      <c r="P212" s="9" t="s">
        <v>158</v>
      </c>
      <c r="Q212" s="9" t="n">
        <v>87</v>
      </c>
      <c r="R212" s="9" t="s">
        <v>28</v>
      </c>
    </row>
    <row r="213" customFormat="false" ht="12.75" hidden="false" customHeight="true" outlineLevel="0" collapsed="false">
      <c r="A213" s="9" t="s">
        <v>1558</v>
      </c>
      <c r="B213" s="9" t="s">
        <v>1559</v>
      </c>
      <c r="C213" s="9" t="s">
        <v>1560</v>
      </c>
      <c r="D213" s="9" t="s">
        <v>32</v>
      </c>
      <c r="E213" s="9" t="s">
        <v>1561</v>
      </c>
      <c r="F213" s="9"/>
      <c r="G213" s="9" t="s">
        <v>1562</v>
      </c>
      <c r="H213" s="9"/>
      <c r="I213" s="9" t="s">
        <v>1563</v>
      </c>
      <c r="J213" s="9" t="s">
        <v>36</v>
      </c>
      <c r="K213" s="9" t="s">
        <v>421</v>
      </c>
      <c r="L213" s="9" t="s">
        <v>422</v>
      </c>
      <c r="M213" s="9" t="s">
        <v>346</v>
      </c>
      <c r="N213" s="9" t="n">
        <v>32</v>
      </c>
      <c r="O213" s="1" t="n">
        <v>40000000</v>
      </c>
      <c r="P213" s="9" t="s">
        <v>158</v>
      </c>
      <c r="Q213" s="9" t="n">
        <v>85</v>
      </c>
      <c r="R213" s="9" t="s">
        <v>28</v>
      </c>
    </row>
    <row r="214" customFormat="false" ht="12.75" hidden="false" customHeight="true" outlineLevel="0" collapsed="false">
      <c r="A214" s="9" t="s">
        <v>1564</v>
      </c>
      <c r="B214" s="9" t="s">
        <v>1565</v>
      </c>
      <c r="C214" s="9" t="s">
        <v>1409</v>
      </c>
      <c r="D214" s="9" t="s">
        <v>162</v>
      </c>
      <c r="E214" s="9" t="s">
        <v>1566</v>
      </c>
      <c r="F214" s="9"/>
      <c r="G214" s="9" t="s">
        <v>1567</v>
      </c>
      <c r="H214" s="9" t="s">
        <v>1568</v>
      </c>
      <c r="I214" s="9" t="s">
        <v>1569</v>
      </c>
      <c r="J214" s="9" t="s">
        <v>36</v>
      </c>
      <c r="K214" s="9" t="s">
        <v>1420</v>
      </c>
      <c r="L214" s="9" t="s">
        <v>1421</v>
      </c>
      <c r="M214" s="9" t="s">
        <v>39</v>
      </c>
      <c r="N214" s="9" t="n">
        <v>750</v>
      </c>
      <c r="O214" s="1" t="n">
        <v>53600000</v>
      </c>
      <c r="P214" s="9" t="s">
        <v>158</v>
      </c>
      <c r="Q214" s="9" t="n">
        <v>84</v>
      </c>
      <c r="R214" s="9" t="s">
        <v>28</v>
      </c>
    </row>
    <row r="215" customFormat="false" ht="12.75" hidden="false" customHeight="true" outlineLevel="0" collapsed="false">
      <c r="A215" s="9" t="s">
        <v>1570</v>
      </c>
      <c r="B215" s="9" t="s">
        <v>1571</v>
      </c>
      <c r="C215" s="9" t="s">
        <v>31</v>
      </c>
      <c r="D215" s="9" t="s">
        <v>32</v>
      </c>
      <c r="E215" s="9" t="s">
        <v>1572</v>
      </c>
      <c r="F215" s="9"/>
      <c r="G215" s="9" t="s">
        <v>1573</v>
      </c>
      <c r="H215" s="9"/>
      <c r="I215" s="9" t="s">
        <v>1574</v>
      </c>
      <c r="J215" s="9" t="s">
        <v>36</v>
      </c>
      <c r="K215" s="9" t="s">
        <v>1053</v>
      </c>
      <c r="L215" s="9" t="s">
        <v>1054</v>
      </c>
      <c r="M215" s="9" t="s">
        <v>327</v>
      </c>
      <c r="N215" s="9" t="n">
        <v>5</v>
      </c>
      <c r="O215" s="1" t="n">
        <v>980000</v>
      </c>
      <c r="P215" s="9" t="s">
        <v>27</v>
      </c>
      <c r="Q215" s="9" t="n">
        <v>82</v>
      </c>
      <c r="R215" s="9" t="s">
        <v>28</v>
      </c>
    </row>
    <row r="216" customFormat="false" ht="12.75" hidden="false" customHeight="true" outlineLevel="0" collapsed="false">
      <c r="A216" s="9" t="s">
        <v>1575</v>
      </c>
      <c r="B216" s="9" t="s">
        <v>1576</v>
      </c>
      <c r="C216" s="9" t="s">
        <v>462</v>
      </c>
      <c r="D216" s="9" t="s">
        <v>173</v>
      </c>
      <c r="E216" s="9" t="s">
        <v>1577</v>
      </c>
      <c r="F216" s="9"/>
      <c r="G216" s="9" t="s">
        <v>219</v>
      </c>
      <c r="H216" s="9"/>
      <c r="I216" s="9"/>
      <c r="J216" s="9"/>
      <c r="K216" s="9" t="s">
        <v>517</v>
      </c>
      <c r="L216" s="9" t="s">
        <v>1578</v>
      </c>
      <c r="M216" s="9"/>
      <c r="N216" s="9" t="n">
        <v>0</v>
      </c>
      <c r="O216" s="1" t="n">
        <v>0</v>
      </c>
      <c r="P216" s="9" t="s">
        <v>158</v>
      </c>
      <c r="Q216" s="9" t="n">
        <v>82</v>
      </c>
      <c r="R216" s="9" t="s">
        <v>28</v>
      </c>
    </row>
    <row r="217" customFormat="false" ht="12.75" hidden="false" customHeight="true" outlineLevel="0" collapsed="false">
      <c r="A217" s="9" t="s">
        <v>1579</v>
      </c>
      <c r="B217" s="9" t="s">
        <v>1580</v>
      </c>
      <c r="C217" s="9" t="s">
        <v>224</v>
      </c>
      <c r="D217" s="9" t="s">
        <v>162</v>
      </c>
      <c r="E217" s="9" t="s">
        <v>1581</v>
      </c>
      <c r="F217" s="9"/>
      <c r="G217" s="9" t="s">
        <v>1582</v>
      </c>
      <c r="H217" s="9" t="s">
        <v>1583</v>
      </c>
      <c r="I217" s="9" t="s">
        <v>1584</v>
      </c>
      <c r="J217" s="9" t="s">
        <v>36</v>
      </c>
      <c r="K217" s="9" t="s">
        <v>138</v>
      </c>
      <c r="L217" s="9" t="s">
        <v>139</v>
      </c>
      <c r="M217" s="9" t="s">
        <v>616</v>
      </c>
      <c r="N217" s="9" t="n">
        <v>10</v>
      </c>
      <c r="O217" s="1" t="n">
        <v>3351665</v>
      </c>
      <c r="P217" s="9" t="s">
        <v>27</v>
      </c>
      <c r="Q217" s="9" t="n">
        <v>78</v>
      </c>
      <c r="R217" s="9" t="s">
        <v>28</v>
      </c>
    </row>
    <row r="218" customFormat="false" ht="12.75" hidden="false" customHeight="true" outlineLevel="0" collapsed="false">
      <c r="A218" s="9" t="s">
        <v>1585</v>
      </c>
      <c r="B218" s="9" t="s">
        <v>1586</v>
      </c>
      <c r="C218" s="9" t="s">
        <v>743</v>
      </c>
      <c r="D218" s="9" t="s">
        <v>173</v>
      </c>
      <c r="E218" s="9" t="s">
        <v>1587</v>
      </c>
      <c r="F218" s="9"/>
      <c r="G218" s="9" t="s">
        <v>1588</v>
      </c>
      <c r="H218" s="9"/>
      <c r="I218" s="9" t="s">
        <v>1589</v>
      </c>
      <c r="J218" s="9" t="s">
        <v>36</v>
      </c>
      <c r="K218" s="9" t="s">
        <v>421</v>
      </c>
      <c r="L218" s="9" t="s">
        <v>422</v>
      </c>
      <c r="M218" s="9" t="s">
        <v>102</v>
      </c>
      <c r="N218" s="9" t="n">
        <v>8</v>
      </c>
      <c r="O218" s="1" t="n">
        <v>440000</v>
      </c>
      <c r="P218" s="9" t="s">
        <v>158</v>
      </c>
      <c r="Q218" s="9" t="n">
        <v>81</v>
      </c>
      <c r="R218" s="9" t="s">
        <v>28</v>
      </c>
    </row>
    <row r="219" customFormat="false" ht="12.75" hidden="false" customHeight="true" outlineLevel="0" collapsed="false">
      <c r="A219" s="9" t="s">
        <v>1590</v>
      </c>
      <c r="B219" s="9" t="s">
        <v>1591</v>
      </c>
      <c r="C219" s="9" t="s">
        <v>1130</v>
      </c>
      <c r="D219" s="9" t="s">
        <v>162</v>
      </c>
      <c r="E219" s="9" t="s">
        <v>1592</v>
      </c>
      <c r="F219" s="9"/>
      <c r="G219" s="9" t="s">
        <v>1593</v>
      </c>
      <c r="H219" s="9"/>
      <c r="I219" s="9" t="s">
        <v>1594</v>
      </c>
      <c r="J219" s="9" t="s">
        <v>299</v>
      </c>
      <c r="K219" s="9" t="s">
        <v>392</v>
      </c>
      <c r="L219" s="9" t="s">
        <v>393</v>
      </c>
      <c r="M219" s="9" t="s">
        <v>309</v>
      </c>
      <c r="N219" s="9" t="n">
        <v>10</v>
      </c>
      <c r="O219" s="1" t="n">
        <v>2100000</v>
      </c>
      <c r="P219" s="9" t="s">
        <v>158</v>
      </c>
      <c r="Q219" s="9" t="n">
        <v>81</v>
      </c>
      <c r="R219" s="9" t="s">
        <v>28</v>
      </c>
    </row>
    <row r="220" customFormat="false" ht="12.75" hidden="false" customHeight="true" outlineLevel="0" collapsed="false">
      <c r="A220" s="9" t="s">
        <v>1595</v>
      </c>
      <c r="B220" s="9" t="s">
        <v>1596</v>
      </c>
      <c r="C220" s="9" t="s">
        <v>1597</v>
      </c>
      <c r="D220" s="9" t="s">
        <v>1598</v>
      </c>
      <c r="E220" s="9" t="s">
        <v>1599</v>
      </c>
      <c r="F220" s="9"/>
      <c r="G220" s="9" t="s">
        <v>1600</v>
      </c>
      <c r="H220" s="9"/>
      <c r="I220" s="9" t="s">
        <v>1601</v>
      </c>
      <c r="J220" s="9" t="s">
        <v>36</v>
      </c>
      <c r="K220" s="9" t="s">
        <v>78</v>
      </c>
      <c r="L220" s="9" t="s">
        <v>79</v>
      </c>
      <c r="M220" s="9" t="s">
        <v>266</v>
      </c>
      <c r="N220" s="9" t="n">
        <v>19</v>
      </c>
      <c r="O220" s="1" t="n">
        <v>1288893</v>
      </c>
      <c r="P220" s="9" t="s">
        <v>158</v>
      </c>
      <c r="Q220" s="9" t="n">
        <v>81</v>
      </c>
      <c r="R220" s="9" t="s">
        <v>28</v>
      </c>
    </row>
    <row r="221" customFormat="false" ht="12.75" hidden="false" customHeight="true" outlineLevel="0" collapsed="false">
      <c r="A221" s="9" t="s">
        <v>1602</v>
      </c>
      <c r="B221" s="9" t="s">
        <v>1603</v>
      </c>
      <c r="C221" s="9" t="s">
        <v>597</v>
      </c>
      <c r="D221" s="9" t="s">
        <v>74</v>
      </c>
      <c r="E221" s="9" t="s">
        <v>1604</v>
      </c>
      <c r="F221" s="9"/>
      <c r="G221" s="9" t="s">
        <v>1605</v>
      </c>
      <c r="H221" s="9"/>
      <c r="I221" s="9" t="s">
        <v>1606</v>
      </c>
      <c r="J221" s="9" t="s">
        <v>36</v>
      </c>
      <c r="K221" s="9" t="s">
        <v>1118</v>
      </c>
      <c r="L221" s="9" t="s">
        <v>1119</v>
      </c>
      <c r="M221" s="9" t="s">
        <v>945</v>
      </c>
      <c r="N221" s="9" t="n">
        <v>4</v>
      </c>
      <c r="O221" s="1" t="n">
        <v>400000</v>
      </c>
      <c r="P221" s="9" t="s">
        <v>158</v>
      </c>
      <c r="Q221" s="9" t="n">
        <v>81</v>
      </c>
      <c r="R221" s="9" t="s">
        <v>28</v>
      </c>
    </row>
    <row r="222" customFormat="false" ht="12.75" hidden="false" customHeight="true" outlineLevel="0" collapsed="false">
      <c r="A222" s="9" t="s">
        <v>1607</v>
      </c>
      <c r="B222" s="9" t="s">
        <v>1608</v>
      </c>
      <c r="C222" s="9" t="s">
        <v>1609</v>
      </c>
      <c r="D222" s="9" t="s">
        <v>173</v>
      </c>
      <c r="E222" s="9" t="s">
        <v>1610</v>
      </c>
      <c r="F222" s="9"/>
      <c r="G222" s="9" t="s">
        <v>1611</v>
      </c>
      <c r="H222" s="9"/>
      <c r="I222" s="9"/>
      <c r="J222" s="9"/>
      <c r="K222" s="9" t="s">
        <v>252</v>
      </c>
      <c r="L222" s="9" t="s">
        <v>253</v>
      </c>
      <c r="M222" s="9" t="s">
        <v>385</v>
      </c>
      <c r="N222" s="9" t="n">
        <v>0</v>
      </c>
      <c r="O222" s="1" t="n">
        <v>68000</v>
      </c>
      <c r="P222" s="9" t="s">
        <v>27</v>
      </c>
      <c r="Q222" s="9" t="n">
        <v>17</v>
      </c>
      <c r="R222" s="9" t="s">
        <v>28</v>
      </c>
    </row>
    <row r="223" customFormat="false" ht="12.75" hidden="false" customHeight="true" outlineLevel="0" collapsed="false">
      <c r="A223" s="9" t="s">
        <v>1612</v>
      </c>
      <c r="B223" s="9" t="s">
        <v>1613</v>
      </c>
      <c r="C223" s="9" t="s">
        <v>31</v>
      </c>
      <c r="D223" s="9" t="s">
        <v>32</v>
      </c>
      <c r="E223" s="9" t="s">
        <v>1614</v>
      </c>
      <c r="F223" s="9"/>
      <c r="G223" s="9" t="s">
        <v>1615</v>
      </c>
      <c r="H223" s="9"/>
      <c r="I223" s="9" t="s">
        <v>1616</v>
      </c>
      <c r="J223" s="9" t="s">
        <v>36</v>
      </c>
      <c r="K223" s="9" t="s">
        <v>1617</v>
      </c>
      <c r="L223" s="9" t="s">
        <v>1618</v>
      </c>
      <c r="M223" s="9" t="s">
        <v>140</v>
      </c>
      <c r="N223" s="9" t="n">
        <v>12</v>
      </c>
      <c r="O223" s="1" t="n">
        <v>8000000</v>
      </c>
      <c r="P223" s="9" t="s">
        <v>158</v>
      </c>
      <c r="Q223" s="9" t="n">
        <v>78</v>
      </c>
      <c r="R223" s="9" t="s">
        <v>28</v>
      </c>
    </row>
    <row r="224" customFormat="false" ht="12.75" hidden="false" customHeight="true" outlineLevel="0" collapsed="false">
      <c r="A224" s="9" t="s">
        <v>1619</v>
      </c>
      <c r="B224" s="9" t="s">
        <v>1620</v>
      </c>
      <c r="C224" s="9" t="s">
        <v>1621</v>
      </c>
      <c r="D224" s="9" t="s">
        <v>1622</v>
      </c>
      <c r="E224" s="9" t="s">
        <v>1623</v>
      </c>
      <c r="F224" s="9"/>
      <c r="G224" s="9" t="s">
        <v>1624</v>
      </c>
      <c r="H224" s="9" t="s">
        <v>1625</v>
      </c>
      <c r="I224" s="9" t="s">
        <v>1626</v>
      </c>
      <c r="J224" s="9" t="s">
        <v>36</v>
      </c>
      <c r="K224" s="9" t="s">
        <v>1350</v>
      </c>
      <c r="L224" s="9" t="s">
        <v>1351</v>
      </c>
      <c r="M224" s="9" t="s">
        <v>945</v>
      </c>
      <c r="N224" s="9" t="n">
        <v>2</v>
      </c>
      <c r="O224" s="1" t="n">
        <v>260000</v>
      </c>
      <c r="P224" s="9" t="s">
        <v>158</v>
      </c>
      <c r="Q224" s="9" t="n">
        <v>77</v>
      </c>
      <c r="R224" s="9" t="s">
        <v>28</v>
      </c>
    </row>
    <row r="225" customFormat="false" ht="12.75" hidden="false" customHeight="true" outlineLevel="0" collapsed="false">
      <c r="A225" s="9" t="s">
        <v>1627</v>
      </c>
      <c r="B225" s="9" t="s">
        <v>1628</v>
      </c>
      <c r="C225" s="9" t="s">
        <v>1629</v>
      </c>
      <c r="D225" s="9" t="s">
        <v>173</v>
      </c>
      <c r="E225" s="9" t="s">
        <v>1630</v>
      </c>
      <c r="F225" s="9"/>
      <c r="G225" s="9" t="s">
        <v>1631</v>
      </c>
      <c r="H225" s="9"/>
      <c r="I225" s="9" t="s">
        <v>1632</v>
      </c>
      <c r="J225" s="9" t="s">
        <v>36</v>
      </c>
      <c r="K225" s="9" t="s">
        <v>1633</v>
      </c>
      <c r="L225" s="9" t="s">
        <v>1634</v>
      </c>
      <c r="M225" s="9" t="s">
        <v>385</v>
      </c>
      <c r="N225" s="9" t="n">
        <v>200</v>
      </c>
      <c r="O225" s="1" t="n">
        <v>20200000</v>
      </c>
      <c r="P225" s="9" t="s">
        <v>27</v>
      </c>
      <c r="Q225" s="9" t="n">
        <v>75</v>
      </c>
      <c r="R225" s="9" t="s">
        <v>28</v>
      </c>
    </row>
    <row r="226" customFormat="false" ht="12.75" hidden="false" customHeight="true" outlineLevel="0" collapsed="false">
      <c r="A226" s="9" t="s">
        <v>1635</v>
      </c>
      <c r="B226" s="9" t="s">
        <v>1636</v>
      </c>
      <c r="C226" s="9" t="s">
        <v>1048</v>
      </c>
      <c r="D226" s="9" t="s">
        <v>133</v>
      </c>
      <c r="E226" s="9" t="s">
        <v>1637</v>
      </c>
      <c r="F226" s="9"/>
      <c r="G226" s="9" t="s">
        <v>1638</v>
      </c>
      <c r="H226" s="9"/>
      <c r="I226" s="9" t="s">
        <v>1639</v>
      </c>
      <c r="J226" s="9" t="s">
        <v>263</v>
      </c>
      <c r="K226" s="9" t="s">
        <v>24</v>
      </c>
      <c r="L226" s="9" t="s">
        <v>25</v>
      </c>
      <c r="M226" s="9" t="s">
        <v>1640</v>
      </c>
      <c r="N226" s="9" t="n">
        <v>2</v>
      </c>
      <c r="O226" s="1" t="n">
        <v>77000</v>
      </c>
      <c r="P226" s="9" t="s">
        <v>27</v>
      </c>
      <c r="Q226" s="9" t="n">
        <v>69</v>
      </c>
      <c r="R226" s="9" t="s">
        <v>28</v>
      </c>
    </row>
    <row r="227" customFormat="false" ht="12.75" hidden="false" customHeight="true" outlineLevel="0" collapsed="false">
      <c r="A227" s="9" t="s">
        <v>1641</v>
      </c>
      <c r="B227" s="9" t="s">
        <v>1642</v>
      </c>
      <c r="C227" s="9" t="s">
        <v>777</v>
      </c>
      <c r="D227" s="9" t="s">
        <v>173</v>
      </c>
      <c r="E227" s="9" t="s">
        <v>1643</v>
      </c>
      <c r="F227" s="9"/>
      <c r="G227" s="9" t="s">
        <v>1644</v>
      </c>
      <c r="H227" s="9" t="s">
        <v>1645</v>
      </c>
      <c r="I227" s="9" t="s">
        <v>1646</v>
      </c>
      <c r="J227" s="9" t="s">
        <v>36</v>
      </c>
      <c r="K227" s="9" t="s">
        <v>517</v>
      </c>
      <c r="L227" s="9" t="s">
        <v>518</v>
      </c>
      <c r="M227" s="9" t="s">
        <v>327</v>
      </c>
      <c r="N227" s="9" t="n">
        <v>15</v>
      </c>
      <c r="O227" s="1" t="n">
        <v>1800000</v>
      </c>
      <c r="P227" s="9" t="s">
        <v>158</v>
      </c>
      <c r="Q227" s="9" t="n">
        <v>72</v>
      </c>
      <c r="R227" s="9" t="s">
        <v>28</v>
      </c>
    </row>
    <row r="228" customFormat="false" ht="12.75" hidden="false" customHeight="true" outlineLevel="0" collapsed="false">
      <c r="A228" s="9" t="s">
        <v>1647</v>
      </c>
      <c r="B228" s="9" t="s">
        <v>1648</v>
      </c>
      <c r="C228" s="9" t="s">
        <v>1649</v>
      </c>
      <c r="D228" s="9" t="s">
        <v>173</v>
      </c>
      <c r="E228" s="9" t="s">
        <v>1650</v>
      </c>
      <c r="F228" s="9"/>
      <c r="G228" s="9" t="s">
        <v>1651</v>
      </c>
      <c r="H228" s="9"/>
      <c r="I228" s="9" t="s">
        <v>1652</v>
      </c>
      <c r="J228" s="9" t="s">
        <v>36</v>
      </c>
      <c r="K228" s="9" t="s">
        <v>1653</v>
      </c>
      <c r="L228" s="9" t="s">
        <v>1654</v>
      </c>
      <c r="M228" s="9" t="s">
        <v>140</v>
      </c>
      <c r="N228" s="9" t="n">
        <v>16</v>
      </c>
      <c r="O228" s="1" t="n">
        <v>1800000</v>
      </c>
      <c r="P228" s="9" t="s">
        <v>158</v>
      </c>
      <c r="Q228" s="9" t="n">
        <v>71</v>
      </c>
      <c r="R228" s="9" t="s">
        <v>28</v>
      </c>
    </row>
    <row r="229" customFormat="false" ht="12.75" hidden="false" customHeight="true" outlineLevel="0" collapsed="false">
      <c r="A229" s="9" t="s">
        <v>1655</v>
      </c>
      <c r="B229" s="9" t="s">
        <v>1656</v>
      </c>
      <c r="C229" s="9" t="s">
        <v>1657</v>
      </c>
      <c r="D229" s="9" t="s">
        <v>217</v>
      </c>
      <c r="E229" s="9" t="s">
        <v>1658</v>
      </c>
      <c r="F229" s="9"/>
      <c r="G229" s="9"/>
      <c r="H229" s="9"/>
      <c r="I229" s="9" t="s">
        <v>1436</v>
      </c>
      <c r="J229" s="9" t="s">
        <v>263</v>
      </c>
      <c r="K229" s="9" t="s">
        <v>593</v>
      </c>
      <c r="L229" s="9" t="s">
        <v>594</v>
      </c>
      <c r="M229" s="9" t="s">
        <v>432</v>
      </c>
      <c r="N229" s="9" t="n">
        <v>1</v>
      </c>
      <c r="O229" s="1" t="n">
        <v>40000</v>
      </c>
      <c r="P229" s="9" t="s">
        <v>158</v>
      </c>
      <c r="Q229" s="9" t="n">
        <v>69</v>
      </c>
      <c r="R229" s="9" t="s">
        <v>28</v>
      </c>
    </row>
    <row r="230" customFormat="false" ht="12.75" hidden="false" customHeight="true" outlineLevel="0" collapsed="false">
      <c r="A230" s="9" t="s">
        <v>1659</v>
      </c>
      <c r="B230" s="9" t="s">
        <v>1660</v>
      </c>
      <c r="C230" s="9" t="s">
        <v>1661</v>
      </c>
      <c r="D230" s="9" t="s">
        <v>43</v>
      </c>
      <c r="E230" s="9" t="s">
        <v>1662</v>
      </c>
      <c r="F230" s="9"/>
      <c r="G230" s="9" t="s">
        <v>1663</v>
      </c>
      <c r="H230" s="9"/>
      <c r="I230" s="9" t="s">
        <v>1664</v>
      </c>
      <c r="J230" s="9" t="s">
        <v>496</v>
      </c>
      <c r="K230" s="9" t="s">
        <v>718</v>
      </c>
      <c r="L230" s="9" t="s">
        <v>719</v>
      </c>
      <c r="M230" s="9" t="s">
        <v>102</v>
      </c>
      <c r="N230" s="9" t="n">
        <v>1</v>
      </c>
      <c r="O230" s="1" t="n">
        <v>1500000</v>
      </c>
      <c r="P230" s="9" t="s">
        <v>158</v>
      </c>
      <c r="Q230" s="9" t="n">
        <v>67</v>
      </c>
      <c r="R230" s="9" t="s">
        <v>28</v>
      </c>
    </row>
    <row r="231" customFormat="false" ht="12.75" hidden="false" customHeight="true" outlineLevel="0" collapsed="false">
      <c r="A231" s="9" t="s">
        <v>1665</v>
      </c>
      <c r="B231" s="9" t="s">
        <v>1666</v>
      </c>
      <c r="C231" s="9" t="s">
        <v>1667</v>
      </c>
      <c r="D231" s="9" t="s">
        <v>106</v>
      </c>
      <c r="E231" s="9" t="s">
        <v>1668</v>
      </c>
      <c r="F231" s="9"/>
      <c r="G231" s="9" t="s">
        <v>1669</v>
      </c>
      <c r="H231" s="9"/>
      <c r="I231" s="9" t="s">
        <v>1670</v>
      </c>
      <c r="J231" s="9" t="s">
        <v>466</v>
      </c>
      <c r="K231" s="9" t="s">
        <v>540</v>
      </c>
      <c r="L231" s="9" t="s">
        <v>1671</v>
      </c>
      <c r="M231" s="9" t="s">
        <v>318</v>
      </c>
      <c r="N231" s="9" t="n">
        <v>1</v>
      </c>
      <c r="O231" s="1" t="n">
        <v>100000</v>
      </c>
      <c r="P231" s="9" t="s">
        <v>158</v>
      </c>
      <c r="Q231" s="9" t="n">
        <v>66</v>
      </c>
      <c r="R231" s="9" t="s">
        <v>28</v>
      </c>
    </row>
    <row r="232" customFormat="false" ht="12.75" hidden="false" customHeight="true" outlineLevel="0" collapsed="false">
      <c r="A232" s="9" t="s">
        <v>1672</v>
      </c>
      <c r="B232" s="9" t="s">
        <v>1673</v>
      </c>
      <c r="C232" s="9" t="s">
        <v>378</v>
      </c>
      <c r="D232" s="9" t="s">
        <v>32</v>
      </c>
      <c r="E232" s="9" t="s">
        <v>1674</v>
      </c>
      <c r="F232" s="9"/>
      <c r="G232" s="9"/>
      <c r="H232" s="9"/>
      <c r="I232" s="9"/>
      <c r="J232" s="9"/>
      <c r="K232" s="9" t="s">
        <v>1109</v>
      </c>
      <c r="L232" s="9" t="s">
        <v>1675</v>
      </c>
      <c r="M232" s="9"/>
      <c r="N232" s="9" t="n">
        <v>1</v>
      </c>
      <c r="O232" s="1" t="n">
        <v>29000</v>
      </c>
      <c r="P232" s="9" t="s">
        <v>158</v>
      </c>
      <c r="Q232" s="9" t="n">
        <v>61</v>
      </c>
      <c r="R232" s="9" t="s">
        <v>28</v>
      </c>
    </row>
    <row r="233" customFormat="false" ht="12.75" hidden="false" customHeight="true" outlineLevel="0" collapsed="false">
      <c r="A233" s="9" t="s">
        <v>1676</v>
      </c>
      <c r="B233" s="9" t="s">
        <v>1677</v>
      </c>
      <c r="C233" s="9" t="s">
        <v>1678</v>
      </c>
      <c r="D233" s="9" t="s">
        <v>32</v>
      </c>
      <c r="E233" s="9" t="s">
        <v>1679</v>
      </c>
      <c r="F233" s="9"/>
      <c r="G233" s="9" t="s">
        <v>1680</v>
      </c>
      <c r="H233" s="9"/>
      <c r="I233" s="9" t="s">
        <v>1681</v>
      </c>
      <c r="J233" s="9" t="s">
        <v>36</v>
      </c>
      <c r="K233" s="9" t="s">
        <v>421</v>
      </c>
      <c r="L233" s="9" t="s">
        <v>422</v>
      </c>
      <c r="M233" s="9"/>
      <c r="N233" s="9" t="n">
        <v>1</v>
      </c>
      <c r="O233" s="1" t="n">
        <v>34000</v>
      </c>
      <c r="P233" s="9" t="s">
        <v>158</v>
      </c>
      <c r="Q233" s="9" t="n">
        <v>60</v>
      </c>
      <c r="R233" s="9" t="s">
        <v>28</v>
      </c>
    </row>
    <row r="234" customFormat="false" ht="12.75" hidden="false" customHeight="true" outlineLevel="0" collapsed="false">
      <c r="A234" s="9" t="s">
        <v>1682</v>
      </c>
      <c r="B234" s="9" t="s">
        <v>1683</v>
      </c>
      <c r="C234" s="9" t="s">
        <v>338</v>
      </c>
      <c r="D234" s="9" t="s">
        <v>339</v>
      </c>
      <c r="E234" s="9" t="s">
        <v>1684</v>
      </c>
      <c r="F234" s="9"/>
      <c r="G234" s="9" t="s">
        <v>1685</v>
      </c>
      <c r="H234" s="9"/>
      <c r="I234" s="9" t="s">
        <v>1686</v>
      </c>
      <c r="J234" s="9" t="s">
        <v>210</v>
      </c>
      <c r="K234" s="9" t="s">
        <v>1687</v>
      </c>
      <c r="L234" s="9" t="s">
        <v>1688</v>
      </c>
      <c r="M234" s="9" t="s">
        <v>702</v>
      </c>
      <c r="N234" s="9" t="n">
        <v>6300</v>
      </c>
      <c r="O234" s="1" t="n">
        <v>395774000</v>
      </c>
      <c r="P234" s="9" t="s">
        <v>27</v>
      </c>
      <c r="Q234" s="9" t="n">
        <v>56</v>
      </c>
      <c r="R234" s="9" t="s">
        <v>28</v>
      </c>
    </row>
    <row r="235" customFormat="false" ht="12.75" hidden="false" customHeight="true" outlineLevel="0" collapsed="false">
      <c r="A235" s="9" t="s">
        <v>1689</v>
      </c>
      <c r="B235" s="9" t="s">
        <v>1690</v>
      </c>
      <c r="C235" s="9" t="s">
        <v>1691</v>
      </c>
      <c r="D235" s="9" t="s">
        <v>74</v>
      </c>
      <c r="E235" s="9" t="s">
        <v>1692</v>
      </c>
      <c r="F235" s="9"/>
      <c r="G235" s="9" t="s">
        <v>1693</v>
      </c>
      <c r="H235" s="9" t="s">
        <v>1694</v>
      </c>
      <c r="I235" s="9" t="s">
        <v>1695</v>
      </c>
      <c r="J235" s="9" t="s">
        <v>210</v>
      </c>
      <c r="K235" s="9" t="s">
        <v>421</v>
      </c>
      <c r="L235" s="9" t="s">
        <v>422</v>
      </c>
      <c r="M235" s="9" t="s">
        <v>817</v>
      </c>
      <c r="N235" s="9" t="n">
        <v>50</v>
      </c>
      <c r="O235" s="1" t="n">
        <v>2700000</v>
      </c>
      <c r="P235" s="9" t="s">
        <v>158</v>
      </c>
      <c r="Q235" s="9" t="n">
        <v>60</v>
      </c>
      <c r="R235" s="9" t="s">
        <v>28</v>
      </c>
    </row>
    <row r="236" customFormat="false" ht="12.75" hidden="false" customHeight="true" outlineLevel="0" collapsed="false">
      <c r="A236" s="9" t="s">
        <v>1696</v>
      </c>
      <c r="B236" s="9" t="s">
        <v>1697</v>
      </c>
      <c r="C236" s="9" t="s">
        <v>121</v>
      </c>
      <c r="D236" s="9" t="s">
        <v>106</v>
      </c>
      <c r="E236" s="9" t="s">
        <v>1698</v>
      </c>
      <c r="F236" s="9"/>
      <c r="G236" s="9" t="s">
        <v>1699</v>
      </c>
      <c r="H236" s="9"/>
      <c r="I236" s="9" t="s">
        <v>1700</v>
      </c>
      <c r="J236" s="9" t="s">
        <v>263</v>
      </c>
      <c r="K236" s="9" t="s">
        <v>1350</v>
      </c>
      <c r="L236" s="9" t="s">
        <v>1351</v>
      </c>
      <c r="M236" s="9" t="s">
        <v>309</v>
      </c>
      <c r="N236" s="9" t="n">
        <v>30</v>
      </c>
      <c r="O236" s="1" t="n">
        <v>1000000</v>
      </c>
      <c r="P236" s="9" t="s">
        <v>27</v>
      </c>
      <c r="Q236" s="9" t="n">
        <v>58</v>
      </c>
      <c r="R236" s="9" t="s">
        <v>28</v>
      </c>
    </row>
    <row r="237" customFormat="false" ht="12.75" hidden="false" customHeight="true" outlineLevel="0" collapsed="false">
      <c r="A237" s="9" t="s">
        <v>1701</v>
      </c>
      <c r="B237" s="9" t="s">
        <v>1702</v>
      </c>
      <c r="C237" s="9" t="s">
        <v>1703</v>
      </c>
      <c r="D237" s="9" t="s">
        <v>436</v>
      </c>
      <c r="E237" s="9" t="s">
        <v>1704</v>
      </c>
      <c r="F237" s="9"/>
      <c r="G237" s="9" t="s">
        <v>1705</v>
      </c>
      <c r="H237" s="9"/>
      <c r="I237" s="9" t="s">
        <v>1706</v>
      </c>
      <c r="J237" s="9" t="s">
        <v>36</v>
      </c>
      <c r="K237" s="9" t="s">
        <v>1707</v>
      </c>
      <c r="L237" s="9" t="s">
        <v>1708</v>
      </c>
      <c r="M237" s="9" t="s">
        <v>1709</v>
      </c>
      <c r="N237" s="9" t="n">
        <v>40</v>
      </c>
      <c r="O237" s="1" t="n">
        <v>1700000</v>
      </c>
      <c r="P237" s="9" t="s">
        <v>158</v>
      </c>
      <c r="Q237" s="9" t="n">
        <v>58</v>
      </c>
      <c r="R237" s="9" t="s">
        <v>28</v>
      </c>
    </row>
    <row r="238" customFormat="false" ht="12.75" hidden="false" customHeight="true" outlineLevel="0" collapsed="false">
      <c r="A238" s="9" t="s">
        <v>1710</v>
      </c>
      <c r="B238" s="9" t="s">
        <v>1711</v>
      </c>
      <c r="C238" s="9" t="s">
        <v>1712</v>
      </c>
      <c r="D238" s="9" t="s">
        <v>54</v>
      </c>
      <c r="E238" s="9" t="s">
        <v>1713</v>
      </c>
      <c r="F238" s="9"/>
      <c r="G238" s="9" t="s">
        <v>1714</v>
      </c>
      <c r="H238" s="9"/>
      <c r="I238" s="9" t="s">
        <v>1715</v>
      </c>
      <c r="J238" s="9" t="s">
        <v>36</v>
      </c>
      <c r="K238" s="9" t="s">
        <v>138</v>
      </c>
      <c r="L238" s="9" t="s">
        <v>139</v>
      </c>
      <c r="M238" s="9" t="s">
        <v>782</v>
      </c>
      <c r="N238" s="9" t="n">
        <v>20</v>
      </c>
      <c r="O238" s="1" t="n">
        <v>0</v>
      </c>
      <c r="P238" s="9" t="s">
        <v>158</v>
      </c>
      <c r="Q238" s="9" t="n">
        <v>58</v>
      </c>
      <c r="R238" s="9" t="s">
        <v>28</v>
      </c>
    </row>
    <row r="239" customFormat="false" ht="12.75" hidden="false" customHeight="true" outlineLevel="0" collapsed="false">
      <c r="A239" s="9" t="s">
        <v>1716</v>
      </c>
      <c r="B239" s="9" t="s">
        <v>1717</v>
      </c>
      <c r="C239" s="9" t="s">
        <v>378</v>
      </c>
      <c r="D239" s="9" t="s">
        <v>32</v>
      </c>
      <c r="E239" s="9" t="s">
        <v>1718</v>
      </c>
      <c r="F239" s="9"/>
      <c r="G239" s="9" t="s">
        <v>1719</v>
      </c>
      <c r="H239" s="9"/>
      <c r="I239" s="9" t="s">
        <v>1720</v>
      </c>
      <c r="J239" s="9" t="s">
        <v>852</v>
      </c>
      <c r="K239" s="9" t="s">
        <v>1721</v>
      </c>
      <c r="L239" s="9" t="s">
        <v>1722</v>
      </c>
      <c r="M239" s="9" t="s">
        <v>747</v>
      </c>
      <c r="N239" s="9" t="n">
        <v>1273</v>
      </c>
      <c r="O239" s="1" t="n">
        <v>97600000</v>
      </c>
      <c r="P239" s="9" t="s">
        <v>158</v>
      </c>
      <c r="Q239" s="9" t="n">
        <v>56</v>
      </c>
      <c r="R239" s="9" t="s">
        <v>28</v>
      </c>
    </row>
    <row r="240" customFormat="false" ht="12.75" hidden="false" customHeight="true" outlineLevel="0" collapsed="false">
      <c r="A240" s="9" t="s">
        <v>1723</v>
      </c>
      <c r="B240" s="9" t="s">
        <v>1724</v>
      </c>
      <c r="C240" s="9" t="s">
        <v>1725</v>
      </c>
      <c r="D240" s="9" t="s">
        <v>173</v>
      </c>
      <c r="E240" s="9" t="s">
        <v>1726</v>
      </c>
      <c r="F240" s="9"/>
      <c r="G240" s="9" t="s">
        <v>219</v>
      </c>
      <c r="H240" s="9"/>
      <c r="I240" s="9" t="s">
        <v>1727</v>
      </c>
      <c r="J240" s="9" t="s">
        <v>1728</v>
      </c>
      <c r="K240" s="9" t="s">
        <v>1729</v>
      </c>
      <c r="L240" s="9" t="s">
        <v>1730</v>
      </c>
      <c r="M240" s="9"/>
      <c r="N240" s="9" t="n">
        <v>3</v>
      </c>
      <c r="O240" s="1" t="n">
        <v>96000</v>
      </c>
      <c r="P240" s="9" t="s">
        <v>158</v>
      </c>
      <c r="Q240" s="9" t="n">
        <v>56</v>
      </c>
      <c r="R240" s="9" t="s">
        <v>28</v>
      </c>
    </row>
    <row r="241" customFormat="false" ht="12.75" hidden="false" customHeight="true" outlineLevel="0" collapsed="false">
      <c r="A241" s="9" t="s">
        <v>1731</v>
      </c>
      <c r="B241" s="9" t="s">
        <v>1732</v>
      </c>
      <c r="C241" s="9" t="s">
        <v>664</v>
      </c>
      <c r="D241" s="9" t="s">
        <v>74</v>
      </c>
      <c r="E241" s="9" t="s">
        <v>1733</v>
      </c>
      <c r="F241" s="9"/>
      <c r="G241" s="9" t="s">
        <v>1734</v>
      </c>
      <c r="H241" s="9" t="s">
        <v>1735</v>
      </c>
      <c r="I241" s="9" t="s">
        <v>1736</v>
      </c>
      <c r="J241" s="9" t="s">
        <v>36</v>
      </c>
      <c r="K241" s="9" t="s">
        <v>138</v>
      </c>
      <c r="L241" s="9" t="s">
        <v>139</v>
      </c>
      <c r="M241" s="9" t="s">
        <v>817</v>
      </c>
      <c r="N241" s="9" t="n">
        <v>17</v>
      </c>
      <c r="O241" s="1" t="n">
        <v>4619523</v>
      </c>
      <c r="P241" s="9" t="s">
        <v>158</v>
      </c>
      <c r="Q241" s="9" t="n">
        <v>55</v>
      </c>
      <c r="R241" s="9" t="s">
        <v>28</v>
      </c>
    </row>
    <row r="242" customFormat="false" ht="12.75" hidden="false" customHeight="true" outlineLevel="0" collapsed="false">
      <c r="A242" s="9" t="s">
        <v>1737</v>
      </c>
      <c r="B242" s="9" t="s">
        <v>1738</v>
      </c>
      <c r="C242" s="9" t="s">
        <v>1739</v>
      </c>
      <c r="D242" s="9" t="s">
        <v>32</v>
      </c>
      <c r="E242" s="9" t="s">
        <v>1740</v>
      </c>
      <c r="F242" s="9"/>
      <c r="G242" s="9" t="s">
        <v>1741</v>
      </c>
      <c r="H242" s="9"/>
      <c r="I242" s="9" t="s">
        <v>1742</v>
      </c>
      <c r="J242" s="9" t="s">
        <v>36</v>
      </c>
      <c r="K242" s="9" t="s">
        <v>593</v>
      </c>
      <c r="L242" s="9" t="s">
        <v>594</v>
      </c>
      <c r="M242" s="9" t="s">
        <v>140</v>
      </c>
      <c r="N242" s="9" t="n">
        <v>50</v>
      </c>
      <c r="O242" s="1" t="n">
        <v>3900000</v>
      </c>
      <c r="P242" s="9" t="s">
        <v>158</v>
      </c>
      <c r="Q242" s="9" t="n">
        <v>55</v>
      </c>
      <c r="R242" s="9" t="s">
        <v>28</v>
      </c>
    </row>
    <row r="243" customFormat="false" ht="12.75" hidden="false" customHeight="true" outlineLevel="0" collapsed="false">
      <c r="A243" s="9" t="s">
        <v>1743</v>
      </c>
      <c r="B243" s="9" t="s">
        <v>1744</v>
      </c>
      <c r="C243" s="9" t="s">
        <v>1745</v>
      </c>
      <c r="D243" s="9" t="s">
        <v>573</v>
      </c>
      <c r="E243" s="9" t="s">
        <v>1746</v>
      </c>
      <c r="F243" s="9"/>
      <c r="G243" s="9" t="s">
        <v>1747</v>
      </c>
      <c r="H243" s="9"/>
      <c r="I243" s="9" t="s">
        <v>1748</v>
      </c>
      <c r="J243" s="9" t="s">
        <v>36</v>
      </c>
      <c r="K243" s="9" t="s">
        <v>1749</v>
      </c>
      <c r="L243" s="9" t="s">
        <v>1750</v>
      </c>
      <c r="M243" s="9" t="s">
        <v>1751</v>
      </c>
      <c r="N243" s="9" t="n">
        <v>80</v>
      </c>
      <c r="O243" s="1" t="n">
        <v>16700000</v>
      </c>
      <c r="P243" s="9" t="s">
        <v>27</v>
      </c>
      <c r="Q243" s="9" t="n">
        <v>53</v>
      </c>
      <c r="R243" s="9" t="s">
        <v>28</v>
      </c>
    </row>
    <row r="244" customFormat="false" ht="12.75" hidden="false" customHeight="true" outlineLevel="0" collapsed="false">
      <c r="A244" s="9" t="s">
        <v>1752</v>
      </c>
      <c r="B244" s="9" t="s">
        <v>1753</v>
      </c>
      <c r="C244" s="9" t="s">
        <v>1754</v>
      </c>
      <c r="D244" s="9" t="s">
        <v>162</v>
      </c>
      <c r="E244" s="9" t="s">
        <v>1755</v>
      </c>
      <c r="F244" s="9"/>
      <c r="G244" s="9" t="s">
        <v>1756</v>
      </c>
      <c r="H244" s="9"/>
      <c r="I244" s="9" t="s">
        <v>1757</v>
      </c>
      <c r="J244" s="9" t="s">
        <v>99</v>
      </c>
      <c r="K244" s="9" t="s">
        <v>683</v>
      </c>
      <c r="L244" s="9" t="s">
        <v>1758</v>
      </c>
      <c r="M244" s="9" t="s">
        <v>616</v>
      </c>
      <c r="N244" s="9" t="n">
        <v>5</v>
      </c>
      <c r="O244" s="1" t="n">
        <v>610000</v>
      </c>
      <c r="P244" s="9" t="s">
        <v>158</v>
      </c>
      <c r="Q244" s="9" t="n">
        <v>53</v>
      </c>
      <c r="R244" s="9" t="s">
        <v>28</v>
      </c>
    </row>
    <row r="245" customFormat="false" ht="12.75" hidden="false" customHeight="true" outlineLevel="0" collapsed="false">
      <c r="A245" s="9" t="s">
        <v>1759</v>
      </c>
      <c r="B245" s="9" t="s">
        <v>1760</v>
      </c>
      <c r="C245" s="9" t="s">
        <v>743</v>
      </c>
      <c r="D245" s="9" t="s">
        <v>173</v>
      </c>
      <c r="E245" s="9" t="s">
        <v>1761</v>
      </c>
      <c r="F245" s="9"/>
      <c r="G245" s="9" t="s">
        <v>1762</v>
      </c>
      <c r="H245" s="9"/>
      <c r="I245" s="9" t="s">
        <v>1763</v>
      </c>
      <c r="J245" s="9" t="s">
        <v>36</v>
      </c>
      <c r="K245" s="9" t="s">
        <v>1764</v>
      </c>
      <c r="L245" s="9" t="s">
        <v>1765</v>
      </c>
      <c r="M245" s="9" t="s">
        <v>213</v>
      </c>
      <c r="N245" s="9" t="n">
        <v>5</v>
      </c>
      <c r="O245" s="1" t="n">
        <v>1600000</v>
      </c>
      <c r="P245" s="9" t="s">
        <v>158</v>
      </c>
      <c r="Q245" s="9" t="n">
        <v>53</v>
      </c>
      <c r="R245" s="9" t="s">
        <v>28</v>
      </c>
    </row>
    <row r="246" customFormat="false" ht="12.75" hidden="false" customHeight="true" outlineLevel="0" collapsed="false">
      <c r="A246" s="9" t="s">
        <v>1766</v>
      </c>
      <c r="B246" s="9" t="s">
        <v>1767</v>
      </c>
      <c r="C246" s="9" t="s">
        <v>1768</v>
      </c>
      <c r="D246" s="9" t="s">
        <v>295</v>
      </c>
      <c r="E246" s="9" t="s">
        <v>1769</v>
      </c>
      <c r="F246" s="9"/>
      <c r="G246" s="9" t="s">
        <v>1770</v>
      </c>
      <c r="H246" s="9"/>
      <c r="I246" s="9" t="s">
        <v>1771</v>
      </c>
      <c r="J246" s="9" t="s">
        <v>466</v>
      </c>
      <c r="K246" s="9" t="s">
        <v>815</v>
      </c>
      <c r="L246" s="9" t="s">
        <v>816</v>
      </c>
      <c r="M246" s="9" t="s">
        <v>302</v>
      </c>
      <c r="N246" s="9" t="n">
        <v>2</v>
      </c>
      <c r="O246" s="1" t="n">
        <v>90000</v>
      </c>
      <c r="P246" s="9" t="s">
        <v>158</v>
      </c>
      <c r="Q246" s="9" t="n">
        <v>52</v>
      </c>
      <c r="R246" s="9" t="s">
        <v>28</v>
      </c>
    </row>
    <row r="247" customFormat="false" ht="12.75" hidden="false" customHeight="true" outlineLevel="0" collapsed="false">
      <c r="A247" s="9" t="s">
        <v>1772</v>
      </c>
      <c r="B247" s="9" t="s">
        <v>1773</v>
      </c>
      <c r="C247" s="9" t="s">
        <v>892</v>
      </c>
      <c r="D247" s="9" t="s">
        <v>893</v>
      </c>
      <c r="E247" s="9" t="s">
        <v>1774</v>
      </c>
      <c r="F247" s="9"/>
      <c r="G247" s="9" t="s">
        <v>1775</v>
      </c>
      <c r="H247" s="9" t="s">
        <v>1776</v>
      </c>
      <c r="I247" s="9" t="s">
        <v>1777</v>
      </c>
      <c r="J247" s="9" t="s">
        <v>36</v>
      </c>
      <c r="K247" s="9" t="s">
        <v>1308</v>
      </c>
      <c r="L247" s="9" t="s">
        <v>1309</v>
      </c>
      <c r="M247" s="9" t="s">
        <v>945</v>
      </c>
      <c r="N247" s="9" t="n">
        <v>90</v>
      </c>
      <c r="O247" s="1" t="n">
        <v>13524366</v>
      </c>
      <c r="P247" s="9" t="s">
        <v>158</v>
      </c>
      <c r="Q247" s="9" t="n">
        <v>52</v>
      </c>
      <c r="R247" s="9" t="s">
        <v>28</v>
      </c>
    </row>
    <row r="248" customFormat="false" ht="12.75" hidden="false" customHeight="true" outlineLevel="0" collapsed="false">
      <c r="A248" s="9" t="s">
        <v>1778</v>
      </c>
      <c r="B248" s="9" t="s">
        <v>1779</v>
      </c>
      <c r="C248" s="9" t="s">
        <v>1780</v>
      </c>
      <c r="D248" s="9" t="s">
        <v>173</v>
      </c>
      <c r="E248" s="9" t="s">
        <v>1781</v>
      </c>
      <c r="F248" s="9"/>
      <c r="G248" s="9" t="s">
        <v>1782</v>
      </c>
      <c r="H248" s="9" t="s">
        <v>1783</v>
      </c>
      <c r="I248" s="9" t="s">
        <v>1784</v>
      </c>
      <c r="J248" s="9" t="s">
        <v>229</v>
      </c>
      <c r="K248" s="9" t="s">
        <v>138</v>
      </c>
      <c r="L248" s="9" t="s">
        <v>139</v>
      </c>
      <c r="M248" s="9" t="s">
        <v>945</v>
      </c>
      <c r="N248" s="9" t="n">
        <v>6</v>
      </c>
      <c r="O248" s="1" t="n">
        <v>650000</v>
      </c>
      <c r="P248" s="9" t="s">
        <v>158</v>
      </c>
      <c r="Q248" s="9" t="n">
        <v>51</v>
      </c>
      <c r="R248" s="9" t="s">
        <v>28</v>
      </c>
    </row>
    <row r="249" customFormat="false" ht="12.75" hidden="false" customHeight="true" outlineLevel="0" collapsed="false">
      <c r="A249" s="9" t="s">
        <v>1785</v>
      </c>
      <c r="B249" s="9" t="s">
        <v>1786</v>
      </c>
      <c r="C249" s="9" t="s">
        <v>1787</v>
      </c>
      <c r="D249" s="9" t="s">
        <v>133</v>
      </c>
      <c r="E249" s="9" t="s">
        <v>1788</v>
      </c>
      <c r="F249" s="9"/>
      <c r="G249" s="9" t="s">
        <v>1789</v>
      </c>
      <c r="H249" s="9" t="s">
        <v>1790</v>
      </c>
      <c r="I249" s="9" t="s">
        <v>1791</v>
      </c>
      <c r="J249" s="9" t="s">
        <v>36</v>
      </c>
      <c r="K249" s="9" t="s">
        <v>1792</v>
      </c>
      <c r="L249" s="9" t="s">
        <v>1793</v>
      </c>
      <c r="M249" s="9" t="s">
        <v>1794</v>
      </c>
      <c r="N249" s="9" t="n">
        <v>35</v>
      </c>
      <c r="O249" s="1" t="n">
        <v>2014000</v>
      </c>
      <c r="P249" s="9" t="s">
        <v>158</v>
      </c>
      <c r="Q249" s="9" t="n">
        <v>49</v>
      </c>
      <c r="R249" s="9" t="s">
        <v>28</v>
      </c>
    </row>
    <row r="250" customFormat="false" ht="12.75" hidden="false" customHeight="true" outlineLevel="0" collapsed="false">
      <c r="A250" s="9" t="s">
        <v>1795</v>
      </c>
      <c r="B250" s="9" t="s">
        <v>1796</v>
      </c>
      <c r="C250" s="9" t="s">
        <v>31</v>
      </c>
      <c r="D250" s="9" t="s">
        <v>32</v>
      </c>
      <c r="E250" s="9" t="s">
        <v>1797</v>
      </c>
      <c r="F250" s="9"/>
      <c r="G250" s="9" t="s">
        <v>1798</v>
      </c>
      <c r="H250" s="9"/>
      <c r="I250" s="9" t="s">
        <v>1799</v>
      </c>
      <c r="J250" s="9" t="s">
        <v>1800</v>
      </c>
      <c r="K250" s="9" t="s">
        <v>138</v>
      </c>
      <c r="L250" s="9" t="s">
        <v>139</v>
      </c>
      <c r="M250" s="9" t="s">
        <v>661</v>
      </c>
      <c r="N250" s="9" t="n">
        <v>5</v>
      </c>
      <c r="O250" s="1" t="n">
        <v>820000</v>
      </c>
      <c r="P250" s="9" t="s">
        <v>158</v>
      </c>
      <c r="Q250" s="9" t="n">
        <v>49</v>
      </c>
      <c r="R250" s="9" t="s">
        <v>28</v>
      </c>
    </row>
    <row r="251" customFormat="false" ht="12.75" hidden="false" customHeight="true" outlineLevel="0" collapsed="false">
      <c r="A251" s="9" t="s">
        <v>1801</v>
      </c>
      <c r="B251" s="9" t="s">
        <v>1802</v>
      </c>
      <c r="C251" s="9" t="s">
        <v>1439</v>
      </c>
      <c r="D251" s="9" t="s">
        <v>173</v>
      </c>
      <c r="E251" s="9" t="s">
        <v>1803</v>
      </c>
      <c r="F251" s="9"/>
      <c r="G251" s="9"/>
      <c r="H251" s="9"/>
      <c r="I251" s="9"/>
      <c r="J251" s="9"/>
      <c r="K251" s="9" t="s">
        <v>517</v>
      </c>
      <c r="L251" s="9" t="s">
        <v>518</v>
      </c>
      <c r="M251" s="9"/>
      <c r="N251" s="9" t="n">
        <v>1</v>
      </c>
      <c r="O251" s="1" t="n">
        <v>160000</v>
      </c>
      <c r="P251" s="9" t="s">
        <v>27</v>
      </c>
      <c r="Q251" s="9" t="n">
        <v>27</v>
      </c>
      <c r="R251" s="9" t="s">
        <v>28</v>
      </c>
    </row>
    <row r="252" customFormat="false" ht="12.75" hidden="false" customHeight="true" outlineLevel="0" collapsed="false">
      <c r="A252" s="9" t="s">
        <v>1804</v>
      </c>
      <c r="B252" s="9" t="s">
        <v>1805</v>
      </c>
      <c r="C252" s="9" t="s">
        <v>73</v>
      </c>
      <c r="D252" s="9" t="s">
        <v>74</v>
      </c>
      <c r="E252" s="9" t="s">
        <v>1806</v>
      </c>
      <c r="F252" s="9"/>
      <c r="G252" s="9" t="s">
        <v>1807</v>
      </c>
      <c r="H252" s="9"/>
      <c r="I252" s="9" t="s">
        <v>1808</v>
      </c>
      <c r="J252" s="9" t="s">
        <v>36</v>
      </c>
      <c r="K252" s="9" t="s">
        <v>1377</v>
      </c>
      <c r="L252" s="9" t="s">
        <v>1378</v>
      </c>
      <c r="M252" s="9" t="s">
        <v>102</v>
      </c>
      <c r="N252" s="9" t="n">
        <v>4</v>
      </c>
      <c r="O252" s="1" t="n">
        <v>480000</v>
      </c>
      <c r="P252" s="9" t="s">
        <v>158</v>
      </c>
      <c r="Q252" s="9" t="n">
        <v>48</v>
      </c>
      <c r="R252" s="9" t="s">
        <v>28</v>
      </c>
    </row>
    <row r="253" customFormat="false" ht="12.75" hidden="false" customHeight="true" outlineLevel="0" collapsed="false">
      <c r="A253" s="9" t="s">
        <v>1809</v>
      </c>
      <c r="B253" s="9" t="s">
        <v>1810</v>
      </c>
      <c r="C253" s="9" t="s">
        <v>31</v>
      </c>
      <c r="D253" s="9" t="s">
        <v>32</v>
      </c>
      <c r="E253" s="9" t="s">
        <v>760</v>
      </c>
      <c r="F253" s="9"/>
      <c r="G253" s="9" t="s">
        <v>1811</v>
      </c>
      <c r="H253" s="9" t="s">
        <v>1812</v>
      </c>
      <c r="I253" s="9" t="s">
        <v>1813</v>
      </c>
      <c r="J253" s="9" t="s">
        <v>36</v>
      </c>
      <c r="K253" s="9" t="s">
        <v>138</v>
      </c>
      <c r="L253" s="9" t="s">
        <v>139</v>
      </c>
      <c r="M253" s="9" t="s">
        <v>661</v>
      </c>
      <c r="N253" s="9" t="n">
        <v>7</v>
      </c>
      <c r="O253" s="1" t="n">
        <v>8000000</v>
      </c>
      <c r="P253" s="9" t="s">
        <v>158</v>
      </c>
      <c r="Q253" s="9" t="n">
        <v>47</v>
      </c>
      <c r="R253" s="9" t="s">
        <v>28</v>
      </c>
    </row>
    <row r="254" customFormat="false" ht="12.75" hidden="false" customHeight="true" outlineLevel="0" collapsed="false">
      <c r="A254" s="9" t="s">
        <v>1814</v>
      </c>
      <c r="B254" s="9" t="s">
        <v>1815</v>
      </c>
      <c r="C254" s="9" t="s">
        <v>1816</v>
      </c>
      <c r="D254" s="9" t="s">
        <v>162</v>
      </c>
      <c r="E254" s="9" t="s">
        <v>1817</v>
      </c>
      <c r="F254" s="9"/>
      <c r="G254" s="9" t="s">
        <v>1818</v>
      </c>
      <c r="H254" s="9" t="s">
        <v>1819</v>
      </c>
      <c r="I254" s="9" t="s">
        <v>1820</v>
      </c>
      <c r="J254" s="9" t="s">
        <v>36</v>
      </c>
      <c r="K254" s="9" t="s">
        <v>138</v>
      </c>
      <c r="L254" s="9" t="s">
        <v>139</v>
      </c>
      <c r="M254" s="9" t="s">
        <v>757</v>
      </c>
      <c r="N254" s="9" t="n">
        <v>17</v>
      </c>
      <c r="O254" s="1" t="n">
        <v>9139669</v>
      </c>
      <c r="P254" s="9" t="s">
        <v>27</v>
      </c>
      <c r="Q254" s="9" t="n">
        <v>39</v>
      </c>
      <c r="R254" s="9" t="s">
        <v>28</v>
      </c>
    </row>
    <row r="255" customFormat="false" ht="12.75" hidden="false" customHeight="true" outlineLevel="0" collapsed="false">
      <c r="A255" s="9" t="s">
        <v>1821</v>
      </c>
      <c r="B255" s="9" t="s">
        <v>1822</v>
      </c>
      <c r="C255" s="9" t="s">
        <v>1823</v>
      </c>
      <c r="D255" s="9" t="s">
        <v>173</v>
      </c>
      <c r="E255" s="9" t="s">
        <v>1824</v>
      </c>
      <c r="F255" s="9"/>
      <c r="G255" s="9" t="s">
        <v>1825</v>
      </c>
      <c r="H255" s="9"/>
      <c r="I255" s="9" t="s">
        <v>1821</v>
      </c>
      <c r="J255" s="9" t="s">
        <v>229</v>
      </c>
      <c r="K255" s="9" t="s">
        <v>1826</v>
      </c>
      <c r="L255" s="9" t="s">
        <v>1827</v>
      </c>
      <c r="M255" s="9" t="s">
        <v>102</v>
      </c>
      <c r="N255" s="9" t="n">
        <v>10</v>
      </c>
      <c r="O255" s="1" t="n">
        <v>390000</v>
      </c>
      <c r="P255" s="9" t="s">
        <v>27</v>
      </c>
      <c r="Q255" s="9" t="n">
        <v>45</v>
      </c>
      <c r="R255" s="9" t="s">
        <v>28</v>
      </c>
    </row>
    <row r="256" customFormat="false" ht="12.75" hidden="false" customHeight="true" outlineLevel="0" collapsed="false">
      <c r="A256" s="9" t="s">
        <v>1828</v>
      </c>
      <c r="B256" s="9" t="s">
        <v>1829</v>
      </c>
      <c r="C256" s="9" t="s">
        <v>378</v>
      </c>
      <c r="D256" s="9" t="s">
        <v>32</v>
      </c>
      <c r="E256" s="9" t="s">
        <v>1830</v>
      </c>
      <c r="F256" s="9"/>
      <c r="G256" s="9" t="s">
        <v>1831</v>
      </c>
      <c r="H256" s="9"/>
      <c r="I256" s="9"/>
      <c r="J256" s="9"/>
      <c r="K256" s="9" t="s">
        <v>252</v>
      </c>
      <c r="L256" s="9" t="s">
        <v>1016</v>
      </c>
      <c r="M256" s="9"/>
      <c r="N256" s="9" t="n">
        <v>0</v>
      </c>
      <c r="O256" s="1" t="n">
        <v>0</v>
      </c>
      <c r="P256" s="9" t="s">
        <v>158</v>
      </c>
      <c r="Q256" s="9" t="n">
        <v>46</v>
      </c>
      <c r="R256" s="9" t="s">
        <v>28</v>
      </c>
    </row>
    <row r="257" customFormat="false" ht="12.75" hidden="false" customHeight="true" outlineLevel="0" collapsed="false">
      <c r="A257" s="9" t="s">
        <v>1832</v>
      </c>
      <c r="B257" s="9" t="s">
        <v>1833</v>
      </c>
      <c r="C257" s="9" t="s">
        <v>1387</v>
      </c>
      <c r="D257" s="9" t="s">
        <v>162</v>
      </c>
      <c r="E257" s="9" t="s">
        <v>1834</v>
      </c>
      <c r="F257" s="9"/>
      <c r="G257" s="9" t="s">
        <v>1835</v>
      </c>
      <c r="H257" s="9"/>
      <c r="I257" s="9" t="s">
        <v>1836</v>
      </c>
      <c r="J257" s="9" t="s">
        <v>229</v>
      </c>
      <c r="K257" s="9" t="s">
        <v>252</v>
      </c>
      <c r="L257" s="9" t="s">
        <v>253</v>
      </c>
      <c r="M257" s="9" t="s">
        <v>702</v>
      </c>
      <c r="N257" s="9" t="n">
        <v>0</v>
      </c>
      <c r="O257" s="1" t="n">
        <v>0</v>
      </c>
      <c r="P257" s="9" t="s">
        <v>158</v>
      </c>
      <c r="Q257" s="9" t="n">
        <v>43</v>
      </c>
      <c r="R257" s="9" t="s">
        <v>28</v>
      </c>
    </row>
    <row r="258" customFormat="false" ht="12.75" hidden="false" customHeight="true" outlineLevel="0" collapsed="false">
      <c r="A258" s="9" t="s">
        <v>1837</v>
      </c>
      <c r="B258" s="9" t="s">
        <v>1838</v>
      </c>
      <c r="C258" s="9" t="s">
        <v>1839</v>
      </c>
      <c r="D258" s="9" t="s">
        <v>173</v>
      </c>
      <c r="E258" s="9" t="s">
        <v>1840</v>
      </c>
      <c r="F258" s="9"/>
      <c r="G258" s="9" t="s">
        <v>1841</v>
      </c>
      <c r="H258" s="9"/>
      <c r="I258" s="9" t="s">
        <v>1842</v>
      </c>
      <c r="J258" s="9" t="s">
        <v>36</v>
      </c>
      <c r="K258" s="9" t="s">
        <v>138</v>
      </c>
      <c r="L258" s="9" t="s">
        <v>139</v>
      </c>
      <c r="M258" s="9" t="s">
        <v>616</v>
      </c>
      <c r="N258" s="9" t="n">
        <v>4</v>
      </c>
      <c r="O258" s="1" t="n">
        <v>1200000</v>
      </c>
      <c r="P258" s="9" t="s">
        <v>158</v>
      </c>
      <c r="Q258" s="9" t="n">
        <v>42</v>
      </c>
      <c r="R258" s="9" t="s">
        <v>28</v>
      </c>
    </row>
    <row r="259" customFormat="false" ht="12.75" hidden="false" customHeight="true" outlineLevel="0" collapsed="false">
      <c r="A259" s="9" t="s">
        <v>1843</v>
      </c>
      <c r="B259" s="9" t="s">
        <v>1844</v>
      </c>
      <c r="C259" s="9" t="s">
        <v>1845</v>
      </c>
      <c r="D259" s="9" t="s">
        <v>32</v>
      </c>
      <c r="E259" s="9" t="s">
        <v>1846</v>
      </c>
      <c r="F259" s="9"/>
      <c r="G259" s="9" t="s">
        <v>1847</v>
      </c>
      <c r="H259" s="9"/>
      <c r="I259" s="9" t="s">
        <v>1848</v>
      </c>
      <c r="J259" s="9" t="s">
        <v>36</v>
      </c>
      <c r="K259" s="9" t="s">
        <v>1849</v>
      </c>
      <c r="L259" s="9" t="s">
        <v>1850</v>
      </c>
      <c r="M259" s="9" t="s">
        <v>1010</v>
      </c>
      <c r="N259" s="9" t="n">
        <v>25</v>
      </c>
      <c r="O259" s="1" t="n">
        <v>0</v>
      </c>
      <c r="P259" s="9" t="s">
        <v>158</v>
      </c>
      <c r="Q259" s="9" t="n">
        <v>42</v>
      </c>
      <c r="R259" s="9" t="s">
        <v>28</v>
      </c>
    </row>
    <row r="260" customFormat="false" ht="12.75" hidden="false" customHeight="true" outlineLevel="0" collapsed="false">
      <c r="A260" s="9" t="s">
        <v>1851</v>
      </c>
      <c r="B260" s="9" t="s">
        <v>1852</v>
      </c>
      <c r="C260" s="9" t="s">
        <v>743</v>
      </c>
      <c r="D260" s="9" t="s">
        <v>173</v>
      </c>
      <c r="E260" s="9" t="s">
        <v>1853</v>
      </c>
      <c r="F260" s="9"/>
      <c r="G260" s="9" t="s">
        <v>1854</v>
      </c>
      <c r="H260" s="9" t="s">
        <v>1855</v>
      </c>
      <c r="I260" s="9" t="s">
        <v>1856</v>
      </c>
      <c r="J260" s="9" t="s">
        <v>36</v>
      </c>
      <c r="K260" s="9" t="s">
        <v>138</v>
      </c>
      <c r="L260" s="9" t="s">
        <v>139</v>
      </c>
      <c r="M260" s="9" t="s">
        <v>309</v>
      </c>
      <c r="N260" s="9" t="n">
        <v>5</v>
      </c>
      <c r="O260" s="1" t="n">
        <v>820000</v>
      </c>
      <c r="P260" s="9" t="s">
        <v>158</v>
      </c>
      <c r="Q260" s="9" t="n">
        <v>41</v>
      </c>
      <c r="R260" s="9" t="s">
        <v>28</v>
      </c>
    </row>
    <row r="261" customFormat="false" ht="12.75" hidden="false" customHeight="true" outlineLevel="0" collapsed="false">
      <c r="A261" s="9" t="s">
        <v>1857</v>
      </c>
      <c r="B261" s="9" t="s">
        <v>1858</v>
      </c>
      <c r="C261" s="9" t="s">
        <v>31</v>
      </c>
      <c r="D261" s="9" t="s">
        <v>32</v>
      </c>
      <c r="E261" s="9" t="s">
        <v>1859</v>
      </c>
      <c r="F261" s="9"/>
      <c r="G261" s="9"/>
      <c r="H261" s="9"/>
      <c r="I261" s="9"/>
      <c r="J261" s="9"/>
      <c r="K261" s="9" t="s">
        <v>1860</v>
      </c>
      <c r="L261" s="9" t="s">
        <v>1861</v>
      </c>
      <c r="M261" s="9" t="s">
        <v>1862</v>
      </c>
      <c r="N261" s="9" t="n">
        <v>3</v>
      </c>
      <c r="O261" s="1" t="n">
        <v>0</v>
      </c>
      <c r="P261" s="9" t="s">
        <v>158</v>
      </c>
      <c r="Q261" s="9" t="n">
        <v>40</v>
      </c>
      <c r="R261" s="9" t="s">
        <v>28</v>
      </c>
    </row>
    <row r="262" customFormat="false" ht="12.75" hidden="false" customHeight="true" outlineLevel="0" collapsed="false">
      <c r="A262" s="9" t="s">
        <v>1863</v>
      </c>
      <c r="B262" s="9" t="s">
        <v>1864</v>
      </c>
      <c r="C262" s="9" t="s">
        <v>1865</v>
      </c>
      <c r="D262" s="9" t="s">
        <v>32</v>
      </c>
      <c r="E262" s="9" t="s">
        <v>1866</v>
      </c>
      <c r="F262" s="9"/>
      <c r="G262" s="9" t="s">
        <v>1867</v>
      </c>
      <c r="H262" s="9"/>
      <c r="I262" s="9" t="s">
        <v>1868</v>
      </c>
      <c r="J262" s="9" t="s">
        <v>99</v>
      </c>
      <c r="K262" s="9" t="s">
        <v>1869</v>
      </c>
      <c r="L262" s="9" t="s">
        <v>1870</v>
      </c>
      <c r="M262" s="9"/>
      <c r="N262" s="9" t="n">
        <v>15</v>
      </c>
      <c r="O262" s="1" t="n">
        <v>10000</v>
      </c>
      <c r="P262" s="9" t="s">
        <v>27</v>
      </c>
      <c r="Q262" s="9" t="n">
        <v>36</v>
      </c>
      <c r="R262" s="9" t="s">
        <v>28</v>
      </c>
    </row>
    <row r="263" customFormat="false" ht="12.75" hidden="false" customHeight="true" outlineLevel="0" collapsed="false">
      <c r="A263" s="9" t="s">
        <v>1871</v>
      </c>
      <c r="B263" s="9" t="s">
        <v>1872</v>
      </c>
      <c r="C263" s="9" t="s">
        <v>1873</v>
      </c>
      <c r="D263" s="9" t="s">
        <v>1874</v>
      </c>
      <c r="E263" s="9" t="s">
        <v>1875</v>
      </c>
      <c r="F263" s="9"/>
      <c r="G263" s="9" t="s">
        <v>1876</v>
      </c>
      <c r="H263" s="9"/>
      <c r="I263" s="9" t="s">
        <v>1877</v>
      </c>
      <c r="J263" s="9" t="s">
        <v>36</v>
      </c>
      <c r="K263" s="9" t="s">
        <v>1308</v>
      </c>
      <c r="L263" s="9" t="s">
        <v>1309</v>
      </c>
      <c r="M263" s="9" t="s">
        <v>922</v>
      </c>
      <c r="N263" s="9" t="n">
        <v>64</v>
      </c>
      <c r="O263" s="1" t="n">
        <v>0</v>
      </c>
      <c r="P263" s="9" t="s">
        <v>27</v>
      </c>
      <c r="Q263" s="9" t="n">
        <v>39</v>
      </c>
      <c r="R263" s="9" t="s">
        <v>28</v>
      </c>
    </row>
    <row r="264" customFormat="false" ht="12.75" hidden="false" customHeight="true" outlineLevel="0" collapsed="false">
      <c r="A264" s="9" t="s">
        <v>1878</v>
      </c>
      <c r="B264" s="9" t="s">
        <v>1879</v>
      </c>
      <c r="C264" s="9" t="s">
        <v>1880</v>
      </c>
      <c r="D264" s="9" t="s">
        <v>74</v>
      </c>
      <c r="E264" s="9" t="s">
        <v>1881</v>
      </c>
      <c r="F264" s="9"/>
      <c r="G264" s="9" t="s">
        <v>1882</v>
      </c>
      <c r="H264" s="9"/>
      <c r="I264" s="9" t="s">
        <v>1883</v>
      </c>
      <c r="J264" s="9" t="s">
        <v>299</v>
      </c>
      <c r="K264" s="9" t="s">
        <v>58</v>
      </c>
      <c r="L264" s="9" t="s">
        <v>59</v>
      </c>
      <c r="M264" s="9" t="s">
        <v>1884</v>
      </c>
      <c r="N264" s="9" t="n">
        <v>32</v>
      </c>
      <c r="O264" s="1" t="n">
        <v>5951045</v>
      </c>
      <c r="P264" s="9" t="s">
        <v>158</v>
      </c>
      <c r="Q264" s="9" t="n">
        <v>38</v>
      </c>
      <c r="R264" s="9" t="s">
        <v>28</v>
      </c>
    </row>
    <row r="265" customFormat="false" ht="12.75" hidden="false" customHeight="true" outlineLevel="0" collapsed="false">
      <c r="A265" s="9" t="s">
        <v>1885</v>
      </c>
      <c r="B265" s="9" t="s">
        <v>1886</v>
      </c>
      <c r="C265" s="9" t="s">
        <v>1887</v>
      </c>
      <c r="D265" s="9" t="s">
        <v>20</v>
      </c>
      <c r="E265" s="9" t="s">
        <v>1888</v>
      </c>
      <c r="F265" s="9"/>
      <c r="G265" s="9" t="s">
        <v>1889</v>
      </c>
      <c r="H265" s="9"/>
      <c r="I265" s="9" t="s">
        <v>1890</v>
      </c>
      <c r="J265" s="9" t="s">
        <v>36</v>
      </c>
      <c r="K265" s="9" t="s">
        <v>1891</v>
      </c>
      <c r="L265" s="9" t="s">
        <v>1892</v>
      </c>
      <c r="M265" s="9" t="s">
        <v>774</v>
      </c>
      <c r="N265" s="9" t="n">
        <v>4</v>
      </c>
      <c r="O265" s="1" t="n">
        <v>330000</v>
      </c>
      <c r="P265" s="9" t="s">
        <v>158</v>
      </c>
      <c r="Q265" s="9" t="n">
        <v>37</v>
      </c>
      <c r="R265" s="9" t="s">
        <v>28</v>
      </c>
    </row>
    <row r="266" customFormat="false" ht="12.75" hidden="false" customHeight="true" outlineLevel="0" collapsed="false">
      <c r="A266" s="9" t="s">
        <v>1893</v>
      </c>
      <c r="B266" s="9" t="s">
        <v>1894</v>
      </c>
      <c r="C266" s="9" t="s">
        <v>1895</v>
      </c>
      <c r="D266" s="9" t="s">
        <v>173</v>
      </c>
      <c r="E266" s="9" t="s">
        <v>1896</v>
      </c>
      <c r="F266" s="9"/>
      <c r="G266" s="9" t="s">
        <v>1897</v>
      </c>
      <c r="H266" s="9"/>
      <c r="I266" s="9" t="s">
        <v>1898</v>
      </c>
      <c r="J266" s="9" t="s">
        <v>1899</v>
      </c>
      <c r="K266" s="9" t="s">
        <v>1900</v>
      </c>
      <c r="L266" s="9" t="s">
        <v>1901</v>
      </c>
      <c r="M266" s="9"/>
      <c r="N266" s="9" t="n">
        <v>1</v>
      </c>
      <c r="O266" s="1" t="n">
        <v>60000</v>
      </c>
      <c r="P266" s="9" t="s">
        <v>158</v>
      </c>
      <c r="Q266" s="9" t="n">
        <v>37</v>
      </c>
      <c r="R266" s="9" t="s">
        <v>28</v>
      </c>
    </row>
    <row r="267" customFormat="false" ht="12.75" hidden="false" customHeight="true" outlineLevel="0" collapsed="false">
      <c r="A267" s="9" t="s">
        <v>1902</v>
      </c>
      <c r="B267" s="9" t="s">
        <v>1903</v>
      </c>
      <c r="C267" s="9" t="s">
        <v>1904</v>
      </c>
      <c r="D267" s="9" t="s">
        <v>295</v>
      </c>
      <c r="E267" s="9" t="s">
        <v>1905</v>
      </c>
      <c r="F267" s="9"/>
      <c r="G267" s="9" t="s">
        <v>1906</v>
      </c>
      <c r="H267" s="9" t="s">
        <v>1907</v>
      </c>
      <c r="I267" s="9" t="s">
        <v>1908</v>
      </c>
      <c r="J267" s="9" t="s">
        <v>36</v>
      </c>
      <c r="K267" s="9" t="s">
        <v>1909</v>
      </c>
      <c r="L267" s="9" t="s">
        <v>1910</v>
      </c>
      <c r="M267" s="9" t="s">
        <v>747</v>
      </c>
      <c r="N267" s="9" t="n">
        <v>8</v>
      </c>
      <c r="O267" s="1" t="n">
        <v>1000000</v>
      </c>
      <c r="P267" s="9" t="s">
        <v>158</v>
      </c>
      <c r="Q267" s="9" t="n">
        <v>36</v>
      </c>
      <c r="R267" s="9" t="s">
        <v>28</v>
      </c>
    </row>
    <row r="268" customFormat="false" ht="12.75" hidden="false" customHeight="true" outlineLevel="0" collapsed="false">
      <c r="A268" s="9" t="s">
        <v>1911</v>
      </c>
      <c r="B268" s="9" t="s">
        <v>1912</v>
      </c>
      <c r="C268" s="9" t="s">
        <v>1913</v>
      </c>
      <c r="D268" s="9" t="s">
        <v>20</v>
      </c>
      <c r="E268" s="9" t="s">
        <v>1914</v>
      </c>
      <c r="F268" s="9"/>
      <c r="G268" s="9" t="s">
        <v>1915</v>
      </c>
      <c r="H268" s="9"/>
      <c r="I268" s="9" t="s">
        <v>1916</v>
      </c>
      <c r="J268" s="9" t="s">
        <v>263</v>
      </c>
      <c r="K268" s="9" t="s">
        <v>252</v>
      </c>
      <c r="L268" s="9" t="s">
        <v>253</v>
      </c>
      <c r="M268" s="9" t="s">
        <v>102</v>
      </c>
      <c r="N268" s="9" t="n">
        <v>0</v>
      </c>
      <c r="O268" s="1" t="n">
        <v>0</v>
      </c>
      <c r="P268" s="9" t="s">
        <v>158</v>
      </c>
      <c r="Q268" s="9" t="n">
        <v>35</v>
      </c>
      <c r="R268" s="9" t="s">
        <v>28</v>
      </c>
    </row>
    <row r="269" customFormat="false" ht="12.75" hidden="false" customHeight="true" outlineLevel="0" collapsed="false">
      <c r="A269" s="9" t="s">
        <v>1917</v>
      </c>
      <c r="B269" s="9" t="s">
        <v>1918</v>
      </c>
      <c r="C269" s="9" t="s">
        <v>1919</v>
      </c>
      <c r="D269" s="9" t="s">
        <v>173</v>
      </c>
      <c r="E269" s="9" t="s">
        <v>1920</v>
      </c>
      <c r="F269" s="9"/>
      <c r="G269" s="9" t="s">
        <v>1921</v>
      </c>
      <c r="H269" s="9"/>
      <c r="I269" s="9" t="s">
        <v>1922</v>
      </c>
      <c r="J269" s="9" t="s">
        <v>36</v>
      </c>
      <c r="K269" s="9" t="s">
        <v>1126</v>
      </c>
      <c r="L269" s="9" t="s">
        <v>1127</v>
      </c>
      <c r="M269" s="9" t="s">
        <v>309</v>
      </c>
      <c r="N269" s="9" t="n">
        <v>9</v>
      </c>
      <c r="O269" s="1" t="n">
        <v>3000000</v>
      </c>
      <c r="P269" s="9" t="s">
        <v>158</v>
      </c>
      <c r="Q269" s="9" t="n">
        <v>34</v>
      </c>
      <c r="R269" s="9" t="s">
        <v>28</v>
      </c>
    </row>
    <row r="270" customFormat="false" ht="12.75" hidden="false" customHeight="true" outlineLevel="0" collapsed="false">
      <c r="A270" s="9" t="s">
        <v>1923</v>
      </c>
      <c r="B270" s="9" t="s">
        <v>1924</v>
      </c>
      <c r="C270" s="9" t="s">
        <v>1925</v>
      </c>
      <c r="D270" s="9" t="s">
        <v>95</v>
      </c>
      <c r="E270" s="9" t="s">
        <v>1926</v>
      </c>
      <c r="F270" s="9" t="s">
        <v>1927</v>
      </c>
      <c r="G270" s="9" t="s">
        <v>1928</v>
      </c>
      <c r="H270" s="9"/>
      <c r="I270" s="9"/>
      <c r="J270" s="9"/>
      <c r="K270" s="9" t="s">
        <v>252</v>
      </c>
      <c r="L270" s="9" t="s">
        <v>253</v>
      </c>
      <c r="M270" s="9" t="s">
        <v>385</v>
      </c>
      <c r="N270" s="9" t="n">
        <v>0</v>
      </c>
      <c r="O270" s="1" t="n">
        <v>0</v>
      </c>
      <c r="P270" s="9" t="s">
        <v>158</v>
      </c>
      <c r="Q270" s="9" t="n">
        <v>34</v>
      </c>
      <c r="R270" s="9" t="s">
        <v>28</v>
      </c>
    </row>
    <row r="271" customFormat="false" ht="12.75" hidden="false" customHeight="true" outlineLevel="0" collapsed="false">
      <c r="A271" s="9" t="s">
        <v>1929</v>
      </c>
      <c r="B271" s="9" t="s">
        <v>1930</v>
      </c>
      <c r="C271" s="9" t="s">
        <v>1931</v>
      </c>
      <c r="D271" s="9" t="s">
        <v>84</v>
      </c>
      <c r="E271" s="9" t="s">
        <v>1932</v>
      </c>
      <c r="F271" s="9"/>
      <c r="G271" s="9" t="s">
        <v>1933</v>
      </c>
      <c r="H271" s="9"/>
      <c r="I271" s="9" t="s">
        <v>1934</v>
      </c>
      <c r="J271" s="9" t="s">
        <v>808</v>
      </c>
      <c r="K271" s="9" t="s">
        <v>24</v>
      </c>
      <c r="L271" s="9" t="s">
        <v>1935</v>
      </c>
      <c r="M271" s="9" t="s">
        <v>110</v>
      </c>
      <c r="N271" s="9" t="n">
        <v>75</v>
      </c>
      <c r="O271" s="1" t="n">
        <v>3800000</v>
      </c>
      <c r="P271" s="9" t="s">
        <v>158</v>
      </c>
      <c r="Q271" s="9" t="n">
        <v>34</v>
      </c>
      <c r="R271" s="9" t="s">
        <v>28</v>
      </c>
    </row>
    <row r="272" customFormat="false" ht="12.75" hidden="false" customHeight="true" outlineLevel="0" collapsed="false">
      <c r="A272" s="9" t="s">
        <v>1936</v>
      </c>
      <c r="B272" s="9" t="s">
        <v>1937</v>
      </c>
      <c r="C272" s="9" t="s">
        <v>462</v>
      </c>
      <c r="D272" s="9" t="s">
        <v>173</v>
      </c>
      <c r="E272" s="9" t="s">
        <v>1938</v>
      </c>
      <c r="F272" s="9"/>
      <c r="G272" s="9" t="s">
        <v>1939</v>
      </c>
      <c r="H272" s="9"/>
      <c r="I272" s="9" t="s">
        <v>1940</v>
      </c>
      <c r="J272" s="9" t="s">
        <v>1728</v>
      </c>
      <c r="K272" s="9" t="s">
        <v>89</v>
      </c>
      <c r="L272" s="9" t="s">
        <v>1941</v>
      </c>
      <c r="M272" s="9" t="s">
        <v>817</v>
      </c>
      <c r="N272" s="9" t="n">
        <v>35</v>
      </c>
      <c r="O272" s="1" t="n">
        <v>2600000</v>
      </c>
      <c r="P272" s="9" t="s">
        <v>158</v>
      </c>
      <c r="Q272" s="9" t="n">
        <v>33</v>
      </c>
      <c r="R272" s="9" t="s">
        <v>28</v>
      </c>
    </row>
    <row r="273" customFormat="false" ht="12.75" hidden="false" customHeight="true" outlineLevel="0" collapsed="false">
      <c r="A273" s="9" t="s">
        <v>1942</v>
      </c>
      <c r="B273" s="9" t="s">
        <v>1943</v>
      </c>
      <c r="C273" s="9" t="s">
        <v>743</v>
      </c>
      <c r="D273" s="9" t="s">
        <v>173</v>
      </c>
      <c r="E273" s="9" t="s">
        <v>1944</v>
      </c>
      <c r="F273" s="9"/>
      <c r="G273" s="9" t="s">
        <v>1945</v>
      </c>
      <c r="H273" s="9" t="s">
        <v>1946</v>
      </c>
      <c r="I273" s="9"/>
      <c r="J273" s="9"/>
      <c r="K273" s="9" t="s">
        <v>300</v>
      </c>
      <c r="L273" s="9" t="s">
        <v>301</v>
      </c>
      <c r="M273" s="9"/>
      <c r="N273" s="9" t="n">
        <v>1</v>
      </c>
      <c r="O273" s="1" t="n">
        <v>57000</v>
      </c>
      <c r="P273" s="9" t="s">
        <v>158</v>
      </c>
      <c r="Q273" s="9" t="n">
        <v>33</v>
      </c>
      <c r="R273" s="9" t="s">
        <v>28</v>
      </c>
    </row>
    <row r="274" customFormat="false" ht="12.75" hidden="false" customHeight="true" outlineLevel="0" collapsed="false">
      <c r="A274" s="9" t="s">
        <v>1947</v>
      </c>
      <c r="B274" s="9" t="s">
        <v>1948</v>
      </c>
      <c r="C274" s="9" t="s">
        <v>31</v>
      </c>
      <c r="D274" s="9" t="s">
        <v>32</v>
      </c>
      <c r="E274" s="9" t="s">
        <v>1949</v>
      </c>
      <c r="F274" s="9"/>
      <c r="G274" s="9" t="s">
        <v>1950</v>
      </c>
      <c r="H274" s="9"/>
      <c r="I274" s="9" t="s">
        <v>1951</v>
      </c>
      <c r="J274" s="9" t="s">
        <v>229</v>
      </c>
      <c r="K274" s="9" t="s">
        <v>1126</v>
      </c>
      <c r="L274" s="9" t="s">
        <v>1127</v>
      </c>
      <c r="M274" s="9"/>
      <c r="N274" s="9" t="n">
        <v>2</v>
      </c>
      <c r="O274" s="1" t="n">
        <v>140000</v>
      </c>
      <c r="P274" s="9" t="s">
        <v>158</v>
      </c>
      <c r="Q274" s="9" t="n">
        <v>32</v>
      </c>
      <c r="R274" s="9" t="s">
        <v>28</v>
      </c>
    </row>
    <row r="275" customFormat="false" ht="12.75" hidden="false" customHeight="true" outlineLevel="0" collapsed="false">
      <c r="A275" s="9" t="s">
        <v>1952</v>
      </c>
      <c r="B275" s="9" t="s">
        <v>1953</v>
      </c>
      <c r="C275" s="9" t="s">
        <v>462</v>
      </c>
      <c r="D275" s="9" t="s">
        <v>173</v>
      </c>
      <c r="E275" s="9" t="s">
        <v>1954</v>
      </c>
      <c r="F275" s="9"/>
      <c r="G275" s="9" t="s">
        <v>1955</v>
      </c>
      <c r="H275" s="9"/>
      <c r="I275" s="9"/>
      <c r="J275" s="9"/>
      <c r="K275" s="9" t="s">
        <v>540</v>
      </c>
      <c r="L275" s="9" t="s">
        <v>1956</v>
      </c>
      <c r="M275" s="9" t="s">
        <v>483</v>
      </c>
      <c r="N275" s="9" t="n">
        <v>1</v>
      </c>
      <c r="O275" s="1" t="n">
        <v>120000</v>
      </c>
      <c r="P275" s="9" t="s">
        <v>158</v>
      </c>
      <c r="Q275" s="9" t="n">
        <v>32</v>
      </c>
      <c r="R275" s="9" t="s">
        <v>28</v>
      </c>
    </row>
    <row r="276" customFormat="false" ht="12.75" hidden="false" customHeight="true" outlineLevel="0" collapsed="false">
      <c r="A276" s="9" t="s">
        <v>1957</v>
      </c>
      <c r="B276" s="9" t="s">
        <v>1958</v>
      </c>
      <c r="C276" s="9" t="s">
        <v>1048</v>
      </c>
      <c r="D276" s="9" t="s">
        <v>133</v>
      </c>
      <c r="E276" s="9" t="s">
        <v>1959</v>
      </c>
      <c r="F276" s="9"/>
      <c r="G276" s="9" t="s">
        <v>1960</v>
      </c>
      <c r="H276" s="9"/>
      <c r="I276" s="9" t="s">
        <v>1961</v>
      </c>
      <c r="J276" s="9" t="s">
        <v>1800</v>
      </c>
      <c r="K276" s="9" t="s">
        <v>1962</v>
      </c>
      <c r="L276" s="9" t="s">
        <v>1963</v>
      </c>
      <c r="M276" s="9"/>
      <c r="N276" s="9" t="n">
        <v>2</v>
      </c>
      <c r="O276" s="1" t="n">
        <v>100000</v>
      </c>
      <c r="P276" s="9" t="s">
        <v>158</v>
      </c>
      <c r="Q276" s="9" t="n">
        <v>32</v>
      </c>
      <c r="R276" s="9" t="s">
        <v>28</v>
      </c>
    </row>
    <row r="277" customFormat="false" ht="12.75" hidden="false" customHeight="true" outlineLevel="0" collapsed="false">
      <c r="A277" s="9" t="s">
        <v>1964</v>
      </c>
      <c r="B277" s="9" t="s">
        <v>1965</v>
      </c>
      <c r="C277" s="9" t="s">
        <v>31</v>
      </c>
      <c r="D277" s="9" t="s">
        <v>32</v>
      </c>
      <c r="E277" s="9" t="s">
        <v>1966</v>
      </c>
      <c r="F277" s="9"/>
      <c r="G277" s="9" t="s">
        <v>1967</v>
      </c>
      <c r="H277" s="9"/>
      <c r="I277" s="9" t="s">
        <v>1968</v>
      </c>
      <c r="J277" s="9" t="s">
        <v>47</v>
      </c>
      <c r="K277" s="9" t="s">
        <v>1969</v>
      </c>
      <c r="L277" s="9" t="s">
        <v>1970</v>
      </c>
      <c r="M277" s="9" t="s">
        <v>702</v>
      </c>
      <c r="N277" s="9" t="n">
        <v>44000</v>
      </c>
      <c r="O277" s="1" t="n">
        <v>23859000000</v>
      </c>
      <c r="P277" s="9" t="s">
        <v>27</v>
      </c>
      <c r="Q277" s="9" t="n">
        <v>31</v>
      </c>
      <c r="R277" s="9" t="s">
        <v>28</v>
      </c>
    </row>
    <row r="278" customFormat="false" ht="12.75" hidden="false" customHeight="true" outlineLevel="0" collapsed="false">
      <c r="A278" s="9" t="s">
        <v>1971</v>
      </c>
      <c r="B278" s="9" t="s">
        <v>1972</v>
      </c>
      <c r="C278" s="9" t="s">
        <v>1249</v>
      </c>
      <c r="D278" s="9" t="s">
        <v>173</v>
      </c>
      <c r="E278" s="9" t="s">
        <v>1973</v>
      </c>
      <c r="F278" s="9" t="s">
        <v>1974</v>
      </c>
      <c r="G278" s="9" t="s">
        <v>1975</v>
      </c>
      <c r="H278" s="9"/>
      <c r="I278" s="9" t="s">
        <v>1976</v>
      </c>
      <c r="J278" s="9" t="s">
        <v>210</v>
      </c>
      <c r="K278" s="9" t="s">
        <v>517</v>
      </c>
      <c r="L278" s="9" t="s">
        <v>518</v>
      </c>
      <c r="M278" s="9" t="s">
        <v>757</v>
      </c>
      <c r="N278" s="9" t="n">
        <v>6</v>
      </c>
      <c r="O278" s="1" t="n">
        <v>495000</v>
      </c>
      <c r="P278" s="9" t="s">
        <v>158</v>
      </c>
      <c r="Q278" s="9" t="n">
        <v>32</v>
      </c>
      <c r="R278" s="9" t="s">
        <v>28</v>
      </c>
    </row>
    <row r="279" customFormat="false" ht="12.75" hidden="false" customHeight="true" outlineLevel="0" collapsed="false">
      <c r="A279" s="9" t="s">
        <v>1977</v>
      </c>
      <c r="B279" s="9" t="s">
        <v>1978</v>
      </c>
      <c r="C279" s="9" t="s">
        <v>1979</v>
      </c>
      <c r="D279" s="9" t="s">
        <v>206</v>
      </c>
      <c r="E279" s="9" t="s">
        <v>1980</v>
      </c>
      <c r="F279" s="9"/>
      <c r="G279" s="9" t="s">
        <v>1981</v>
      </c>
      <c r="H279" s="9" t="s">
        <v>1982</v>
      </c>
      <c r="I279" s="9" t="s">
        <v>1983</v>
      </c>
      <c r="J279" s="9" t="s">
        <v>36</v>
      </c>
      <c r="K279" s="9" t="s">
        <v>1984</v>
      </c>
      <c r="L279" s="9" t="s">
        <v>1985</v>
      </c>
      <c r="M279" s="9" t="s">
        <v>459</v>
      </c>
      <c r="N279" s="9" t="n">
        <v>40</v>
      </c>
      <c r="O279" s="1" t="n">
        <v>2300000</v>
      </c>
      <c r="P279" s="9" t="s">
        <v>158</v>
      </c>
      <c r="Q279" s="9" t="n">
        <v>31</v>
      </c>
      <c r="R279" s="9" t="s">
        <v>28</v>
      </c>
    </row>
    <row r="280" customFormat="false" ht="12.75" hidden="false" customHeight="true" outlineLevel="0" collapsed="false">
      <c r="A280" s="9" t="s">
        <v>1986</v>
      </c>
      <c r="B280" s="9" t="s">
        <v>1987</v>
      </c>
      <c r="C280" s="9" t="s">
        <v>243</v>
      </c>
      <c r="D280" s="9" t="s">
        <v>162</v>
      </c>
      <c r="E280" s="9" t="s">
        <v>1988</v>
      </c>
      <c r="F280" s="9"/>
      <c r="G280" s="9" t="s">
        <v>1989</v>
      </c>
      <c r="H280" s="9"/>
      <c r="I280" s="9" t="s">
        <v>1990</v>
      </c>
      <c r="J280" s="9" t="s">
        <v>36</v>
      </c>
      <c r="K280" s="9" t="s">
        <v>138</v>
      </c>
      <c r="L280" s="9" t="s">
        <v>139</v>
      </c>
      <c r="M280" s="9" t="s">
        <v>102</v>
      </c>
      <c r="N280" s="9" t="n">
        <v>4</v>
      </c>
      <c r="O280" s="1" t="n">
        <v>1800000</v>
      </c>
      <c r="P280" s="9" t="s">
        <v>158</v>
      </c>
      <c r="Q280" s="9" t="n">
        <v>31</v>
      </c>
      <c r="R280" s="9" t="s">
        <v>28</v>
      </c>
    </row>
    <row r="281" customFormat="false" ht="12.75" hidden="false" customHeight="true" outlineLevel="0" collapsed="false">
      <c r="A281" s="9" t="s">
        <v>1991</v>
      </c>
      <c r="B281" s="9" t="s">
        <v>1992</v>
      </c>
      <c r="C281" s="9" t="s">
        <v>1993</v>
      </c>
      <c r="D281" s="9" t="s">
        <v>32</v>
      </c>
      <c r="E281" s="9" t="s">
        <v>1994</v>
      </c>
      <c r="F281" s="9"/>
      <c r="G281" s="9" t="s">
        <v>1995</v>
      </c>
      <c r="H281" s="9"/>
      <c r="I281" s="9" t="s">
        <v>1996</v>
      </c>
      <c r="J281" s="9" t="s">
        <v>36</v>
      </c>
      <c r="K281" s="9" t="s">
        <v>1290</v>
      </c>
      <c r="L281" s="9" t="s">
        <v>1291</v>
      </c>
      <c r="M281" s="9" t="s">
        <v>459</v>
      </c>
      <c r="N281" s="9" t="n">
        <v>15</v>
      </c>
      <c r="O281" s="1" t="n">
        <v>2700000</v>
      </c>
      <c r="P281" s="9" t="s">
        <v>158</v>
      </c>
      <c r="Q281" s="9" t="n">
        <v>31</v>
      </c>
      <c r="R281" s="9" t="s">
        <v>28</v>
      </c>
    </row>
    <row r="282" customFormat="false" ht="12.75" hidden="false" customHeight="true" outlineLevel="0" collapsed="false">
      <c r="A282" s="9" t="s">
        <v>1997</v>
      </c>
      <c r="B282" s="9" t="s">
        <v>1998</v>
      </c>
      <c r="C282" s="9" t="s">
        <v>1999</v>
      </c>
      <c r="D282" s="9" t="s">
        <v>173</v>
      </c>
      <c r="E282" s="9" t="s">
        <v>2000</v>
      </c>
      <c r="F282" s="9"/>
      <c r="G282" s="9" t="s">
        <v>2001</v>
      </c>
      <c r="H282" s="9"/>
      <c r="I282" s="9" t="s">
        <v>2002</v>
      </c>
      <c r="J282" s="9" t="s">
        <v>466</v>
      </c>
      <c r="K282" s="9" t="s">
        <v>1962</v>
      </c>
      <c r="L282" s="9" t="s">
        <v>2003</v>
      </c>
      <c r="M282" s="9" t="s">
        <v>459</v>
      </c>
      <c r="N282" s="9" t="n">
        <v>3</v>
      </c>
      <c r="O282" s="1" t="n">
        <v>65000</v>
      </c>
      <c r="P282" s="9" t="s">
        <v>158</v>
      </c>
      <c r="Q282" s="9" t="n">
        <v>30</v>
      </c>
      <c r="R282" s="9" t="s">
        <v>28</v>
      </c>
    </row>
    <row r="283" customFormat="false" ht="12.75" hidden="false" customHeight="true" outlineLevel="0" collapsed="false">
      <c r="A283" s="9" t="s">
        <v>2004</v>
      </c>
      <c r="B283" s="9" t="s">
        <v>2005</v>
      </c>
      <c r="C283" s="9" t="s">
        <v>121</v>
      </c>
      <c r="D283" s="9" t="s">
        <v>106</v>
      </c>
      <c r="E283" s="9" t="s">
        <v>2006</v>
      </c>
      <c r="F283" s="9"/>
      <c r="G283" s="9" t="s">
        <v>2007</v>
      </c>
      <c r="H283" s="9"/>
      <c r="I283" s="9" t="s">
        <v>2008</v>
      </c>
      <c r="J283" s="9" t="s">
        <v>299</v>
      </c>
      <c r="K283" s="9" t="s">
        <v>517</v>
      </c>
      <c r="L283" s="9" t="s">
        <v>518</v>
      </c>
      <c r="M283" s="9" t="s">
        <v>213</v>
      </c>
      <c r="N283" s="9" t="n">
        <v>22</v>
      </c>
      <c r="O283" s="1" t="n">
        <v>4500000</v>
      </c>
      <c r="P283" s="9" t="s">
        <v>158</v>
      </c>
      <c r="Q283" s="9" t="n">
        <v>28</v>
      </c>
      <c r="R283" s="9" t="s">
        <v>28</v>
      </c>
    </row>
    <row r="284" customFormat="false" ht="12.75" hidden="false" customHeight="true" outlineLevel="0" collapsed="false">
      <c r="A284" s="9" t="s">
        <v>2009</v>
      </c>
      <c r="B284" s="9" t="s">
        <v>2010</v>
      </c>
      <c r="C284" s="9" t="s">
        <v>462</v>
      </c>
      <c r="D284" s="9" t="s">
        <v>173</v>
      </c>
      <c r="E284" s="9" t="s">
        <v>2011</v>
      </c>
      <c r="F284" s="9"/>
      <c r="G284" s="9" t="s">
        <v>2012</v>
      </c>
      <c r="H284" s="9"/>
      <c r="I284" s="9"/>
      <c r="J284" s="9"/>
      <c r="K284" s="9" t="s">
        <v>1126</v>
      </c>
      <c r="L284" s="9" t="s">
        <v>2013</v>
      </c>
      <c r="M284" s="9"/>
      <c r="N284" s="9" t="n">
        <v>1</v>
      </c>
      <c r="O284" s="1" t="n">
        <v>68000</v>
      </c>
      <c r="P284" s="9" t="s">
        <v>158</v>
      </c>
      <c r="Q284" s="9" t="n">
        <v>27</v>
      </c>
      <c r="R284" s="9" t="s">
        <v>28</v>
      </c>
    </row>
    <row r="285" customFormat="false" ht="12.75" hidden="false" customHeight="true" outlineLevel="0" collapsed="false">
      <c r="A285" s="9" t="s">
        <v>2014</v>
      </c>
      <c r="B285" s="9" t="s">
        <v>2015</v>
      </c>
      <c r="C285" s="9" t="s">
        <v>1865</v>
      </c>
      <c r="D285" s="9" t="s">
        <v>32</v>
      </c>
      <c r="E285" s="9" t="s">
        <v>2016</v>
      </c>
      <c r="F285" s="9"/>
      <c r="G285" s="9" t="s">
        <v>219</v>
      </c>
      <c r="H285" s="9"/>
      <c r="I285" s="9" t="s">
        <v>2017</v>
      </c>
      <c r="J285" s="9" t="s">
        <v>1728</v>
      </c>
      <c r="K285" s="9" t="s">
        <v>2018</v>
      </c>
      <c r="L285" s="9" t="s">
        <v>2019</v>
      </c>
      <c r="M285" s="9" t="s">
        <v>922</v>
      </c>
      <c r="N285" s="9" t="n">
        <v>15</v>
      </c>
      <c r="O285" s="1" t="n">
        <v>3500000</v>
      </c>
      <c r="P285" s="9" t="s">
        <v>158</v>
      </c>
      <c r="Q285" s="9" t="n">
        <v>27</v>
      </c>
      <c r="R285" s="9" t="s">
        <v>28</v>
      </c>
    </row>
    <row r="286" customFormat="false" ht="12.75" hidden="false" customHeight="true" outlineLevel="0" collapsed="false">
      <c r="A286" s="9" t="s">
        <v>2020</v>
      </c>
      <c r="B286" s="9" t="s">
        <v>2021</v>
      </c>
      <c r="C286" s="9" t="s">
        <v>2022</v>
      </c>
      <c r="D286" s="9" t="s">
        <v>173</v>
      </c>
      <c r="E286" s="9" t="s">
        <v>2023</v>
      </c>
      <c r="F286" s="9"/>
      <c r="G286" s="9"/>
      <c r="H286" s="9"/>
      <c r="I286" s="9" t="s">
        <v>2024</v>
      </c>
      <c r="J286" s="9" t="s">
        <v>36</v>
      </c>
      <c r="K286" s="9" t="s">
        <v>360</v>
      </c>
      <c r="L286" s="9" t="s">
        <v>615</v>
      </c>
      <c r="M286" s="9" t="s">
        <v>661</v>
      </c>
      <c r="N286" s="9" t="n">
        <v>4</v>
      </c>
      <c r="O286" s="1" t="n">
        <v>100000</v>
      </c>
      <c r="P286" s="9" t="s">
        <v>158</v>
      </c>
      <c r="Q286" s="9" t="n">
        <v>26</v>
      </c>
      <c r="R286" s="9" t="s">
        <v>28</v>
      </c>
    </row>
    <row r="287" customFormat="false" ht="12.75" hidden="false" customHeight="true" outlineLevel="0" collapsed="false">
      <c r="A287" s="9" t="s">
        <v>2025</v>
      </c>
      <c r="B287" s="9" t="s">
        <v>2026</v>
      </c>
      <c r="C287" s="9" t="s">
        <v>2027</v>
      </c>
      <c r="D287" s="9" t="s">
        <v>2028</v>
      </c>
      <c r="E287" s="9" t="s">
        <v>2029</v>
      </c>
      <c r="F287" s="9"/>
      <c r="G287" s="9" t="s">
        <v>2030</v>
      </c>
      <c r="H287" s="9" t="s">
        <v>2031</v>
      </c>
      <c r="I287" s="9" t="s">
        <v>2032</v>
      </c>
      <c r="J287" s="9" t="s">
        <v>36</v>
      </c>
      <c r="K287" s="9" t="s">
        <v>517</v>
      </c>
      <c r="L287" s="9" t="s">
        <v>518</v>
      </c>
      <c r="M287" s="9" t="s">
        <v>661</v>
      </c>
      <c r="N287" s="9" t="n">
        <v>15</v>
      </c>
      <c r="O287" s="1" t="n">
        <v>1600000</v>
      </c>
      <c r="P287" s="9" t="s">
        <v>158</v>
      </c>
      <c r="Q287" s="9" t="n">
        <v>25</v>
      </c>
      <c r="R287" s="9" t="s">
        <v>28</v>
      </c>
    </row>
    <row r="288" customFormat="false" ht="12.75" hidden="false" customHeight="true" outlineLevel="0" collapsed="false">
      <c r="A288" s="9" t="s">
        <v>2033</v>
      </c>
      <c r="B288" s="9" t="s">
        <v>2034</v>
      </c>
      <c r="C288" s="9" t="s">
        <v>882</v>
      </c>
      <c r="D288" s="9" t="s">
        <v>173</v>
      </c>
      <c r="E288" s="9" t="s">
        <v>2035</v>
      </c>
      <c r="F288" s="9"/>
      <c r="G288" s="9" t="s">
        <v>2036</v>
      </c>
      <c r="H288" s="9" t="s">
        <v>2037</v>
      </c>
      <c r="I288" s="9" t="s">
        <v>2038</v>
      </c>
      <c r="J288" s="9" t="s">
        <v>210</v>
      </c>
      <c r="K288" s="9" t="s">
        <v>1469</v>
      </c>
      <c r="L288" s="9" t="s">
        <v>1470</v>
      </c>
      <c r="M288" s="9" t="s">
        <v>945</v>
      </c>
      <c r="N288" s="9" t="n">
        <v>70</v>
      </c>
      <c r="O288" s="1" t="n">
        <v>2700000</v>
      </c>
      <c r="P288" s="9" t="s">
        <v>158</v>
      </c>
      <c r="Q288" s="9" t="n">
        <v>25</v>
      </c>
      <c r="R288" s="9" t="s">
        <v>28</v>
      </c>
    </row>
    <row r="289" customFormat="false" ht="12.75" hidden="false" customHeight="true" outlineLevel="0" collapsed="false">
      <c r="A289" s="9" t="s">
        <v>2039</v>
      </c>
      <c r="B289" s="9" t="s">
        <v>2040</v>
      </c>
      <c r="C289" s="9" t="s">
        <v>743</v>
      </c>
      <c r="D289" s="9" t="s">
        <v>173</v>
      </c>
      <c r="E289" s="9" t="s">
        <v>2041</v>
      </c>
      <c r="F289" s="9"/>
      <c r="G289" s="9" t="s">
        <v>2042</v>
      </c>
      <c r="H289" s="9"/>
      <c r="I289" s="9" t="s">
        <v>2043</v>
      </c>
      <c r="J289" s="9"/>
      <c r="K289" s="9" t="s">
        <v>392</v>
      </c>
      <c r="L289" s="9" t="s">
        <v>393</v>
      </c>
      <c r="M289" s="9" t="s">
        <v>309</v>
      </c>
      <c r="N289" s="9" t="n">
        <v>28</v>
      </c>
      <c r="O289" s="1" t="n">
        <v>6500000</v>
      </c>
      <c r="P289" s="9" t="s">
        <v>158</v>
      </c>
      <c r="Q289" s="9" t="n">
        <v>24</v>
      </c>
      <c r="R289" s="9" t="s">
        <v>28</v>
      </c>
    </row>
    <row r="290" customFormat="false" ht="12.75" hidden="false" customHeight="true" outlineLevel="0" collapsed="false">
      <c r="A290" s="9" t="s">
        <v>2044</v>
      </c>
      <c r="B290" s="9" t="s">
        <v>2045</v>
      </c>
      <c r="C290" s="9" t="s">
        <v>462</v>
      </c>
      <c r="D290" s="9" t="s">
        <v>173</v>
      </c>
      <c r="E290" s="9" t="s">
        <v>2046</v>
      </c>
      <c r="F290" s="9"/>
      <c r="G290" s="9" t="s">
        <v>2047</v>
      </c>
      <c r="H290" s="9"/>
      <c r="I290" s="9" t="s">
        <v>2048</v>
      </c>
      <c r="J290" s="9" t="s">
        <v>99</v>
      </c>
      <c r="K290" s="9" t="s">
        <v>252</v>
      </c>
      <c r="L290" s="9" t="s">
        <v>1016</v>
      </c>
      <c r="M290" s="9" t="s">
        <v>702</v>
      </c>
      <c r="N290" s="9" t="n">
        <v>0</v>
      </c>
      <c r="O290" s="1" t="n">
        <v>0</v>
      </c>
      <c r="P290" s="9" t="s">
        <v>158</v>
      </c>
      <c r="Q290" s="9" t="n">
        <v>23</v>
      </c>
      <c r="R290" s="9" t="s">
        <v>28</v>
      </c>
    </row>
    <row r="291" customFormat="false" ht="12.75" hidden="false" customHeight="true" outlineLevel="0" collapsed="false">
      <c r="A291" s="9" t="s">
        <v>2049</v>
      </c>
      <c r="B291" s="9" t="s">
        <v>2050</v>
      </c>
      <c r="C291" s="9" t="s">
        <v>2051</v>
      </c>
      <c r="D291" s="9" t="s">
        <v>217</v>
      </c>
      <c r="E291" s="9" t="s">
        <v>2052</v>
      </c>
      <c r="F291" s="9"/>
      <c r="G291" s="9" t="s">
        <v>2053</v>
      </c>
      <c r="H291" s="9"/>
      <c r="I291" s="9"/>
      <c r="J291" s="9"/>
      <c r="K291" s="9" t="s">
        <v>517</v>
      </c>
      <c r="L291" s="9" t="s">
        <v>1578</v>
      </c>
      <c r="M291" s="9" t="s">
        <v>483</v>
      </c>
      <c r="N291" s="9" t="n">
        <v>1</v>
      </c>
      <c r="O291" s="1" t="n">
        <v>69000</v>
      </c>
      <c r="P291" s="9" t="s">
        <v>158</v>
      </c>
      <c r="Q291" s="9" t="n">
        <v>23</v>
      </c>
      <c r="R291" s="9" t="s">
        <v>28</v>
      </c>
    </row>
    <row r="292" customFormat="false" ht="12.75" hidden="false" customHeight="true" outlineLevel="0" collapsed="false">
      <c r="A292" s="9" t="s">
        <v>2054</v>
      </c>
      <c r="B292" s="9" t="s">
        <v>2055</v>
      </c>
      <c r="C292" s="9" t="s">
        <v>1473</v>
      </c>
      <c r="D292" s="9" t="s">
        <v>217</v>
      </c>
      <c r="E292" s="9" t="s">
        <v>2056</v>
      </c>
      <c r="F292" s="9"/>
      <c r="G292" s="9" t="s">
        <v>2057</v>
      </c>
      <c r="H292" s="9"/>
      <c r="I292" s="9" t="s">
        <v>2058</v>
      </c>
      <c r="J292" s="9" t="s">
        <v>36</v>
      </c>
      <c r="K292" s="9" t="s">
        <v>1391</v>
      </c>
      <c r="L292" s="9" t="s">
        <v>1392</v>
      </c>
      <c r="M292" s="9" t="s">
        <v>1246</v>
      </c>
      <c r="N292" s="9" t="n">
        <v>55</v>
      </c>
      <c r="O292" s="1" t="n">
        <v>3400000</v>
      </c>
      <c r="P292" s="9" t="s">
        <v>158</v>
      </c>
      <c r="Q292" s="9" t="n">
        <v>23</v>
      </c>
      <c r="R292" s="9" t="s">
        <v>28</v>
      </c>
    </row>
    <row r="293" customFormat="false" ht="12.75" hidden="false" customHeight="true" outlineLevel="0" collapsed="false">
      <c r="A293" s="9" t="s">
        <v>2059</v>
      </c>
      <c r="B293" s="9" t="s">
        <v>2060</v>
      </c>
      <c r="C293" s="9" t="s">
        <v>2061</v>
      </c>
      <c r="D293" s="9" t="s">
        <v>32</v>
      </c>
      <c r="E293" s="9" t="s">
        <v>2062</v>
      </c>
      <c r="F293" s="9"/>
      <c r="G293" s="9" t="s">
        <v>2063</v>
      </c>
      <c r="H293" s="9"/>
      <c r="I293" s="9" t="s">
        <v>2064</v>
      </c>
      <c r="J293" s="9" t="s">
        <v>36</v>
      </c>
      <c r="K293" s="9" t="s">
        <v>421</v>
      </c>
      <c r="L293" s="9" t="s">
        <v>422</v>
      </c>
      <c r="M293" s="9" t="s">
        <v>102</v>
      </c>
      <c r="N293" s="9" t="n">
        <v>4</v>
      </c>
      <c r="O293" s="1" t="n">
        <v>180000</v>
      </c>
      <c r="P293" s="9" t="s">
        <v>158</v>
      </c>
      <c r="Q293" s="9" t="n">
        <v>22</v>
      </c>
      <c r="R293" s="9" t="s">
        <v>28</v>
      </c>
    </row>
    <row r="294" customFormat="false" ht="12.75" hidden="false" customHeight="true" outlineLevel="0" collapsed="false">
      <c r="A294" s="9" t="s">
        <v>2065</v>
      </c>
      <c r="B294" s="9" t="s">
        <v>2066</v>
      </c>
      <c r="C294" s="9" t="s">
        <v>31</v>
      </c>
      <c r="D294" s="9" t="s">
        <v>32</v>
      </c>
      <c r="E294" s="9" t="s">
        <v>2067</v>
      </c>
      <c r="F294" s="9"/>
      <c r="G294" s="9" t="s">
        <v>2068</v>
      </c>
      <c r="H294" s="9"/>
      <c r="I294" s="9"/>
      <c r="J294" s="9"/>
      <c r="K294" s="9" t="s">
        <v>1109</v>
      </c>
      <c r="L294" s="9" t="s">
        <v>1110</v>
      </c>
      <c r="M294" s="9" t="s">
        <v>102</v>
      </c>
      <c r="N294" s="9" t="n">
        <v>4</v>
      </c>
      <c r="O294" s="1" t="n">
        <v>180000</v>
      </c>
      <c r="P294" s="9" t="s">
        <v>27</v>
      </c>
      <c r="Q294" s="9" t="n">
        <v>21</v>
      </c>
      <c r="R294" s="9" t="s">
        <v>28</v>
      </c>
    </row>
    <row r="295" customFormat="false" ht="12.75" hidden="false" customHeight="true" outlineLevel="0" collapsed="false">
      <c r="A295" s="9" t="s">
        <v>2069</v>
      </c>
      <c r="B295" s="9" t="s">
        <v>2070</v>
      </c>
      <c r="C295" s="9" t="s">
        <v>2071</v>
      </c>
      <c r="D295" s="9" t="s">
        <v>173</v>
      </c>
      <c r="E295" s="9" t="s">
        <v>2072</v>
      </c>
      <c r="F295" s="9"/>
      <c r="G295" s="9" t="s">
        <v>2073</v>
      </c>
      <c r="H295" s="9"/>
      <c r="I295" s="9" t="s">
        <v>2074</v>
      </c>
      <c r="J295" s="9" t="s">
        <v>99</v>
      </c>
      <c r="K295" s="9" t="s">
        <v>392</v>
      </c>
      <c r="L295" s="9" t="s">
        <v>859</v>
      </c>
      <c r="M295" s="9" t="s">
        <v>616</v>
      </c>
      <c r="N295" s="9" t="n">
        <v>8</v>
      </c>
      <c r="O295" s="1" t="n">
        <v>350000</v>
      </c>
      <c r="P295" s="9" t="s">
        <v>158</v>
      </c>
      <c r="Q295" s="9" t="n">
        <v>22</v>
      </c>
      <c r="R295" s="9" t="s">
        <v>28</v>
      </c>
    </row>
    <row r="296" customFormat="false" ht="12.75" hidden="false" customHeight="true" outlineLevel="0" collapsed="false">
      <c r="A296" s="9" t="s">
        <v>2075</v>
      </c>
      <c r="B296" s="9" t="s">
        <v>2076</v>
      </c>
      <c r="C296" s="9" t="s">
        <v>1609</v>
      </c>
      <c r="D296" s="9" t="s">
        <v>173</v>
      </c>
      <c r="E296" s="9" t="s">
        <v>2077</v>
      </c>
      <c r="F296" s="9"/>
      <c r="G296" s="9"/>
      <c r="H296" s="9"/>
      <c r="I296" s="9"/>
      <c r="J296" s="9"/>
      <c r="K296" s="9" t="s">
        <v>307</v>
      </c>
      <c r="L296" s="9" t="s">
        <v>308</v>
      </c>
      <c r="M296" s="9"/>
      <c r="N296" s="9" t="n">
        <v>1</v>
      </c>
      <c r="O296" s="1" t="n">
        <v>150000</v>
      </c>
      <c r="P296" s="9" t="s">
        <v>158</v>
      </c>
      <c r="Q296" s="9" t="n">
        <v>21</v>
      </c>
      <c r="R296" s="9" t="s">
        <v>28</v>
      </c>
    </row>
    <row r="297" customFormat="false" ht="12.75" hidden="false" customHeight="true" outlineLevel="0" collapsed="false">
      <c r="A297" s="9" t="s">
        <v>2078</v>
      </c>
      <c r="B297" s="9" t="s">
        <v>2079</v>
      </c>
      <c r="C297" s="9" t="s">
        <v>2080</v>
      </c>
      <c r="D297" s="9" t="s">
        <v>173</v>
      </c>
      <c r="E297" s="9" t="s">
        <v>2081</v>
      </c>
      <c r="F297" s="9"/>
      <c r="G297" s="9" t="s">
        <v>2082</v>
      </c>
      <c r="H297" s="9"/>
      <c r="I297" s="9" t="s">
        <v>2083</v>
      </c>
      <c r="J297" s="9" t="s">
        <v>36</v>
      </c>
      <c r="K297" s="9" t="s">
        <v>517</v>
      </c>
      <c r="L297" s="9" t="s">
        <v>518</v>
      </c>
      <c r="M297" s="9"/>
      <c r="N297" s="9" t="n">
        <v>2</v>
      </c>
      <c r="O297" s="1" t="n">
        <v>160000</v>
      </c>
      <c r="P297" s="9" t="s">
        <v>158</v>
      </c>
      <c r="Q297" s="9" t="n">
        <v>21</v>
      </c>
      <c r="R297" s="9" t="s">
        <v>28</v>
      </c>
    </row>
    <row r="298" customFormat="false" ht="12.75" hidden="false" customHeight="true" outlineLevel="0" collapsed="false">
      <c r="A298" s="9" t="s">
        <v>2084</v>
      </c>
      <c r="B298" s="9" t="s">
        <v>2085</v>
      </c>
      <c r="C298" s="9" t="s">
        <v>31</v>
      </c>
      <c r="D298" s="9" t="s">
        <v>32</v>
      </c>
      <c r="E298" s="9" t="s">
        <v>2086</v>
      </c>
      <c r="F298" s="9"/>
      <c r="G298" s="9" t="s">
        <v>2087</v>
      </c>
      <c r="H298" s="9"/>
      <c r="I298" s="9" t="s">
        <v>2088</v>
      </c>
      <c r="J298" s="9" t="s">
        <v>36</v>
      </c>
      <c r="K298" s="9" t="s">
        <v>392</v>
      </c>
      <c r="L298" s="9" t="s">
        <v>393</v>
      </c>
      <c r="M298" s="9" t="s">
        <v>782</v>
      </c>
      <c r="N298" s="9" t="n">
        <v>30</v>
      </c>
      <c r="O298" s="1" t="n">
        <v>28463237</v>
      </c>
      <c r="P298" s="9" t="s">
        <v>158</v>
      </c>
      <c r="Q298" s="9" t="n">
        <v>21</v>
      </c>
      <c r="R298" s="9" t="s">
        <v>28</v>
      </c>
    </row>
    <row r="299" customFormat="false" ht="12.75" hidden="false" customHeight="true" outlineLevel="0" collapsed="false">
      <c r="A299" s="9" t="s">
        <v>2089</v>
      </c>
      <c r="B299" s="9" t="s">
        <v>2090</v>
      </c>
      <c r="C299" s="9" t="s">
        <v>2091</v>
      </c>
      <c r="D299" s="9" t="s">
        <v>74</v>
      </c>
      <c r="E299" s="9" t="s">
        <v>2092</v>
      </c>
      <c r="F299" s="9"/>
      <c r="G299" s="9" t="s">
        <v>2093</v>
      </c>
      <c r="H299" s="9"/>
      <c r="I299" s="9" t="s">
        <v>2094</v>
      </c>
      <c r="J299" s="9" t="s">
        <v>229</v>
      </c>
      <c r="K299" s="9" t="s">
        <v>252</v>
      </c>
      <c r="L299" s="9" t="s">
        <v>253</v>
      </c>
      <c r="M299" s="9" t="s">
        <v>432</v>
      </c>
      <c r="N299" s="9" t="n">
        <v>0</v>
      </c>
      <c r="O299" s="1" t="n">
        <v>140000</v>
      </c>
      <c r="P299" s="9" t="s">
        <v>158</v>
      </c>
      <c r="Q299" s="9" t="n">
        <v>20</v>
      </c>
      <c r="R299" s="9" t="s">
        <v>28</v>
      </c>
    </row>
    <row r="300" customFormat="false" ht="12.75" hidden="false" customHeight="true" outlineLevel="0" collapsed="false">
      <c r="A300" s="9" t="s">
        <v>2095</v>
      </c>
      <c r="B300" s="9" t="s">
        <v>2096</v>
      </c>
      <c r="C300" s="9" t="s">
        <v>948</v>
      </c>
      <c r="D300" s="9" t="s">
        <v>949</v>
      </c>
      <c r="E300" s="9" t="s">
        <v>2097</v>
      </c>
      <c r="F300" s="9"/>
      <c r="G300" s="9" t="s">
        <v>2098</v>
      </c>
      <c r="H300" s="9"/>
      <c r="I300" s="9"/>
      <c r="J300" s="9"/>
      <c r="K300" s="9" t="s">
        <v>903</v>
      </c>
      <c r="L300" s="9" t="s">
        <v>2099</v>
      </c>
      <c r="M300" s="9"/>
      <c r="N300" s="9" t="n">
        <v>3</v>
      </c>
      <c r="O300" s="1" t="n">
        <v>180000</v>
      </c>
      <c r="P300" s="9" t="s">
        <v>158</v>
      </c>
      <c r="Q300" s="9" t="n">
        <v>20</v>
      </c>
      <c r="R300" s="9" t="s">
        <v>28</v>
      </c>
    </row>
    <row r="301" customFormat="false" ht="12.75" hidden="false" customHeight="true" outlineLevel="0" collapsed="false">
      <c r="A301" s="9" t="s">
        <v>2100</v>
      </c>
      <c r="B301" s="9" t="s">
        <v>2101</v>
      </c>
      <c r="C301" s="9" t="s">
        <v>679</v>
      </c>
      <c r="D301" s="9" t="s">
        <v>133</v>
      </c>
      <c r="E301" s="9" t="s">
        <v>2102</v>
      </c>
      <c r="F301" s="9"/>
      <c r="G301" s="9" t="s">
        <v>2103</v>
      </c>
      <c r="H301" s="9"/>
      <c r="I301" s="9" t="s">
        <v>2104</v>
      </c>
      <c r="J301" s="9" t="s">
        <v>229</v>
      </c>
      <c r="K301" s="9" t="s">
        <v>177</v>
      </c>
      <c r="L301" s="9" t="s">
        <v>178</v>
      </c>
      <c r="M301" s="9" t="s">
        <v>616</v>
      </c>
      <c r="N301" s="9" t="n">
        <v>2</v>
      </c>
      <c r="O301" s="1" t="n">
        <v>160000</v>
      </c>
      <c r="P301" s="9" t="s">
        <v>27</v>
      </c>
      <c r="Q301" s="9" t="n">
        <v>13</v>
      </c>
      <c r="R301" s="9" t="s">
        <v>28</v>
      </c>
    </row>
    <row r="302" customFormat="false" ht="12.75" hidden="false" customHeight="true" outlineLevel="0" collapsed="false">
      <c r="A302" s="9" t="s">
        <v>2105</v>
      </c>
      <c r="B302" s="9" t="s">
        <v>2106</v>
      </c>
      <c r="C302" s="9" t="s">
        <v>2107</v>
      </c>
      <c r="D302" s="9" t="s">
        <v>2108</v>
      </c>
      <c r="E302" s="9" t="s">
        <v>2109</v>
      </c>
      <c r="F302" s="9"/>
      <c r="G302" s="9"/>
      <c r="H302" s="9"/>
      <c r="I302" s="9"/>
      <c r="J302" s="9"/>
      <c r="K302" s="9" t="s">
        <v>252</v>
      </c>
      <c r="L302" s="9" t="s">
        <v>1016</v>
      </c>
      <c r="M302" s="9"/>
      <c r="N302" s="9" t="n">
        <v>0</v>
      </c>
      <c r="O302" s="1" t="n">
        <v>0</v>
      </c>
      <c r="P302" s="9" t="s">
        <v>158</v>
      </c>
      <c r="Q302" s="9" t="n">
        <v>19</v>
      </c>
      <c r="R302" s="9" t="s">
        <v>28</v>
      </c>
    </row>
    <row r="303" customFormat="false" ht="12.75" hidden="false" customHeight="true" outlineLevel="0" collapsed="false">
      <c r="A303" s="9" t="s">
        <v>2110</v>
      </c>
      <c r="B303" s="9" t="s">
        <v>2111</v>
      </c>
      <c r="C303" s="9" t="s">
        <v>2112</v>
      </c>
      <c r="D303" s="9" t="s">
        <v>2028</v>
      </c>
      <c r="E303" s="9" t="s">
        <v>2113</v>
      </c>
      <c r="F303" s="9"/>
      <c r="G303" s="9" t="s">
        <v>2114</v>
      </c>
      <c r="H303" s="9"/>
      <c r="I303" s="9" t="s">
        <v>2115</v>
      </c>
      <c r="J303" s="9" t="s">
        <v>210</v>
      </c>
      <c r="K303" s="9" t="s">
        <v>1962</v>
      </c>
      <c r="L303" s="9" t="s">
        <v>1963</v>
      </c>
      <c r="M303" s="9" t="s">
        <v>661</v>
      </c>
      <c r="N303" s="9" t="n">
        <v>13</v>
      </c>
      <c r="O303" s="1" t="n">
        <v>710000</v>
      </c>
      <c r="P303" s="9" t="s">
        <v>158</v>
      </c>
      <c r="Q303" s="9" t="n">
        <v>19</v>
      </c>
      <c r="R303" s="9" t="s">
        <v>28</v>
      </c>
    </row>
    <row r="304" customFormat="false" ht="12.75" hidden="false" customHeight="true" outlineLevel="0" collapsed="false">
      <c r="A304" s="9" t="s">
        <v>2116</v>
      </c>
      <c r="B304" s="9" t="s">
        <v>2117</v>
      </c>
      <c r="C304" s="9" t="s">
        <v>2118</v>
      </c>
      <c r="D304" s="9" t="s">
        <v>566</v>
      </c>
      <c r="E304" s="9" t="s">
        <v>2119</v>
      </c>
      <c r="F304" s="9"/>
      <c r="G304" s="9" t="s">
        <v>2120</v>
      </c>
      <c r="H304" s="9"/>
      <c r="I304" s="9"/>
      <c r="J304" s="9"/>
      <c r="K304" s="9" t="s">
        <v>1118</v>
      </c>
      <c r="L304" s="9" t="s">
        <v>2121</v>
      </c>
      <c r="M304" s="9" t="s">
        <v>318</v>
      </c>
      <c r="N304" s="9" t="n">
        <v>2</v>
      </c>
      <c r="O304" s="1" t="n">
        <v>190000</v>
      </c>
      <c r="P304" s="9" t="s">
        <v>158</v>
      </c>
      <c r="Q304" s="9" t="n">
        <v>18</v>
      </c>
      <c r="R304" s="9" t="s">
        <v>28</v>
      </c>
    </row>
    <row r="305" customFormat="false" ht="12.75" hidden="false" customHeight="true" outlineLevel="0" collapsed="false">
      <c r="A305" s="9" t="s">
        <v>2122</v>
      </c>
      <c r="B305" s="9" t="s">
        <v>2123</v>
      </c>
      <c r="C305" s="9" t="s">
        <v>1865</v>
      </c>
      <c r="D305" s="9" t="s">
        <v>32</v>
      </c>
      <c r="E305" s="9" t="s">
        <v>2124</v>
      </c>
      <c r="F305" s="9"/>
      <c r="G305" s="9" t="s">
        <v>219</v>
      </c>
      <c r="H305" s="9"/>
      <c r="I305" s="9"/>
      <c r="J305" s="9"/>
      <c r="K305" s="9" t="s">
        <v>540</v>
      </c>
      <c r="L305" s="9" t="s">
        <v>1956</v>
      </c>
      <c r="M305" s="9"/>
      <c r="N305" s="9" t="n">
        <v>1</v>
      </c>
      <c r="O305" s="1" t="n">
        <v>110000</v>
      </c>
      <c r="P305" s="9" t="s">
        <v>158</v>
      </c>
      <c r="Q305" s="9" t="n">
        <v>18</v>
      </c>
      <c r="R305" s="9" t="s">
        <v>28</v>
      </c>
    </row>
    <row r="306" customFormat="false" ht="12.75" hidden="false" customHeight="true" outlineLevel="0" collapsed="false">
      <c r="A306" s="9" t="s">
        <v>2125</v>
      </c>
      <c r="B306" s="9" t="s">
        <v>2126</v>
      </c>
      <c r="C306" s="9" t="s">
        <v>2127</v>
      </c>
      <c r="D306" s="9" t="s">
        <v>74</v>
      </c>
      <c r="E306" s="9" t="s">
        <v>2128</v>
      </c>
      <c r="F306" s="9"/>
      <c r="G306" s="9" t="s">
        <v>2129</v>
      </c>
      <c r="H306" s="9"/>
      <c r="I306" s="9" t="s">
        <v>2130</v>
      </c>
      <c r="J306" s="9" t="s">
        <v>99</v>
      </c>
      <c r="K306" s="9" t="s">
        <v>392</v>
      </c>
      <c r="L306" s="9" t="s">
        <v>2131</v>
      </c>
      <c r="M306" s="9" t="s">
        <v>459</v>
      </c>
      <c r="N306" s="9" t="n">
        <v>4</v>
      </c>
      <c r="O306" s="1" t="n">
        <v>590000</v>
      </c>
      <c r="P306" s="9" t="s">
        <v>27</v>
      </c>
      <c r="Q306" s="9" t="n">
        <v>16</v>
      </c>
      <c r="R306" s="9" t="s">
        <v>28</v>
      </c>
    </row>
    <row r="307" customFormat="false" ht="12.75" hidden="false" customHeight="true" outlineLevel="0" collapsed="false">
      <c r="A307" s="9" t="s">
        <v>2132</v>
      </c>
      <c r="B307" s="9" t="s">
        <v>2133</v>
      </c>
      <c r="C307" s="9" t="s">
        <v>664</v>
      </c>
      <c r="D307" s="9" t="s">
        <v>74</v>
      </c>
      <c r="E307" s="9" t="s">
        <v>2134</v>
      </c>
      <c r="F307" s="9"/>
      <c r="G307" s="9"/>
      <c r="H307" s="9"/>
      <c r="I307" s="9"/>
      <c r="J307" s="9"/>
      <c r="K307" s="9" t="s">
        <v>2135</v>
      </c>
      <c r="L307" s="9" t="s">
        <v>2136</v>
      </c>
      <c r="M307" s="9"/>
      <c r="N307" s="9" t="n">
        <v>1</v>
      </c>
      <c r="O307" s="1" t="n">
        <v>29000</v>
      </c>
      <c r="P307" s="9" t="s">
        <v>158</v>
      </c>
      <c r="Q307" s="9" t="n">
        <v>18</v>
      </c>
      <c r="R307" s="9" t="s">
        <v>28</v>
      </c>
    </row>
    <row r="308" customFormat="false" ht="12.75" hidden="false" customHeight="true" outlineLevel="0" collapsed="false">
      <c r="A308" s="9" t="s">
        <v>2137</v>
      </c>
      <c r="B308" s="9" t="s">
        <v>2138</v>
      </c>
      <c r="C308" s="9" t="s">
        <v>2139</v>
      </c>
      <c r="D308" s="9" t="s">
        <v>173</v>
      </c>
      <c r="E308" s="9" t="s">
        <v>2140</v>
      </c>
      <c r="F308" s="9"/>
      <c r="G308" s="9" t="s">
        <v>2141</v>
      </c>
      <c r="H308" s="9"/>
      <c r="I308" s="9" t="s">
        <v>2142</v>
      </c>
      <c r="J308" s="9" t="s">
        <v>1728</v>
      </c>
      <c r="K308" s="9" t="s">
        <v>709</v>
      </c>
      <c r="L308" s="9" t="s">
        <v>2143</v>
      </c>
      <c r="M308" s="9" t="s">
        <v>169</v>
      </c>
      <c r="N308" s="9" t="n">
        <v>0</v>
      </c>
      <c r="O308" s="1" t="n">
        <v>0</v>
      </c>
      <c r="P308" s="9" t="s">
        <v>158</v>
      </c>
      <c r="Q308" s="9" t="n">
        <v>17</v>
      </c>
      <c r="R308" s="9" t="s">
        <v>28</v>
      </c>
    </row>
    <row r="309" customFormat="false" ht="12.75" hidden="false" customHeight="true" outlineLevel="0" collapsed="false">
      <c r="A309" s="9" t="s">
        <v>2144</v>
      </c>
      <c r="B309" s="9" t="s">
        <v>2145</v>
      </c>
      <c r="C309" s="9" t="s">
        <v>1865</v>
      </c>
      <c r="D309" s="9" t="s">
        <v>32</v>
      </c>
      <c r="E309" s="9" t="s">
        <v>2146</v>
      </c>
      <c r="F309" s="9"/>
      <c r="G309" s="9" t="s">
        <v>2147</v>
      </c>
      <c r="H309" s="9"/>
      <c r="I309" s="9" t="s">
        <v>2148</v>
      </c>
      <c r="J309" s="9" t="s">
        <v>99</v>
      </c>
      <c r="K309" s="9" t="s">
        <v>138</v>
      </c>
      <c r="L309" s="9" t="s">
        <v>1283</v>
      </c>
      <c r="M309" s="9" t="s">
        <v>309</v>
      </c>
      <c r="N309" s="9" t="n">
        <v>3</v>
      </c>
      <c r="O309" s="1" t="n">
        <v>1200000</v>
      </c>
      <c r="P309" s="9" t="s">
        <v>158</v>
      </c>
      <c r="Q309" s="9" t="n">
        <v>17</v>
      </c>
      <c r="R309" s="9" t="s">
        <v>28</v>
      </c>
    </row>
    <row r="310" customFormat="false" ht="12.75" hidden="false" customHeight="true" outlineLevel="0" collapsed="false">
      <c r="A310" s="9" t="s">
        <v>2149</v>
      </c>
      <c r="B310" s="9" t="s">
        <v>2150</v>
      </c>
      <c r="C310" s="9" t="s">
        <v>2151</v>
      </c>
      <c r="D310" s="9" t="s">
        <v>74</v>
      </c>
      <c r="E310" s="9" t="s">
        <v>2152</v>
      </c>
      <c r="F310" s="9"/>
      <c r="G310" s="9" t="s">
        <v>2153</v>
      </c>
      <c r="H310" s="9"/>
      <c r="I310" s="9" t="s">
        <v>2154</v>
      </c>
      <c r="J310" s="9" t="s">
        <v>210</v>
      </c>
      <c r="K310" s="9" t="s">
        <v>2155</v>
      </c>
      <c r="L310" s="9" t="s">
        <v>2156</v>
      </c>
      <c r="M310" s="9" t="s">
        <v>616</v>
      </c>
      <c r="N310" s="9" t="n">
        <v>150</v>
      </c>
      <c r="O310" s="1" t="n">
        <v>7500000</v>
      </c>
      <c r="P310" s="9" t="s">
        <v>158</v>
      </c>
      <c r="Q310" s="9" t="n">
        <v>17</v>
      </c>
      <c r="R310" s="9" t="s">
        <v>28</v>
      </c>
    </row>
    <row r="311" customFormat="false" ht="12.75" hidden="false" customHeight="true" outlineLevel="0" collapsed="false">
      <c r="A311" s="9" t="s">
        <v>2157</v>
      </c>
      <c r="B311" s="9" t="s">
        <v>2158</v>
      </c>
      <c r="C311" s="9" t="s">
        <v>2159</v>
      </c>
      <c r="D311" s="9" t="s">
        <v>173</v>
      </c>
      <c r="E311" s="9" t="s">
        <v>2160</v>
      </c>
      <c r="F311" s="9"/>
      <c r="G311" s="9"/>
      <c r="H311" s="9"/>
      <c r="I311" s="9" t="s">
        <v>2161</v>
      </c>
      <c r="J311" s="9" t="s">
        <v>36</v>
      </c>
      <c r="K311" s="9" t="s">
        <v>517</v>
      </c>
      <c r="L311" s="9" t="s">
        <v>518</v>
      </c>
      <c r="M311" s="9" t="s">
        <v>782</v>
      </c>
      <c r="N311" s="9" t="n">
        <v>5</v>
      </c>
      <c r="O311" s="1" t="n">
        <v>2597263</v>
      </c>
      <c r="P311" s="9" t="s">
        <v>158</v>
      </c>
      <c r="Q311" s="9" t="n">
        <v>17</v>
      </c>
      <c r="R311" s="9" t="s">
        <v>28</v>
      </c>
    </row>
    <row r="312" customFormat="false" ht="12.75" hidden="false" customHeight="true" outlineLevel="0" collapsed="false">
      <c r="A312" s="9" t="s">
        <v>2162</v>
      </c>
      <c r="B312" s="9" t="s">
        <v>2163</v>
      </c>
      <c r="C312" s="9" t="s">
        <v>2164</v>
      </c>
      <c r="D312" s="9" t="s">
        <v>173</v>
      </c>
      <c r="E312" s="9" t="s">
        <v>2165</v>
      </c>
      <c r="F312" s="9"/>
      <c r="G312" s="9" t="s">
        <v>219</v>
      </c>
      <c r="H312" s="9"/>
      <c r="I312" s="9"/>
      <c r="J312" s="9"/>
      <c r="K312" s="9" t="s">
        <v>1126</v>
      </c>
      <c r="L312" s="9" t="s">
        <v>2013</v>
      </c>
      <c r="M312" s="9"/>
      <c r="N312" s="9" t="n">
        <v>1</v>
      </c>
      <c r="O312" s="1" t="n">
        <v>68000</v>
      </c>
      <c r="P312" s="9" t="s">
        <v>158</v>
      </c>
      <c r="Q312" s="9" t="n">
        <v>17</v>
      </c>
      <c r="R312" s="9" t="s">
        <v>28</v>
      </c>
    </row>
    <row r="313" customFormat="false" ht="12.75" hidden="false" customHeight="true" outlineLevel="0" collapsed="false">
      <c r="A313" s="9" t="s">
        <v>2166</v>
      </c>
      <c r="B313" s="9" t="s">
        <v>2167</v>
      </c>
      <c r="C313" s="9" t="s">
        <v>789</v>
      </c>
      <c r="D313" s="9" t="s">
        <v>173</v>
      </c>
      <c r="E313" s="9" t="s">
        <v>2168</v>
      </c>
      <c r="F313" s="9"/>
      <c r="G313" s="9" t="s">
        <v>2169</v>
      </c>
      <c r="H313" s="9"/>
      <c r="I313" s="9"/>
      <c r="J313" s="9"/>
      <c r="K313" s="9" t="s">
        <v>1191</v>
      </c>
      <c r="L313" s="9" t="s">
        <v>1192</v>
      </c>
      <c r="M313" s="9"/>
      <c r="N313" s="9" t="n">
        <v>2</v>
      </c>
      <c r="O313" s="1" t="n">
        <v>340000</v>
      </c>
      <c r="P313" s="9" t="s">
        <v>158</v>
      </c>
      <c r="Q313" s="9" t="n">
        <v>16</v>
      </c>
      <c r="R313" s="9" t="s">
        <v>28</v>
      </c>
    </row>
    <row r="314" customFormat="false" ht="12.75" hidden="false" customHeight="true" outlineLevel="0" collapsed="false">
      <c r="A314" s="9" t="s">
        <v>2170</v>
      </c>
      <c r="B314" s="9" t="s">
        <v>2171</v>
      </c>
      <c r="C314" s="9" t="s">
        <v>1195</v>
      </c>
      <c r="D314" s="9" t="s">
        <v>32</v>
      </c>
      <c r="E314" s="9" t="s">
        <v>2172</v>
      </c>
      <c r="F314" s="9"/>
      <c r="G314" s="9" t="s">
        <v>957</v>
      </c>
      <c r="H314" s="9"/>
      <c r="I314" s="9" t="s">
        <v>2173</v>
      </c>
      <c r="J314" s="9" t="s">
        <v>36</v>
      </c>
      <c r="K314" s="9" t="s">
        <v>383</v>
      </c>
      <c r="L314" s="9" t="s">
        <v>781</v>
      </c>
      <c r="M314" s="9" t="s">
        <v>475</v>
      </c>
      <c r="N314" s="9" t="n">
        <v>10</v>
      </c>
      <c r="O314" s="1" t="n">
        <v>2100000</v>
      </c>
      <c r="P314" s="9" t="s">
        <v>158</v>
      </c>
      <c r="Q314" s="9" t="n">
        <v>16</v>
      </c>
      <c r="R314" s="9" t="s">
        <v>28</v>
      </c>
    </row>
    <row r="315" customFormat="false" ht="12.75" hidden="false" customHeight="true" outlineLevel="0" collapsed="false">
      <c r="A315" s="9" t="s">
        <v>2174</v>
      </c>
      <c r="B315" s="9" t="s">
        <v>2175</v>
      </c>
      <c r="C315" s="9" t="s">
        <v>996</v>
      </c>
      <c r="D315" s="9" t="s">
        <v>173</v>
      </c>
      <c r="E315" s="9" t="s">
        <v>2176</v>
      </c>
      <c r="F315" s="9"/>
      <c r="G315" s="9" t="s">
        <v>2177</v>
      </c>
      <c r="H315" s="9"/>
      <c r="I315" s="9" t="s">
        <v>2178</v>
      </c>
      <c r="J315" s="9" t="s">
        <v>36</v>
      </c>
      <c r="K315" s="9" t="s">
        <v>517</v>
      </c>
      <c r="L315" s="9" t="s">
        <v>518</v>
      </c>
      <c r="M315" s="9" t="s">
        <v>782</v>
      </c>
      <c r="N315" s="9" t="n">
        <v>10</v>
      </c>
      <c r="O315" s="1" t="n">
        <v>800000</v>
      </c>
      <c r="P315" s="9" t="s">
        <v>158</v>
      </c>
      <c r="Q315" s="9" t="n">
        <v>16</v>
      </c>
      <c r="R315" s="9" t="s">
        <v>28</v>
      </c>
    </row>
    <row r="316" customFormat="false" ht="12.75" hidden="false" customHeight="true" outlineLevel="0" collapsed="false">
      <c r="A316" s="9" t="s">
        <v>2179</v>
      </c>
      <c r="B316" s="9" t="s">
        <v>2180</v>
      </c>
      <c r="C316" s="9" t="s">
        <v>2181</v>
      </c>
      <c r="D316" s="9" t="s">
        <v>206</v>
      </c>
      <c r="E316" s="9" t="s">
        <v>2182</v>
      </c>
      <c r="F316" s="9"/>
      <c r="G316" s="9" t="s">
        <v>2183</v>
      </c>
      <c r="H316" s="9"/>
      <c r="I316" s="9" t="s">
        <v>2184</v>
      </c>
      <c r="J316" s="9" t="s">
        <v>99</v>
      </c>
      <c r="K316" s="9" t="s">
        <v>1377</v>
      </c>
      <c r="L316" s="9" t="s">
        <v>1511</v>
      </c>
      <c r="M316" s="9" t="s">
        <v>817</v>
      </c>
      <c r="N316" s="9" t="n">
        <v>4</v>
      </c>
      <c r="O316" s="1" t="n">
        <v>530000</v>
      </c>
      <c r="P316" s="9" t="s">
        <v>158</v>
      </c>
      <c r="Q316" s="9" t="n">
        <v>15</v>
      </c>
      <c r="R316" s="9" t="s">
        <v>28</v>
      </c>
    </row>
    <row r="317" customFormat="false" ht="12.75" hidden="false" customHeight="true" outlineLevel="0" collapsed="false">
      <c r="A317" s="9" t="s">
        <v>2185</v>
      </c>
      <c r="B317" s="9" t="s">
        <v>2186</v>
      </c>
      <c r="C317" s="9" t="s">
        <v>2187</v>
      </c>
      <c r="D317" s="9" t="s">
        <v>2188</v>
      </c>
      <c r="E317" s="9" t="s">
        <v>2189</v>
      </c>
      <c r="F317" s="9"/>
      <c r="G317" s="9" t="s">
        <v>2190</v>
      </c>
      <c r="H317" s="9"/>
      <c r="I317" s="9" t="s">
        <v>2191</v>
      </c>
      <c r="J317" s="9" t="s">
        <v>99</v>
      </c>
      <c r="K317" s="9" t="s">
        <v>517</v>
      </c>
      <c r="L317" s="9" t="s">
        <v>733</v>
      </c>
      <c r="M317" s="9" t="s">
        <v>309</v>
      </c>
      <c r="N317" s="9" t="n">
        <v>3</v>
      </c>
      <c r="O317" s="1" t="n">
        <v>600000</v>
      </c>
      <c r="P317" s="9" t="s">
        <v>158</v>
      </c>
      <c r="Q317" s="9" t="n">
        <v>15</v>
      </c>
      <c r="R317" s="9" t="s">
        <v>28</v>
      </c>
    </row>
    <row r="318" customFormat="false" ht="12.75" hidden="false" customHeight="true" outlineLevel="0" collapsed="false">
      <c r="A318" s="9" t="s">
        <v>2192</v>
      </c>
      <c r="B318" s="9" t="s">
        <v>2193</v>
      </c>
      <c r="C318" s="9" t="s">
        <v>2194</v>
      </c>
      <c r="D318" s="9" t="s">
        <v>2195</v>
      </c>
      <c r="E318" s="9" t="s">
        <v>2196</v>
      </c>
      <c r="F318" s="9"/>
      <c r="G318" s="9" t="s">
        <v>2197</v>
      </c>
      <c r="H318" s="9"/>
      <c r="I318" s="9" t="s">
        <v>2198</v>
      </c>
      <c r="J318" s="9" t="s">
        <v>299</v>
      </c>
      <c r="K318" s="9" t="s">
        <v>2199</v>
      </c>
      <c r="L318" s="9" t="s">
        <v>2200</v>
      </c>
      <c r="M318" s="9" t="s">
        <v>309</v>
      </c>
      <c r="N318" s="9" t="n">
        <v>24</v>
      </c>
      <c r="O318" s="1" t="n">
        <v>4300000</v>
      </c>
      <c r="P318" s="9" t="s">
        <v>27</v>
      </c>
      <c r="Q318" s="9" t="n">
        <v>14</v>
      </c>
      <c r="R318" s="9" t="s">
        <v>28</v>
      </c>
    </row>
    <row r="319" customFormat="false" ht="12.75" hidden="false" customHeight="true" outlineLevel="0" collapsed="false">
      <c r="A319" s="9" t="s">
        <v>2201</v>
      </c>
      <c r="B319" s="9" t="s">
        <v>2202</v>
      </c>
      <c r="C319" s="9" t="s">
        <v>2203</v>
      </c>
      <c r="D319" s="9" t="s">
        <v>1464</v>
      </c>
      <c r="E319" s="9" t="s">
        <v>2204</v>
      </c>
      <c r="F319" s="9"/>
      <c r="G319" s="9" t="s">
        <v>2205</v>
      </c>
      <c r="H319" s="9"/>
      <c r="I319" s="9" t="s">
        <v>2206</v>
      </c>
      <c r="J319" s="9" t="s">
        <v>36</v>
      </c>
      <c r="K319" s="9" t="s">
        <v>2207</v>
      </c>
      <c r="L319" s="9" t="s">
        <v>2208</v>
      </c>
      <c r="M319" s="9" t="s">
        <v>110</v>
      </c>
      <c r="N319" s="9" t="n">
        <v>330</v>
      </c>
      <c r="O319" s="1" t="n">
        <v>40700000</v>
      </c>
      <c r="P319" s="9" t="s">
        <v>27</v>
      </c>
      <c r="Q319" s="9" t="n">
        <v>9</v>
      </c>
      <c r="R319" s="9" t="s">
        <v>28</v>
      </c>
    </row>
    <row r="320" customFormat="false" ht="12.75" hidden="false" customHeight="true" outlineLevel="0" collapsed="false">
      <c r="A320" s="9" t="s">
        <v>2209</v>
      </c>
      <c r="B320" s="9" t="s">
        <v>2210</v>
      </c>
      <c r="C320" s="9" t="s">
        <v>31</v>
      </c>
      <c r="D320" s="9" t="s">
        <v>32</v>
      </c>
      <c r="E320" s="9" t="s">
        <v>2211</v>
      </c>
      <c r="F320" s="9"/>
      <c r="G320" s="9" t="s">
        <v>2212</v>
      </c>
      <c r="H320" s="9"/>
      <c r="I320" s="9" t="s">
        <v>2213</v>
      </c>
      <c r="J320" s="9" t="s">
        <v>36</v>
      </c>
      <c r="K320" s="9" t="s">
        <v>1126</v>
      </c>
      <c r="L320" s="9" t="s">
        <v>1127</v>
      </c>
      <c r="M320" s="9" t="s">
        <v>782</v>
      </c>
      <c r="N320" s="9" t="n">
        <v>5</v>
      </c>
      <c r="O320" s="1" t="n">
        <v>3431437</v>
      </c>
      <c r="P320" s="9" t="s">
        <v>158</v>
      </c>
      <c r="Q320" s="9" t="n">
        <v>14</v>
      </c>
      <c r="R320" s="9" t="s">
        <v>28</v>
      </c>
    </row>
    <row r="321" customFormat="false" ht="12.75" hidden="false" customHeight="true" outlineLevel="0" collapsed="false">
      <c r="A321" s="9" t="s">
        <v>2214</v>
      </c>
      <c r="B321" s="9" t="s">
        <v>2215</v>
      </c>
      <c r="C321" s="9" t="s">
        <v>2216</v>
      </c>
      <c r="D321" s="9" t="s">
        <v>173</v>
      </c>
      <c r="E321" s="9" t="s">
        <v>2217</v>
      </c>
      <c r="F321" s="9"/>
      <c r="G321" s="9" t="s">
        <v>2218</v>
      </c>
      <c r="H321" s="9" t="s">
        <v>2219</v>
      </c>
      <c r="I321" s="9" t="s">
        <v>2220</v>
      </c>
      <c r="J321" s="9" t="s">
        <v>263</v>
      </c>
      <c r="K321" s="9" t="s">
        <v>138</v>
      </c>
      <c r="L321" s="9" t="s">
        <v>139</v>
      </c>
      <c r="M321" s="9" t="s">
        <v>110</v>
      </c>
      <c r="N321" s="9" t="n">
        <v>2</v>
      </c>
      <c r="O321" s="1" t="n">
        <v>2000000</v>
      </c>
      <c r="P321" s="9" t="s">
        <v>158</v>
      </c>
      <c r="Q321" s="9" t="n">
        <v>14</v>
      </c>
      <c r="R321" s="9" t="s">
        <v>28</v>
      </c>
    </row>
    <row r="322" customFormat="false" ht="12.75" hidden="false" customHeight="true" outlineLevel="0" collapsed="false">
      <c r="A322" s="9" t="s">
        <v>2221</v>
      </c>
      <c r="B322" s="9" t="s">
        <v>2222</v>
      </c>
      <c r="C322" s="9" t="s">
        <v>2223</v>
      </c>
      <c r="D322" s="9" t="s">
        <v>162</v>
      </c>
      <c r="E322" s="9" t="s">
        <v>2224</v>
      </c>
      <c r="F322" s="9"/>
      <c r="G322" s="9" t="s">
        <v>2225</v>
      </c>
      <c r="H322" s="9"/>
      <c r="I322" s="9" t="s">
        <v>2226</v>
      </c>
      <c r="J322" s="9" t="s">
        <v>36</v>
      </c>
      <c r="K322" s="9" t="s">
        <v>517</v>
      </c>
      <c r="L322" s="9" t="s">
        <v>518</v>
      </c>
      <c r="M322" s="9" t="s">
        <v>169</v>
      </c>
      <c r="N322" s="9" t="n">
        <v>16</v>
      </c>
      <c r="O322" s="1" t="n">
        <v>2500000</v>
      </c>
      <c r="P322" s="9" t="s">
        <v>27</v>
      </c>
      <c r="Q322" s="9" t="n">
        <v>9</v>
      </c>
      <c r="R322" s="9" t="s">
        <v>28</v>
      </c>
    </row>
    <row r="323" customFormat="false" ht="12.75" hidden="false" customHeight="true" outlineLevel="0" collapsed="false">
      <c r="A323" s="9" t="s">
        <v>2227</v>
      </c>
      <c r="B323" s="9" t="s">
        <v>2228</v>
      </c>
      <c r="C323" s="9" t="s">
        <v>743</v>
      </c>
      <c r="D323" s="9" t="s">
        <v>173</v>
      </c>
      <c r="E323" s="9" t="s">
        <v>2229</v>
      </c>
      <c r="F323" s="9" t="s">
        <v>2230</v>
      </c>
      <c r="G323" s="9" t="s">
        <v>2231</v>
      </c>
      <c r="H323" s="9" t="s">
        <v>2232</v>
      </c>
      <c r="I323" s="9" t="s">
        <v>2233</v>
      </c>
      <c r="J323" s="9" t="s">
        <v>36</v>
      </c>
      <c r="K323" s="9" t="s">
        <v>138</v>
      </c>
      <c r="L323" s="9" t="s">
        <v>139</v>
      </c>
      <c r="M323" s="9" t="s">
        <v>202</v>
      </c>
      <c r="N323" s="9" t="n">
        <v>18</v>
      </c>
      <c r="O323" s="1" t="n">
        <v>12346981</v>
      </c>
      <c r="P323" s="9" t="s">
        <v>27</v>
      </c>
      <c r="Q323" s="9" t="n">
        <v>11</v>
      </c>
      <c r="R323" s="9" t="s">
        <v>28</v>
      </c>
    </row>
    <row r="324" customFormat="false" ht="12.75" hidden="false" customHeight="true" outlineLevel="0" collapsed="false">
      <c r="A324" s="9" t="s">
        <v>2234</v>
      </c>
      <c r="B324" s="9" t="s">
        <v>2235</v>
      </c>
      <c r="C324" s="9" t="s">
        <v>843</v>
      </c>
      <c r="D324" s="9" t="s">
        <v>173</v>
      </c>
      <c r="E324" s="9" t="s">
        <v>2236</v>
      </c>
      <c r="F324" s="9"/>
      <c r="G324" s="9" t="s">
        <v>2237</v>
      </c>
      <c r="H324" s="9"/>
      <c r="I324" s="9" t="s">
        <v>2238</v>
      </c>
      <c r="J324" s="9" t="s">
        <v>99</v>
      </c>
      <c r="K324" s="9" t="s">
        <v>37</v>
      </c>
      <c r="L324" s="9" t="s">
        <v>2239</v>
      </c>
      <c r="M324" s="9" t="s">
        <v>318</v>
      </c>
      <c r="N324" s="9" t="n">
        <v>500</v>
      </c>
      <c r="O324" s="1" t="n">
        <v>77300000</v>
      </c>
      <c r="P324" s="9" t="s">
        <v>158</v>
      </c>
      <c r="Q324" s="9" t="n">
        <v>13</v>
      </c>
      <c r="R324" s="9" t="s">
        <v>28</v>
      </c>
    </row>
    <row r="325" customFormat="false" ht="12.75" hidden="false" customHeight="true" outlineLevel="0" collapsed="false">
      <c r="A325" s="9" t="s">
        <v>2240</v>
      </c>
      <c r="B325" s="9" t="s">
        <v>2241</v>
      </c>
      <c r="C325" s="9" t="s">
        <v>378</v>
      </c>
      <c r="D325" s="9" t="s">
        <v>32</v>
      </c>
      <c r="E325" s="9" t="s">
        <v>2242</v>
      </c>
      <c r="F325" s="9"/>
      <c r="G325" s="9" t="s">
        <v>2243</v>
      </c>
      <c r="H325" s="9"/>
      <c r="I325" s="9" t="s">
        <v>2244</v>
      </c>
      <c r="J325" s="9" t="s">
        <v>852</v>
      </c>
      <c r="K325" s="9" t="s">
        <v>1391</v>
      </c>
      <c r="L325" s="9" t="s">
        <v>2245</v>
      </c>
      <c r="M325" s="9" t="s">
        <v>757</v>
      </c>
      <c r="N325" s="9" t="n">
        <v>2</v>
      </c>
      <c r="O325" s="1" t="n">
        <v>90000</v>
      </c>
      <c r="P325" s="9" t="s">
        <v>158</v>
      </c>
      <c r="Q325" s="9" t="n">
        <v>13</v>
      </c>
      <c r="R325" s="9" t="s">
        <v>28</v>
      </c>
    </row>
    <row r="326" customFormat="false" ht="12.75" hidden="false" customHeight="true" outlineLevel="0" collapsed="false">
      <c r="A326" s="9" t="s">
        <v>2246</v>
      </c>
      <c r="B326" s="9" t="s">
        <v>2247</v>
      </c>
      <c r="C326" s="9" t="s">
        <v>2127</v>
      </c>
      <c r="D326" s="9" t="s">
        <v>74</v>
      </c>
      <c r="E326" s="9" t="s">
        <v>2248</v>
      </c>
      <c r="F326" s="9"/>
      <c r="G326" s="9" t="s">
        <v>2249</v>
      </c>
      <c r="H326" s="9"/>
      <c r="I326" s="9" t="s">
        <v>2250</v>
      </c>
      <c r="J326" s="9" t="s">
        <v>2251</v>
      </c>
      <c r="K326" s="9" t="s">
        <v>1290</v>
      </c>
      <c r="L326" s="9" t="s">
        <v>2252</v>
      </c>
      <c r="M326" s="9" t="s">
        <v>702</v>
      </c>
      <c r="N326" s="9" t="n">
        <v>2</v>
      </c>
      <c r="O326" s="1" t="n">
        <v>300000</v>
      </c>
      <c r="P326" s="9" t="s">
        <v>158</v>
      </c>
      <c r="Q326" s="9" t="n">
        <v>12</v>
      </c>
      <c r="R326" s="9" t="s">
        <v>28</v>
      </c>
    </row>
    <row r="327" customFormat="false" ht="12.75" hidden="false" customHeight="true" outlineLevel="0" collapsed="false">
      <c r="A327" s="9" t="s">
        <v>2253</v>
      </c>
      <c r="B327" s="9" t="s">
        <v>2254</v>
      </c>
      <c r="C327" s="9" t="s">
        <v>31</v>
      </c>
      <c r="D327" s="9" t="s">
        <v>32</v>
      </c>
      <c r="E327" s="9" t="s">
        <v>2255</v>
      </c>
      <c r="F327" s="9"/>
      <c r="G327" s="9" t="s">
        <v>2256</v>
      </c>
      <c r="H327" s="9"/>
      <c r="I327" s="9" t="s">
        <v>2257</v>
      </c>
      <c r="J327" s="9" t="s">
        <v>299</v>
      </c>
      <c r="K327" s="9" t="s">
        <v>517</v>
      </c>
      <c r="L327" s="9" t="s">
        <v>518</v>
      </c>
      <c r="M327" s="9" t="s">
        <v>385</v>
      </c>
      <c r="N327" s="9" t="n">
        <v>1</v>
      </c>
      <c r="O327" s="1" t="n">
        <v>700000</v>
      </c>
      <c r="P327" s="9" t="s">
        <v>158</v>
      </c>
      <c r="Q327" s="9" t="n">
        <v>12</v>
      </c>
      <c r="R327" s="9" t="s">
        <v>28</v>
      </c>
    </row>
    <row r="328" customFormat="false" ht="12.75" hidden="false" customHeight="true" outlineLevel="0" collapsed="false">
      <c r="A328" s="9" t="s">
        <v>2258</v>
      </c>
      <c r="B328" s="9" t="s">
        <v>2259</v>
      </c>
      <c r="C328" s="9" t="s">
        <v>743</v>
      </c>
      <c r="D328" s="9" t="s">
        <v>173</v>
      </c>
      <c r="E328" s="9" t="s">
        <v>2260</v>
      </c>
      <c r="F328" s="9"/>
      <c r="G328" s="9" t="s">
        <v>2261</v>
      </c>
      <c r="H328" s="9"/>
      <c r="I328" s="9"/>
      <c r="J328" s="9"/>
      <c r="K328" s="9" t="s">
        <v>540</v>
      </c>
      <c r="L328" s="9" t="s">
        <v>541</v>
      </c>
      <c r="M328" s="9"/>
      <c r="N328" s="9" t="n">
        <v>1</v>
      </c>
      <c r="O328" s="1" t="n">
        <v>110000</v>
      </c>
      <c r="P328" s="9" t="s">
        <v>158</v>
      </c>
      <c r="Q328" s="9" t="n">
        <v>12</v>
      </c>
      <c r="R328" s="9" t="s">
        <v>28</v>
      </c>
    </row>
    <row r="329" customFormat="false" ht="12.75" hidden="false" customHeight="true" outlineLevel="0" collapsed="false">
      <c r="A329" s="9" t="s">
        <v>2262</v>
      </c>
      <c r="B329" s="9" t="s">
        <v>2263</v>
      </c>
      <c r="C329" s="9" t="s">
        <v>2264</v>
      </c>
      <c r="D329" s="9" t="s">
        <v>173</v>
      </c>
      <c r="E329" s="9" t="s">
        <v>2265</v>
      </c>
      <c r="F329" s="9"/>
      <c r="G329" s="9" t="s">
        <v>2266</v>
      </c>
      <c r="H329" s="9"/>
      <c r="I329" s="9"/>
      <c r="J329" s="9"/>
      <c r="K329" s="9" t="s">
        <v>1962</v>
      </c>
      <c r="L329" s="9" t="s">
        <v>2003</v>
      </c>
      <c r="M329" s="9" t="s">
        <v>318</v>
      </c>
      <c r="N329" s="9" t="n">
        <v>2</v>
      </c>
      <c r="O329" s="1" t="n">
        <v>120000</v>
      </c>
      <c r="P329" s="9" t="s">
        <v>158</v>
      </c>
      <c r="Q329" s="9" t="n">
        <v>12</v>
      </c>
      <c r="R329" s="9" t="s">
        <v>28</v>
      </c>
    </row>
    <row r="330" customFormat="false" ht="12.75" hidden="false" customHeight="true" outlineLevel="0" collapsed="false">
      <c r="A330" s="9" t="s">
        <v>2267</v>
      </c>
      <c r="B330" s="9" t="s">
        <v>2268</v>
      </c>
      <c r="C330" s="9" t="s">
        <v>996</v>
      </c>
      <c r="D330" s="9" t="s">
        <v>173</v>
      </c>
      <c r="E330" s="9" t="s">
        <v>2269</v>
      </c>
      <c r="F330" s="9"/>
      <c r="G330" s="9"/>
      <c r="H330" s="9"/>
      <c r="I330" s="9" t="s">
        <v>2270</v>
      </c>
      <c r="J330" s="9" t="s">
        <v>36</v>
      </c>
      <c r="K330" s="9" t="s">
        <v>517</v>
      </c>
      <c r="L330" s="9" t="s">
        <v>518</v>
      </c>
      <c r="M330" s="9"/>
      <c r="N330" s="9" t="n">
        <v>2</v>
      </c>
      <c r="O330" s="1" t="n">
        <v>160000</v>
      </c>
      <c r="P330" s="9" t="s">
        <v>27</v>
      </c>
      <c r="Q330" s="9" t="n">
        <v>11</v>
      </c>
      <c r="R330" s="9" t="s">
        <v>28</v>
      </c>
    </row>
    <row r="331" customFormat="false" ht="12.75" hidden="false" customHeight="true" outlineLevel="0" collapsed="false">
      <c r="A331" s="9" t="s">
        <v>2271</v>
      </c>
      <c r="B331" s="9" t="s">
        <v>2272</v>
      </c>
      <c r="C331" s="9" t="s">
        <v>2273</v>
      </c>
      <c r="D331" s="9" t="s">
        <v>173</v>
      </c>
      <c r="E331" s="9" t="s">
        <v>2274</v>
      </c>
      <c r="F331" s="9"/>
      <c r="G331" s="9" t="s">
        <v>2275</v>
      </c>
      <c r="H331" s="9"/>
      <c r="I331" s="9" t="s">
        <v>2276</v>
      </c>
      <c r="J331" s="9" t="s">
        <v>99</v>
      </c>
      <c r="K331" s="9" t="s">
        <v>1126</v>
      </c>
      <c r="L331" s="9" t="s">
        <v>2277</v>
      </c>
      <c r="M331" s="9" t="s">
        <v>140</v>
      </c>
      <c r="N331" s="9" t="n">
        <v>25</v>
      </c>
      <c r="O331" s="1" t="n">
        <v>1500000</v>
      </c>
      <c r="P331" s="9" t="s">
        <v>158</v>
      </c>
      <c r="Q331" s="9" t="n">
        <v>12</v>
      </c>
      <c r="R331" s="9" t="s">
        <v>28</v>
      </c>
    </row>
    <row r="332" customFormat="false" ht="12.75" hidden="false" customHeight="true" outlineLevel="0" collapsed="false">
      <c r="A332" s="9" t="s">
        <v>2278</v>
      </c>
      <c r="B332" s="9" t="s">
        <v>2279</v>
      </c>
      <c r="C332" s="9" t="s">
        <v>2280</v>
      </c>
      <c r="D332" s="9" t="s">
        <v>173</v>
      </c>
      <c r="E332" s="9" t="s">
        <v>2281</v>
      </c>
      <c r="F332" s="9"/>
      <c r="G332" s="9" t="s">
        <v>2282</v>
      </c>
      <c r="H332" s="9"/>
      <c r="I332" s="9" t="s">
        <v>2283</v>
      </c>
      <c r="J332" s="9" t="s">
        <v>99</v>
      </c>
      <c r="K332" s="9" t="s">
        <v>467</v>
      </c>
      <c r="L332" s="9" t="s">
        <v>468</v>
      </c>
      <c r="M332" s="9" t="s">
        <v>740</v>
      </c>
      <c r="N332" s="9" t="n">
        <v>2</v>
      </c>
      <c r="O332" s="1" t="n">
        <v>100000</v>
      </c>
      <c r="P332" s="9" t="s">
        <v>158</v>
      </c>
      <c r="Q332" s="9" t="n">
        <v>12</v>
      </c>
      <c r="R332" s="9" t="s">
        <v>28</v>
      </c>
    </row>
    <row r="333" customFormat="false" ht="12.75" hidden="false" customHeight="true" outlineLevel="0" collapsed="false">
      <c r="A333" s="9" t="s">
        <v>2284</v>
      </c>
      <c r="B333" s="9" t="s">
        <v>2285</v>
      </c>
      <c r="C333" s="9" t="s">
        <v>743</v>
      </c>
      <c r="D333" s="9" t="s">
        <v>173</v>
      </c>
      <c r="E333" s="9" t="s">
        <v>2286</v>
      </c>
      <c r="F333" s="9"/>
      <c r="G333" s="9" t="s">
        <v>2287</v>
      </c>
      <c r="H333" s="9"/>
      <c r="I333" s="9" t="s">
        <v>2288</v>
      </c>
      <c r="J333" s="9" t="s">
        <v>36</v>
      </c>
      <c r="K333" s="9" t="s">
        <v>138</v>
      </c>
      <c r="L333" s="9" t="s">
        <v>139</v>
      </c>
      <c r="M333" s="9" t="s">
        <v>459</v>
      </c>
      <c r="N333" s="9" t="n">
        <v>12</v>
      </c>
      <c r="O333" s="1" t="n">
        <v>2000000</v>
      </c>
      <c r="P333" s="9" t="s">
        <v>158</v>
      </c>
      <c r="Q333" s="9" t="n">
        <v>11</v>
      </c>
      <c r="R333" s="9" t="s">
        <v>28</v>
      </c>
    </row>
    <row r="334" customFormat="false" ht="12.75" hidden="false" customHeight="true" outlineLevel="0" collapsed="false">
      <c r="A334" s="9" t="s">
        <v>2289</v>
      </c>
      <c r="B334" s="9" t="s">
        <v>2290</v>
      </c>
      <c r="C334" s="9" t="s">
        <v>2291</v>
      </c>
      <c r="D334" s="9" t="s">
        <v>285</v>
      </c>
      <c r="E334" s="9" t="s">
        <v>2292</v>
      </c>
      <c r="F334" s="9"/>
      <c r="G334" s="9" t="s">
        <v>2293</v>
      </c>
      <c r="H334" s="9"/>
      <c r="I334" s="9" t="s">
        <v>2294</v>
      </c>
      <c r="J334" s="9" t="s">
        <v>36</v>
      </c>
      <c r="K334" s="9" t="s">
        <v>2295</v>
      </c>
      <c r="L334" s="9" t="s">
        <v>2296</v>
      </c>
      <c r="M334" s="9" t="s">
        <v>817</v>
      </c>
      <c r="N334" s="9" t="n">
        <v>7</v>
      </c>
      <c r="O334" s="1" t="n">
        <v>1400000</v>
      </c>
      <c r="P334" s="9" t="s">
        <v>158</v>
      </c>
      <c r="Q334" s="9" t="n">
        <v>10</v>
      </c>
      <c r="R334" s="9" t="s">
        <v>28</v>
      </c>
    </row>
    <row r="335" customFormat="false" ht="12.75" hidden="false" customHeight="true" outlineLevel="0" collapsed="false">
      <c r="A335" s="9" t="s">
        <v>2297</v>
      </c>
      <c r="B335" s="9" t="s">
        <v>2298</v>
      </c>
      <c r="C335" s="9" t="s">
        <v>2299</v>
      </c>
      <c r="D335" s="9" t="s">
        <v>173</v>
      </c>
      <c r="E335" s="9" t="s">
        <v>2300</v>
      </c>
      <c r="F335" s="9"/>
      <c r="G335" s="9"/>
      <c r="H335" s="9"/>
      <c r="I335" s="9"/>
      <c r="J335" s="9"/>
      <c r="K335" s="9" t="s">
        <v>252</v>
      </c>
      <c r="L335" s="9" t="s">
        <v>1016</v>
      </c>
      <c r="M335" s="9"/>
      <c r="N335" s="9" t="n">
        <v>0</v>
      </c>
      <c r="O335" s="1" t="n">
        <v>0</v>
      </c>
      <c r="P335" s="9" t="s">
        <v>158</v>
      </c>
      <c r="Q335" s="9" t="n">
        <v>10</v>
      </c>
      <c r="R335" s="9" t="s">
        <v>28</v>
      </c>
    </row>
    <row r="336" customFormat="false" ht="12.75" hidden="false" customHeight="true" outlineLevel="0" collapsed="false">
      <c r="A336" s="9" t="s">
        <v>2301</v>
      </c>
      <c r="B336" s="9" t="s">
        <v>2302</v>
      </c>
      <c r="C336" s="9" t="s">
        <v>462</v>
      </c>
      <c r="D336" s="9" t="s">
        <v>173</v>
      </c>
      <c r="E336" s="9" t="s">
        <v>2303</v>
      </c>
      <c r="F336" s="9"/>
      <c r="G336" s="9" t="s">
        <v>2304</v>
      </c>
      <c r="H336" s="9"/>
      <c r="I336" s="9" t="s">
        <v>2305</v>
      </c>
      <c r="J336" s="9" t="s">
        <v>99</v>
      </c>
      <c r="K336" s="9" t="s">
        <v>211</v>
      </c>
      <c r="L336" s="9" t="s">
        <v>2306</v>
      </c>
      <c r="M336" s="9" t="s">
        <v>782</v>
      </c>
      <c r="N336" s="9" t="n">
        <v>32</v>
      </c>
      <c r="O336" s="1" t="n">
        <v>2700000</v>
      </c>
      <c r="P336" s="9" t="s">
        <v>158</v>
      </c>
      <c r="Q336" s="9" t="n">
        <v>10</v>
      </c>
      <c r="R336" s="9" t="s">
        <v>28</v>
      </c>
    </row>
    <row r="337" customFormat="false" ht="12.75" hidden="false" customHeight="true" outlineLevel="0" collapsed="false">
      <c r="A337" s="9" t="s">
        <v>2307</v>
      </c>
      <c r="B337" s="9" t="s">
        <v>2308</v>
      </c>
      <c r="C337" s="9" t="s">
        <v>2127</v>
      </c>
      <c r="D337" s="9" t="s">
        <v>74</v>
      </c>
      <c r="E337" s="9" t="s">
        <v>2309</v>
      </c>
      <c r="F337" s="9"/>
      <c r="G337" s="9" t="s">
        <v>2310</v>
      </c>
      <c r="H337" s="9"/>
      <c r="I337" s="9" t="s">
        <v>2311</v>
      </c>
      <c r="J337" s="9" t="s">
        <v>2312</v>
      </c>
      <c r="K337" s="9" t="s">
        <v>1037</v>
      </c>
      <c r="L337" s="9" t="s">
        <v>1038</v>
      </c>
      <c r="M337" s="9" t="s">
        <v>266</v>
      </c>
      <c r="N337" s="9" t="n">
        <v>10</v>
      </c>
      <c r="O337" s="1" t="n">
        <v>1300000</v>
      </c>
      <c r="P337" s="9" t="s">
        <v>158</v>
      </c>
      <c r="Q337" s="9" t="n">
        <v>9</v>
      </c>
      <c r="R337" s="9" t="s">
        <v>28</v>
      </c>
    </row>
    <row r="338" customFormat="false" ht="12.75" hidden="false" customHeight="true" outlineLevel="0" collapsed="false">
      <c r="A338" s="9" t="s">
        <v>2313</v>
      </c>
      <c r="B338" s="9" t="s">
        <v>2314</v>
      </c>
      <c r="C338" s="9" t="s">
        <v>2315</v>
      </c>
      <c r="D338" s="9" t="s">
        <v>2316</v>
      </c>
      <c r="E338" s="9" t="s">
        <v>2317</v>
      </c>
      <c r="F338" s="9"/>
      <c r="G338" s="9" t="s">
        <v>2318</v>
      </c>
      <c r="H338" s="9"/>
      <c r="I338" s="9" t="s">
        <v>2319</v>
      </c>
      <c r="J338" s="9" t="s">
        <v>99</v>
      </c>
      <c r="K338" s="9" t="s">
        <v>2320</v>
      </c>
      <c r="L338" s="9" t="s">
        <v>2321</v>
      </c>
      <c r="M338" s="9" t="s">
        <v>757</v>
      </c>
      <c r="N338" s="9" t="n">
        <v>15</v>
      </c>
      <c r="O338" s="1" t="n">
        <v>3200000</v>
      </c>
      <c r="P338" s="9" t="s">
        <v>27</v>
      </c>
      <c r="Q338" s="9" t="n">
        <v>7</v>
      </c>
      <c r="R338" s="9" t="s">
        <v>28</v>
      </c>
    </row>
    <row r="339" customFormat="false" ht="12.75" hidden="false" customHeight="true" outlineLevel="0" collapsed="false">
      <c r="A339" s="9" t="s">
        <v>2322</v>
      </c>
      <c r="B339" s="9" t="s">
        <v>2323</v>
      </c>
      <c r="C339" s="9" t="s">
        <v>2324</v>
      </c>
      <c r="D339" s="9" t="s">
        <v>64</v>
      </c>
      <c r="E339" s="9" t="s">
        <v>2325</v>
      </c>
      <c r="F339" s="9"/>
      <c r="G339" s="9" t="s">
        <v>2326</v>
      </c>
      <c r="H339" s="9"/>
      <c r="I339" s="9" t="s">
        <v>2327</v>
      </c>
      <c r="J339" s="9" t="s">
        <v>36</v>
      </c>
      <c r="K339" s="9" t="s">
        <v>1126</v>
      </c>
      <c r="L339" s="9" t="s">
        <v>1127</v>
      </c>
      <c r="M339" s="9" t="s">
        <v>327</v>
      </c>
      <c r="N339" s="9" t="n">
        <v>25</v>
      </c>
      <c r="O339" s="1" t="n">
        <v>294013</v>
      </c>
      <c r="P339" s="9" t="s">
        <v>27</v>
      </c>
      <c r="Q339" s="9" t="n">
        <v>8</v>
      </c>
      <c r="R339" s="9" t="s">
        <v>28</v>
      </c>
    </row>
    <row r="340" customFormat="false" ht="12.75" hidden="false" customHeight="true" outlineLevel="0" collapsed="false">
      <c r="A340" s="9" t="s">
        <v>2328</v>
      </c>
      <c r="B340" s="9" t="s">
        <v>2329</v>
      </c>
      <c r="C340" s="9" t="s">
        <v>2330</v>
      </c>
      <c r="D340" s="9" t="s">
        <v>767</v>
      </c>
      <c r="E340" s="9" t="s">
        <v>2331</v>
      </c>
      <c r="F340" s="9"/>
      <c r="G340" s="9" t="s">
        <v>2332</v>
      </c>
      <c r="H340" s="9"/>
      <c r="I340" s="9" t="s">
        <v>2333</v>
      </c>
      <c r="J340" s="9" t="s">
        <v>36</v>
      </c>
      <c r="K340" s="9" t="s">
        <v>1000</v>
      </c>
      <c r="L340" s="9" t="s">
        <v>1001</v>
      </c>
      <c r="M340" s="9"/>
      <c r="N340" s="9" t="n">
        <v>7</v>
      </c>
      <c r="O340" s="1" t="n">
        <v>850000</v>
      </c>
      <c r="P340" s="9" t="s">
        <v>27</v>
      </c>
      <c r="Q340" s="9" t="n">
        <v>7</v>
      </c>
      <c r="R340" s="9" t="s">
        <v>28</v>
      </c>
    </row>
    <row r="341" customFormat="false" ht="12.75" hidden="false" customHeight="true" outlineLevel="0" collapsed="false">
      <c r="A341" s="9" t="s">
        <v>2334</v>
      </c>
      <c r="B341" s="9" t="s">
        <v>2335</v>
      </c>
      <c r="C341" s="9" t="s">
        <v>1678</v>
      </c>
      <c r="D341" s="9" t="s">
        <v>32</v>
      </c>
      <c r="E341" s="9" t="s">
        <v>2336</v>
      </c>
      <c r="F341" s="9"/>
      <c r="G341" s="9" t="s">
        <v>2337</v>
      </c>
      <c r="H341" s="9"/>
      <c r="I341" s="9" t="s">
        <v>2338</v>
      </c>
      <c r="J341" s="9" t="s">
        <v>36</v>
      </c>
      <c r="K341" s="9" t="s">
        <v>467</v>
      </c>
      <c r="L341" s="9" t="s">
        <v>1030</v>
      </c>
      <c r="M341" s="9" t="s">
        <v>757</v>
      </c>
      <c r="N341" s="9" t="n">
        <v>2</v>
      </c>
      <c r="O341" s="1" t="n">
        <v>280000</v>
      </c>
      <c r="P341" s="9" t="s">
        <v>158</v>
      </c>
      <c r="Q341" s="9" t="n">
        <v>8</v>
      </c>
      <c r="R341" s="9" t="s">
        <v>28</v>
      </c>
    </row>
    <row r="342" customFormat="false" ht="12.75" hidden="false" customHeight="true" outlineLevel="0" collapsed="false">
      <c r="A342" s="9" t="s">
        <v>2339</v>
      </c>
      <c r="B342" s="9" t="s">
        <v>2340</v>
      </c>
      <c r="C342" s="9" t="s">
        <v>2341</v>
      </c>
      <c r="D342" s="9" t="s">
        <v>436</v>
      </c>
      <c r="E342" s="9" t="s">
        <v>2342</v>
      </c>
      <c r="F342" s="9"/>
      <c r="G342" s="9" t="s">
        <v>2343</v>
      </c>
      <c r="H342" s="9" t="s">
        <v>2344</v>
      </c>
      <c r="I342" s="9" t="s">
        <v>2345</v>
      </c>
      <c r="J342" s="9" t="s">
        <v>210</v>
      </c>
      <c r="K342" s="9" t="s">
        <v>1358</v>
      </c>
      <c r="L342" s="9" t="s">
        <v>1359</v>
      </c>
      <c r="M342" s="9" t="s">
        <v>782</v>
      </c>
      <c r="N342" s="9" t="n">
        <v>81</v>
      </c>
      <c r="O342" s="1" t="n">
        <v>60000000</v>
      </c>
      <c r="P342" s="9" t="s">
        <v>158</v>
      </c>
      <c r="Q342" s="9" t="n">
        <v>8</v>
      </c>
      <c r="R342" s="9" t="s">
        <v>28</v>
      </c>
    </row>
    <row r="343" customFormat="false" ht="12.75" hidden="false" customHeight="true" outlineLevel="0" collapsed="false">
      <c r="A343" s="9" t="s">
        <v>2346</v>
      </c>
      <c r="B343" s="9" t="s">
        <v>2347</v>
      </c>
      <c r="C343" s="9" t="s">
        <v>743</v>
      </c>
      <c r="D343" s="9" t="s">
        <v>173</v>
      </c>
      <c r="E343" s="9" t="s">
        <v>2348</v>
      </c>
      <c r="F343" s="9"/>
      <c r="G343" s="9" t="s">
        <v>2349</v>
      </c>
      <c r="H343" s="9"/>
      <c r="I343" s="9" t="s">
        <v>2350</v>
      </c>
      <c r="J343" s="9" t="s">
        <v>229</v>
      </c>
      <c r="K343" s="9" t="s">
        <v>467</v>
      </c>
      <c r="L343" s="9" t="s">
        <v>1030</v>
      </c>
      <c r="M343" s="9" t="s">
        <v>1246</v>
      </c>
      <c r="N343" s="9" t="n">
        <v>3</v>
      </c>
      <c r="O343" s="1" t="n">
        <v>300000</v>
      </c>
      <c r="P343" s="9" t="s">
        <v>158</v>
      </c>
      <c r="Q343" s="9" t="n">
        <v>8</v>
      </c>
      <c r="R343" s="9" t="s">
        <v>28</v>
      </c>
    </row>
    <row r="344" customFormat="false" ht="12.75" hidden="false" customHeight="true" outlineLevel="0" collapsed="false">
      <c r="A344" s="9" t="s">
        <v>2351</v>
      </c>
      <c r="B344" s="9" t="s">
        <v>2352</v>
      </c>
      <c r="C344" s="9" t="s">
        <v>2353</v>
      </c>
      <c r="D344" s="9" t="s">
        <v>173</v>
      </c>
      <c r="E344" s="9" t="s">
        <v>2354</v>
      </c>
      <c r="F344" s="9"/>
      <c r="G344" s="9" t="s">
        <v>2355</v>
      </c>
      <c r="H344" s="9"/>
      <c r="I344" s="9" t="s">
        <v>2356</v>
      </c>
      <c r="J344" s="9" t="s">
        <v>99</v>
      </c>
      <c r="K344" s="9" t="s">
        <v>252</v>
      </c>
      <c r="L344" s="9" t="s">
        <v>1016</v>
      </c>
      <c r="M344" s="9" t="s">
        <v>702</v>
      </c>
      <c r="N344" s="9" t="n">
        <v>0</v>
      </c>
      <c r="O344" s="1" t="n">
        <v>0</v>
      </c>
      <c r="P344" s="9" t="s">
        <v>158</v>
      </c>
      <c r="Q344" s="9" t="n">
        <v>8</v>
      </c>
      <c r="R344" s="9" t="s">
        <v>28</v>
      </c>
    </row>
    <row r="345" customFormat="false" ht="12.75" hidden="false" customHeight="true" outlineLevel="0" collapsed="false">
      <c r="A345" s="9" t="s">
        <v>2357</v>
      </c>
      <c r="B345" s="9" t="s">
        <v>2358</v>
      </c>
      <c r="C345" s="9" t="s">
        <v>2359</v>
      </c>
      <c r="D345" s="9" t="s">
        <v>173</v>
      </c>
      <c r="E345" s="9" t="s">
        <v>2360</v>
      </c>
      <c r="F345" s="9"/>
      <c r="G345" s="9" t="s">
        <v>2361</v>
      </c>
      <c r="H345" s="9"/>
      <c r="I345" s="9"/>
      <c r="J345" s="9"/>
      <c r="K345" s="9" t="s">
        <v>517</v>
      </c>
      <c r="L345" s="9" t="s">
        <v>733</v>
      </c>
      <c r="M345" s="9"/>
      <c r="N345" s="9" t="n">
        <v>2</v>
      </c>
      <c r="O345" s="1" t="n">
        <v>160000</v>
      </c>
      <c r="P345" s="9" t="s">
        <v>158</v>
      </c>
      <c r="Q345" s="9" t="n">
        <v>8</v>
      </c>
      <c r="R345" s="9" t="s">
        <v>28</v>
      </c>
    </row>
    <row r="346" customFormat="false" ht="12.75" hidden="false" customHeight="true" outlineLevel="0" collapsed="false">
      <c r="A346" s="9" t="s">
        <v>2362</v>
      </c>
      <c r="B346" s="9" t="s">
        <v>2363</v>
      </c>
      <c r="C346" s="9" t="s">
        <v>2364</v>
      </c>
      <c r="D346" s="9" t="s">
        <v>84</v>
      </c>
      <c r="E346" s="9" t="s">
        <v>2365</v>
      </c>
      <c r="F346" s="9"/>
      <c r="G346" s="9" t="s">
        <v>2366</v>
      </c>
      <c r="H346" s="9"/>
      <c r="I346" s="9"/>
      <c r="J346" s="9"/>
      <c r="K346" s="9" t="s">
        <v>467</v>
      </c>
      <c r="L346" s="9" t="s">
        <v>1030</v>
      </c>
      <c r="M346" s="9"/>
      <c r="N346" s="9" t="n">
        <v>3</v>
      </c>
      <c r="O346" s="1" t="n">
        <v>360000</v>
      </c>
      <c r="P346" s="9" t="s">
        <v>158</v>
      </c>
      <c r="Q346" s="9" t="n">
        <v>8</v>
      </c>
      <c r="R346" s="9" t="s">
        <v>28</v>
      </c>
    </row>
    <row r="347" customFormat="false" ht="12.75" hidden="false" customHeight="true" outlineLevel="0" collapsed="false">
      <c r="A347" s="9" t="s">
        <v>2367</v>
      </c>
      <c r="B347" s="9" t="s">
        <v>2368</v>
      </c>
      <c r="C347" s="9" t="s">
        <v>172</v>
      </c>
      <c r="D347" s="9" t="s">
        <v>173</v>
      </c>
      <c r="E347" s="9" t="s">
        <v>2369</v>
      </c>
      <c r="F347" s="9"/>
      <c r="G347" s="9" t="s">
        <v>2370</v>
      </c>
      <c r="H347" s="9"/>
      <c r="I347" s="9" t="s">
        <v>2371</v>
      </c>
      <c r="J347" s="9" t="s">
        <v>210</v>
      </c>
      <c r="K347" s="9" t="s">
        <v>138</v>
      </c>
      <c r="L347" s="9" t="s">
        <v>139</v>
      </c>
      <c r="M347" s="9" t="s">
        <v>309</v>
      </c>
      <c r="N347" s="9" t="n">
        <v>15</v>
      </c>
      <c r="O347" s="1" t="n">
        <v>312000</v>
      </c>
      <c r="P347" s="9" t="s">
        <v>158</v>
      </c>
      <c r="Q347" s="9" t="n">
        <v>8</v>
      </c>
      <c r="R347" s="9" t="s">
        <v>28</v>
      </c>
    </row>
    <row r="348" customFormat="false" ht="12.75" hidden="false" customHeight="true" outlineLevel="0" collapsed="false">
      <c r="A348" s="9" t="s">
        <v>2372</v>
      </c>
      <c r="B348" s="9" t="s">
        <v>2373</v>
      </c>
      <c r="C348" s="9" t="s">
        <v>31</v>
      </c>
      <c r="D348" s="9" t="s">
        <v>32</v>
      </c>
      <c r="E348" s="9" t="s">
        <v>2374</v>
      </c>
      <c r="F348" s="9"/>
      <c r="G348" s="9" t="s">
        <v>2375</v>
      </c>
      <c r="H348" s="9"/>
      <c r="I348" s="9" t="s">
        <v>2376</v>
      </c>
      <c r="J348" s="9" t="s">
        <v>2377</v>
      </c>
      <c r="K348" s="9" t="s">
        <v>37</v>
      </c>
      <c r="L348" s="9" t="s">
        <v>38</v>
      </c>
      <c r="M348" s="9"/>
      <c r="N348" s="9" t="n">
        <v>9</v>
      </c>
      <c r="O348" s="1" t="n">
        <v>0</v>
      </c>
      <c r="P348" s="9" t="s">
        <v>158</v>
      </c>
      <c r="Q348" s="9" t="n">
        <v>8</v>
      </c>
      <c r="R348" s="9" t="s">
        <v>28</v>
      </c>
    </row>
    <row r="349" customFormat="false" ht="12.75" hidden="false" customHeight="true" outlineLevel="0" collapsed="false">
      <c r="A349" s="9" t="s">
        <v>2378</v>
      </c>
      <c r="B349" s="9" t="s">
        <v>2379</v>
      </c>
      <c r="C349" s="9" t="s">
        <v>2380</v>
      </c>
      <c r="D349" s="9" t="s">
        <v>162</v>
      </c>
      <c r="E349" s="9" t="s">
        <v>2381</v>
      </c>
      <c r="F349" s="9"/>
      <c r="G349" s="9" t="s">
        <v>2382</v>
      </c>
      <c r="H349" s="9"/>
      <c r="I349" s="9" t="s">
        <v>2383</v>
      </c>
      <c r="J349" s="9" t="s">
        <v>99</v>
      </c>
      <c r="K349" s="9" t="s">
        <v>517</v>
      </c>
      <c r="L349" s="9" t="s">
        <v>1578</v>
      </c>
      <c r="M349" s="9" t="s">
        <v>353</v>
      </c>
      <c r="N349" s="9" t="n">
        <v>8</v>
      </c>
      <c r="O349" s="1" t="n">
        <v>1200000</v>
      </c>
      <c r="P349" s="9" t="s">
        <v>158</v>
      </c>
      <c r="Q349" s="9" t="n">
        <v>8</v>
      </c>
      <c r="R349" s="9" t="s">
        <v>28</v>
      </c>
    </row>
    <row r="350" customFormat="false" ht="12.75" hidden="false" customHeight="true" outlineLevel="0" collapsed="false">
      <c r="A350" s="9" t="s">
        <v>2384</v>
      </c>
      <c r="B350" s="9" t="s">
        <v>2385</v>
      </c>
      <c r="C350" s="9" t="s">
        <v>2386</v>
      </c>
      <c r="D350" s="9" t="s">
        <v>84</v>
      </c>
      <c r="E350" s="9" t="s">
        <v>2387</v>
      </c>
      <c r="F350" s="9"/>
      <c r="G350" s="9" t="s">
        <v>2388</v>
      </c>
      <c r="H350" s="9" t="s">
        <v>2389</v>
      </c>
      <c r="I350" s="9" t="s">
        <v>2390</v>
      </c>
      <c r="J350" s="9"/>
      <c r="K350" s="9" t="s">
        <v>2391</v>
      </c>
      <c r="L350" s="9" t="s">
        <v>2392</v>
      </c>
      <c r="M350" s="9" t="s">
        <v>661</v>
      </c>
      <c r="N350" s="9" t="n">
        <v>110</v>
      </c>
      <c r="O350" s="1" t="n">
        <v>22436977</v>
      </c>
      <c r="P350" s="9" t="s">
        <v>158</v>
      </c>
      <c r="Q350" s="9" t="n">
        <v>7</v>
      </c>
      <c r="R350" s="9" t="s">
        <v>28</v>
      </c>
    </row>
    <row r="351" customFormat="false" ht="12.75" hidden="false" customHeight="true" outlineLevel="0" collapsed="false">
      <c r="A351" s="9" t="s">
        <v>2393</v>
      </c>
      <c r="B351" s="9" t="s">
        <v>2394</v>
      </c>
      <c r="C351" s="9" t="s">
        <v>2395</v>
      </c>
      <c r="D351" s="9" t="s">
        <v>436</v>
      </c>
      <c r="E351" s="9" t="s">
        <v>2396</v>
      </c>
      <c r="F351" s="9"/>
      <c r="G351" s="9" t="s">
        <v>2397</v>
      </c>
      <c r="H351" s="9"/>
      <c r="I351" s="9" t="s">
        <v>2398</v>
      </c>
      <c r="J351" s="9" t="s">
        <v>99</v>
      </c>
      <c r="K351" s="9" t="s">
        <v>517</v>
      </c>
      <c r="L351" s="9" t="s">
        <v>1578</v>
      </c>
      <c r="M351" s="9" t="s">
        <v>862</v>
      </c>
      <c r="N351" s="9" t="n">
        <v>23</v>
      </c>
      <c r="O351" s="1" t="n">
        <v>8409724</v>
      </c>
      <c r="P351" s="9" t="s">
        <v>27</v>
      </c>
      <c r="Q351" s="9" t="n">
        <v>6</v>
      </c>
      <c r="R351" s="9" t="s">
        <v>28</v>
      </c>
    </row>
    <row r="352" customFormat="false" ht="12.75" hidden="false" customHeight="true" outlineLevel="0" collapsed="false">
      <c r="A352" s="9" t="s">
        <v>2399</v>
      </c>
      <c r="B352" s="9" t="s">
        <v>2400</v>
      </c>
      <c r="C352" s="9" t="s">
        <v>462</v>
      </c>
      <c r="D352" s="9" t="s">
        <v>173</v>
      </c>
      <c r="E352" s="9" t="s">
        <v>2401</v>
      </c>
      <c r="F352" s="9"/>
      <c r="G352" s="9" t="s">
        <v>2402</v>
      </c>
      <c r="H352" s="9"/>
      <c r="I352" s="9" t="s">
        <v>2403</v>
      </c>
      <c r="J352" s="9" t="s">
        <v>99</v>
      </c>
      <c r="K352" s="9" t="s">
        <v>138</v>
      </c>
      <c r="L352" s="9" t="s">
        <v>1283</v>
      </c>
      <c r="M352" s="9" t="s">
        <v>661</v>
      </c>
      <c r="N352" s="9" t="n">
        <v>40</v>
      </c>
      <c r="O352" s="1" t="n">
        <v>9100000</v>
      </c>
      <c r="P352" s="9" t="s">
        <v>158</v>
      </c>
      <c r="Q352" s="9" t="n">
        <v>7</v>
      </c>
      <c r="R352" s="9" t="s">
        <v>28</v>
      </c>
    </row>
    <row r="353" customFormat="false" ht="12.75" hidden="false" customHeight="true" outlineLevel="0" collapsed="false">
      <c r="A353" s="9" t="s">
        <v>2404</v>
      </c>
      <c r="B353" s="9" t="s">
        <v>2405</v>
      </c>
      <c r="C353" s="9" t="s">
        <v>2406</v>
      </c>
      <c r="D353" s="9" t="s">
        <v>64</v>
      </c>
      <c r="E353" s="9" t="s">
        <v>2407</v>
      </c>
      <c r="F353" s="9"/>
      <c r="G353" s="9" t="s">
        <v>2408</v>
      </c>
      <c r="H353" s="9"/>
      <c r="I353" s="9" t="s">
        <v>2409</v>
      </c>
      <c r="J353" s="9" t="s">
        <v>229</v>
      </c>
      <c r="K353" s="9" t="s">
        <v>392</v>
      </c>
      <c r="L353" s="9" t="s">
        <v>393</v>
      </c>
      <c r="M353" s="9" t="s">
        <v>353</v>
      </c>
      <c r="N353" s="9" t="n">
        <v>2</v>
      </c>
      <c r="O353" s="1" t="n">
        <v>270000</v>
      </c>
      <c r="P353" s="9" t="s">
        <v>158</v>
      </c>
      <c r="Q353" s="9" t="n">
        <v>7</v>
      </c>
      <c r="R353" s="9" t="s">
        <v>28</v>
      </c>
    </row>
    <row r="354" customFormat="false" ht="12.75" hidden="false" customHeight="true" outlineLevel="0" collapsed="false">
      <c r="A354" s="9" t="s">
        <v>2410</v>
      </c>
      <c r="B354" s="9" t="s">
        <v>2411</v>
      </c>
      <c r="C354" s="9" t="s">
        <v>2412</v>
      </c>
      <c r="D354" s="9" t="s">
        <v>285</v>
      </c>
      <c r="E354" s="9" t="s">
        <v>2413</v>
      </c>
      <c r="F354" s="9"/>
      <c r="G354" s="9" t="s">
        <v>2414</v>
      </c>
      <c r="H354" s="9"/>
      <c r="I354" s="9" t="s">
        <v>2415</v>
      </c>
      <c r="J354" s="9" t="s">
        <v>852</v>
      </c>
      <c r="K354" s="9" t="s">
        <v>1290</v>
      </c>
      <c r="L354" s="9" t="s">
        <v>2416</v>
      </c>
      <c r="M354" s="9" t="s">
        <v>616</v>
      </c>
      <c r="N354" s="9" t="n">
        <v>2</v>
      </c>
      <c r="O354" s="1" t="n">
        <v>320000</v>
      </c>
      <c r="P354" s="9" t="s">
        <v>158</v>
      </c>
      <c r="Q354" s="9" t="n">
        <v>7</v>
      </c>
      <c r="R354" s="9" t="s">
        <v>28</v>
      </c>
    </row>
    <row r="355" customFormat="false" ht="12.75" hidden="false" customHeight="true" outlineLevel="0" collapsed="false">
      <c r="A355" s="9" t="s">
        <v>2417</v>
      </c>
      <c r="B355" s="9" t="s">
        <v>2418</v>
      </c>
      <c r="C355" s="9" t="s">
        <v>2419</v>
      </c>
      <c r="D355" s="9" t="s">
        <v>173</v>
      </c>
      <c r="E355" s="9" t="s">
        <v>2420</v>
      </c>
      <c r="F355" s="9"/>
      <c r="G355" s="9" t="s">
        <v>2421</v>
      </c>
      <c r="H355" s="9"/>
      <c r="I355" s="9" t="s">
        <v>2422</v>
      </c>
      <c r="J355" s="9" t="s">
        <v>1728</v>
      </c>
      <c r="K355" s="9" t="s">
        <v>709</v>
      </c>
      <c r="L355" s="9" t="s">
        <v>710</v>
      </c>
      <c r="M355" s="9"/>
      <c r="N355" s="9" t="n">
        <v>17</v>
      </c>
      <c r="O355" s="1" t="n">
        <v>430000</v>
      </c>
      <c r="P355" s="9" t="s">
        <v>158</v>
      </c>
      <c r="Q355" s="9" t="n">
        <v>6</v>
      </c>
      <c r="R355" s="9" t="s">
        <v>28</v>
      </c>
    </row>
    <row r="356" customFormat="false" ht="12.75" hidden="false" customHeight="true" outlineLevel="0" collapsed="false">
      <c r="A356" s="9" t="s">
        <v>2423</v>
      </c>
      <c r="B356" s="9" t="s">
        <v>2424</v>
      </c>
      <c r="C356" s="9" t="s">
        <v>356</v>
      </c>
      <c r="D356" s="9" t="s">
        <v>133</v>
      </c>
      <c r="E356" s="9" t="s">
        <v>2425</v>
      </c>
      <c r="F356" s="9"/>
      <c r="G356" s="9" t="s">
        <v>2426</v>
      </c>
      <c r="H356" s="9"/>
      <c r="I356" s="9" t="s">
        <v>2427</v>
      </c>
      <c r="J356" s="9" t="s">
        <v>99</v>
      </c>
      <c r="K356" s="9" t="s">
        <v>1341</v>
      </c>
      <c r="L356" s="9" t="s">
        <v>2428</v>
      </c>
      <c r="M356" s="9" t="s">
        <v>102</v>
      </c>
      <c r="N356" s="9" t="n">
        <v>14</v>
      </c>
      <c r="O356" s="1" t="n">
        <v>3277328</v>
      </c>
      <c r="P356" s="9" t="s">
        <v>158</v>
      </c>
      <c r="Q356" s="9" t="n">
        <v>5</v>
      </c>
      <c r="R356" s="9" t="s">
        <v>28</v>
      </c>
    </row>
    <row r="357" customFormat="false" ht="12.75" hidden="false" customHeight="true" outlineLevel="0" collapsed="false">
      <c r="A357" s="9" t="s">
        <v>2429</v>
      </c>
      <c r="B357" s="9" t="s">
        <v>2430</v>
      </c>
      <c r="C357" s="9" t="s">
        <v>2431</v>
      </c>
      <c r="D357" s="9" t="s">
        <v>32</v>
      </c>
      <c r="E357" s="9" t="s">
        <v>2432</v>
      </c>
      <c r="F357" s="9"/>
      <c r="G357" s="9" t="s">
        <v>2433</v>
      </c>
      <c r="H357" s="9"/>
      <c r="I357" s="9" t="s">
        <v>2434</v>
      </c>
      <c r="J357" s="9" t="s">
        <v>36</v>
      </c>
      <c r="K357" s="9" t="s">
        <v>78</v>
      </c>
      <c r="L357" s="9" t="s">
        <v>79</v>
      </c>
      <c r="M357" s="9" t="s">
        <v>661</v>
      </c>
      <c r="N357" s="9" t="n">
        <v>3</v>
      </c>
      <c r="O357" s="1" t="n">
        <v>180000</v>
      </c>
      <c r="P357" s="9" t="s">
        <v>158</v>
      </c>
      <c r="Q357" s="9" t="n">
        <v>5</v>
      </c>
      <c r="R357" s="9" t="s">
        <v>28</v>
      </c>
    </row>
    <row r="358" customFormat="false" ht="12.75" hidden="false" customHeight="true" outlineLevel="0" collapsed="false">
      <c r="A358" s="9" t="s">
        <v>2435</v>
      </c>
      <c r="B358" s="9" t="s">
        <v>2436</v>
      </c>
      <c r="C358" s="9" t="s">
        <v>105</v>
      </c>
      <c r="D358" s="9" t="s">
        <v>106</v>
      </c>
      <c r="E358" s="9" t="s">
        <v>2437</v>
      </c>
      <c r="F358" s="9"/>
      <c r="G358" s="9" t="s">
        <v>2438</v>
      </c>
      <c r="H358" s="9"/>
      <c r="I358" s="9" t="s">
        <v>2439</v>
      </c>
      <c r="J358" s="9" t="s">
        <v>36</v>
      </c>
      <c r="K358" s="9" t="s">
        <v>1377</v>
      </c>
      <c r="L358" s="9" t="s">
        <v>1378</v>
      </c>
      <c r="M358" s="9" t="s">
        <v>945</v>
      </c>
      <c r="N358" s="9" t="n">
        <v>18</v>
      </c>
      <c r="O358" s="1" t="n">
        <v>3000000</v>
      </c>
      <c r="P358" s="9" t="s">
        <v>158</v>
      </c>
      <c r="Q358" s="9" t="n">
        <v>5</v>
      </c>
      <c r="R358" s="9" t="s">
        <v>28</v>
      </c>
    </row>
    <row r="359" customFormat="false" ht="12.75" hidden="false" customHeight="true" outlineLevel="0" collapsed="false">
      <c r="A359" s="9" t="s">
        <v>2440</v>
      </c>
      <c r="B359" s="9" t="s">
        <v>2441</v>
      </c>
      <c r="C359" s="9" t="s">
        <v>2442</v>
      </c>
      <c r="D359" s="9" t="s">
        <v>32</v>
      </c>
      <c r="E359" s="9" t="s">
        <v>2443</v>
      </c>
      <c r="F359" s="9"/>
      <c r="G359" s="9" t="s">
        <v>2444</v>
      </c>
      <c r="H359" s="9"/>
      <c r="I359" s="9" t="s">
        <v>2445</v>
      </c>
      <c r="J359" s="9" t="s">
        <v>36</v>
      </c>
      <c r="K359" s="9" t="s">
        <v>280</v>
      </c>
      <c r="L359" s="9" t="s">
        <v>668</v>
      </c>
      <c r="M359" s="9" t="s">
        <v>782</v>
      </c>
      <c r="N359" s="9" t="n">
        <v>10</v>
      </c>
      <c r="O359" s="1" t="n">
        <v>500000</v>
      </c>
      <c r="P359" s="9" t="s">
        <v>158</v>
      </c>
      <c r="Q359" s="9" t="n">
        <v>5</v>
      </c>
      <c r="R359" s="9" t="s">
        <v>28</v>
      </c>
    </row>
    <row r="360" customFormat="false" ht="12.75" hidden="false" customHeight="true" outlineLevel="0" collapsed="false">
      <c r="A360" s="9" t="s">
        <v>2446</v>
      </c>
      <c r="B360" s="9" t="s">
        <v>2447</v>
      </c>
      <c r="C360" s="9" t="s">
        <v>462</v>
      </c>
      <c r="D360" s="9" t="s">
        <v>173</v>
      </c>
      <c r="E360" s="9" t="s">
        <v>2448</v>
      </c>
      <c r="F360" s="9"/>
      <c r="G360" s="9" t="s">
        <v>2449</v>
      </c>
      <c r="H360" s="9"/>
      <c r="I360" s="9"/>
      <c r="J360" s="9"/>
      <c r="K360" s="9" t="s">
        <v>252</v>
      </c>
      <c r="L360" s="9" t="s">
        <v>1016</v>
      </c>
      <c r="M360" s="9"/>
      <c r="N360" s="9" t="n">
        <v>0</v>
      </c>
      <c r="O360" s="1" t="n">
        <v>0</v>
      </c>
      <c r="P360" s="9" t="s">
        <v>158</v>
      </c>
      <c r="Q360" s="9" t="n">
        <v>4</v>
      </c>
      <c r="R360" s="9" t="s">
        <v>28</v>
      </c>
    </row>
    <row r="361" customFormat="false" ht="12.75" hidden="false" customHeight="true" outlineLevel="0" collapsed="false">
      <c r="A361" s="9" t="s">
        <v>2450</v>
      </c>
      <c r="B361" s="9" t="s">
        <v>2451</v>
      </c>
      <c r="C361" s="9" t="s">
        <v>1678</v>
      </c>
      <c r="D361" s="9" t="s">
        <v>32</v>
      </c>
      <c r="E361" s="9" t="s">
        <v>2452</v>
      </c>
      <c r="F361" s="9"/>
      <c r="G361" s="9" t="s">
        <v>2453</v>
      </c>
      <c r="H361" s="9"/>
      <c r="I361" s="9" t="s">
        <v>2454</v>
      </c>
      <c r="J361" s="9" t="s">
        <v>36</v>
      </c>
      <c r="K361" s="9" t="s">
        <v>392</v>
      </c>
      <c r="L361" s="9" t="s">
        <v>393</v>
      </c>
      <c r="M361" s="9" t="s">
        <v>945</v>
      </c>
      <c r="N361" s="9" t="n">
        <v>3</v>
      </c>
      <c r="O361" s="1" t="n">
        <v>520000</v>
      </c>
      <c r="P361" s="9" t="s">
        <v>158</v>
      </c>
      <c r="Q361" s="9" t="n">
        <v>4</v>
      </c>
      <c r="R361" s="9" t="s">
        <v>28</v>
      </c>
    </row>
    <row r="362" customFormat="false" ht="12.75" hidden="false" customHeight="true" outlineLevel="0" collapsed="false">
      <c r="A362" s="9" t="s">
        <v>2455</v>
      </c>
      <c r="B362" s="9" t="s">
        <v>2456</v>
      </c>
      <c r="C362" s="9" t="s">
        <v>462</v>
      </c>
      <c r="D362" s="9" t="s">
        <v>173</v>
      </c>
      <c r="E362" s="9" t="s">
        <v>2457</v>
      </c>
      <c r="F362" s="9"/>
      <c r="G362" s="9" t="s">
        <v>2458</v>
      </c>
      <c r="H362" s="9"/>
      <c r="I362" s="9" t="s">
        <v>2459</v>
      </c>
      <c r="J362" s="9" t="s">
        <v>466</v>
      </c>
      <c r="K362" s="9" t="s">
        <v>138</v>
      </c>
      <c r="L362" s="9" t="s">
        <v>1283</v>
      </c>
      <c r="M362" s="9"/>
      <c r="N362" s="9" t="n">
        <v>2</v>
      </c>
      <c r="O362" s="1" t="n">
        <v>280000</v>
      </c>
      <c r="P362" s="9" t="s">
        <v>158</v>
      </c>
      <c r="Q362" s="9" t="n">
        <v>3</v>
      </c>
      <c r="R362" s="9" t="s">
        <v>28</v>
      </c>
    </row>
    <row r="363" customFormat="false" ht="12.75" hidden="false" customHeight="true" outlineLevel="0" collapsed="false">
      <c r="A363" s="9" t="s">
        <v>2460</v>
      </c>
      <c r="B363" s="9" t="s">
        <v>2461</v>
      </c>
      <c r="C363" s="9" t="s">
        <v>462</v>
      </c>
      <c r="D363" s="9" t="s">
        <v>173</v>
      </c>
      <c r="E363" s="9" t="s">
        <v>2462</v>
      </c>
      <c r="F363" s="9"/>
      <c r="G363" s="9" t="s">
        <v>2463</v>
      </c>
      <c r="H363" s="9"/>
      <c r="I363" s="9"/>
      <c r="J363" s="9"/>
      <c r="K363" s="9" t="s">
        <v>252</v>
      </c>
      <c r="L363" s="9" t="s">
        <v>1016</v>
      </c>
      <c r="M363" s="9" t="s">
        <v>318</v>
      </c>
      <c r="N363" s="9" t="n">
        <v>0</v>
      </c>
      <c r="O363" s="1" t="n">
        <v>0</v>
      </c>
      <c r="P363" s="9" t="s">
        <v>158</v>
      </c>
      <c r="Q363" s="9" t="n">
        <v>3</v>
      </c>
      <c r="R363" s="9" t="s">
        <v>28</v>
      </c>
    </row>
    <row r="364" customFormat="false" ht="12.75" hidden="false" customHeight="true" outlineLevel="0" collapsed="false">
      <c r="A364" s="9" t="s">
        <v>2464</v>
      </c>
      <c r="B364" s="9" t="s">
        <v>2465</v>
      </c>
      <c r="C364" s="9" t="s">
        <v>2280</v>
      </c>
      <c r="D364" s="9" t="s">
        <v>173</v>
      </c>
      <c r="E364" s="9" t="s">
        <v>2466</v>
      </c>
      <c r="F364" s="9"/>
      <c r="G364" s="9" t="s">
        <v>2467</v>
      </c>
      <c r="H364" s="9"/>
      <c r="I364" s="9" t="s">
        <v>2468</v>
      </c>
      <c r="J364" s="9" t="s">
        <v>382</v>
      </c>
      <c r="K364" s="9" t="s">
        <v>421</v>
      </c>
      <c r="L364" s="9" t="s">
        <v>2469</v>
      </c>
      <c r="M364" s="9" t="s">
        <v>702</v>
      </c>
      <c r="N364" s="9" t="n">
        <v>1</v>
      </c>
      <c r="O364" s="1" t="n">
        <v>36000</v>
      </c>
      <c r="P364" s="9" t="s">
        <v>158</v>
      </c>
      <c r="Q364" s="9" t="n">
        <v>3</v>
      </c>
      <c r="R364" s="9" t="s">
        <v>28</v>
      </c>
    </row>
    <row r="365" customFormat="false" ht="12.75" hidden="false" customHeight="true" outlineLevel="0" collapsed="false">
      <c r="A365" s="9" t="s">
        <v>2470</v>
      </c>
      <c r="B365" s="9" t="s">
        <v>2471</v>
      </c>
      <c r="C365" s="9" t="s">
        <v>2216</v>
      </c>
      <c r="D365" s="9" t="s">
        <v>173</v>
      </c>
      <c r="E365" s="9" t="s">
        <v>2472</v>
      </c>
      <c r="F365" s="9" t="s">
        <v>2473</v>
      </c>
      <c r="G365" s="9" t="s">
        <v>2474</v>
      </c>
      <c r="H365" s="9"/>
      <c r="I365" s="9" t="s">
        <v>2475</v>
      </c>
      <c r="J365" s="9" t="s">
        <v>1800</v>
      </c>
      <c r="K365" s="9" t="s">
        <v>2476</v>
      </c>
      <c r="L365" s="9" t="s">
        <v>2477</v>
      </c>
      <c r="M365" s="9" t="s">
        <v>862</v>
      </c>
      <c r="N365" s="9" t="n">
        <v>4</v>
      </c>
      <c r="O365" s="1" t="n">
        <v>310000</v>
      </c>
      <c r="P365" s="9" t="s">
        <v>158</v>
      </c>
      <c r="Q365" s="9" t="n">
        <v>3</v>
      </c>
      <c r="R365" s="9" t="s">
        <v>28</v>
      </c>
    </row>
    <row r="366" customFormat="false" ht="12.75" hidden="false" customHeight="true" outlineLevel="0" collapsed="false">
      <c r="A366" s="9" t="s">
        <v>2478</v>
      </c>
      <c r="B366" s="9" t="s">
        <v>2479</v>
      </c>
      <c r="C366" s="9" t="s">
        <v>2480</v>
      </c>
      <c r="D366" s="9" t="s">
        <v>32</v>
      </c>
      <c r="E366" s="9" t="s">
        <v>2481</v>
      </c>
      <c r="F366" s="9"/>
      <c r="G366" s="9" t="s">
        <v>2482</v>
      </c>
      <c r="H366" s="9"/>
      <c r="I366" s="9" t="s">
        <v>2483</v>
      </c>
      <c r="J366" s="9" t="s">
        <v>2312</v>
      </c>
      <c r="K366" s="9" t="s">
        <v>252</v>
      </c>
      <c r="L366" s="9" t="s">
        <v>1016</v>
      </c>
      <c r="M366" s="9" t="s">
        <v>102</v>
      </c>
      <c r="N366" s="9" t="n">
        <v>0</v>
      </c>
      <c r="O366" s="1" t="n">
        <v>0</v>
      </c>
      <c r="P366" s="9" t="s">
        <v>158</v>
      </c>
      <c r="Q366" s="9" t="n">
        <v>2</v>
      </c>
      <c r="R366" s="9" t="s">
        <v>28</v>
      </c>
    </row>
    <row r="367" customFormat="false" ht="12.75" hidden="false" customHeight="true" outlineLevel="0" collapsed="false">
      <c r="A367" s="9" t="s">
        <v>2484</v>
      </c>
      <c r="B367" s="9" t="s">
        <v>2485</v>
      </c>
      <c r="C367" s="9" t="s">
        <v>907</v>
      </c>
      <c r="D367" s="9" t="s">
        <v>908</v>
      </c>
      <c r="E367" s="9" t="s">
        <v>2486</v>
      </c>
      <c r="F367" s="9"/>
      <c r="G367" s="9" t="s">
        <v>2487</v>
      </c>
      <c r="H367" s="9"/>
      <c r="I367" s="9" t="s">
        <v>2488</v>
      </c>
      <c r="J367" s="9" t="s">
        <v>36</v>
      </c>
      <c r="K367" s="9" t="s">
        <v>78</v>
      </c>
      <c r="L367" s="9" t="s">
        <v>79</v>
      </c>
      <c r="M367" s="9" t="s">
        <v>702</v>
      </c>
      <c r="N367" s="9" t="n">
        <v>2</v>
      </c>
      <c r="O367" s="1" t="n">
        <v>100000</v>
      </c>
      <c r="P367" s="9" t="s">
        <v>158</v>
      </c>
      <c r="Q367" s="9" t="n">
        <v>2</v>
      </c>
      <c r="R367" s="9" t="s">
        <v>28</v>
      </c>
    </row>
    <row r="368" customFormat="false" ht="12.75" hidden="false" customHeight="true" outlineLevel="0" collapsed="false">
      <c r="A368" s="9" t="s">
        <v>2489</v>
      </c>
      <c r="B368" s="9" t="s">
        <v>2490</v>
      </c>
      <c r="C368" s="9" t="s">
        <v>664</v>
      </c>
      <c r="D368" s="9" t="s">
        <v>74</v>
      </c>
      <c r="E368" s="9" t="s">
        <v>2491</v>
      </c>
      <c r="F368" s="9"/>
      <c r="G368" s="9" t="s">
        <v>2492</v>
      </c>
      <c r="H368" s="9"/>
      <c r="I368" s="9" t="s">
        <v>2493</v>
      </c>
      <c r="J368" s="9" t="s">
        <v>47</v>
      </c>
      <c r="K368" s="9" t="s">
        <v>2494</v>
      </c>
      <c r="L368" s="9" t="s">
        <v>2495</v>
      </c>
      <c r="M368" s="9" t="s">
        <v>475</v>
      </c>
      <c r="N368" s="9" t="n">
        <v>84300</v>
      </c>
      <c r="O368" s="1" t="n">
        <v>6053200000</v>
      </c>
      <c r="P368" s="9" t="s">
        <v>27</v>
      </c>
      <c r="Q368" s="9" t="n">
        <v>1</v>
      </c>
      <c r="R368" s="9" t="s">
        <v>28</v>
      </c>
    </row>
    <row r="369" customFormat="false" ht="12.75" hidden="false" customHeight="true" outlineLevel="0" collapsed="false">
      <c r="A369" s="9" t="s">
        <v>2496</v>
      </c>
      <c r="B369" s="9" t="s">
        <v>2497</v>
      </c>
      <c r="C369" s="9" t="s">
        <v>2498</v>
      </c>
      <c r="D369" s="9" t="s">
        <v>173</v>
      </c>
      <c r="E369" s="9" t="s">
        <v>2499</v>
      </c>
      <c r="F369" s="9"/>
      <c r="G369" s="9" t="s">
        <v>2500</v>
      </c>
      <c r="H369" s="9"/>
      <c r="I369" s="9" t="s">
        <v>2501</v>
      </c>
      <c r="J369" s="9" t="s">
        <v>36</v>
      </c>
      <c r="K369" s="9" t="s">
        <v>517</v>
      </c>
      <c r="L369" s="9" t="s">
        <v>518</v>
      </c>
      <c r="M369" s="9"/>
      <c r="N369" s="9" t="n">
        <v>4</v>
      </c>
      <c r="O369" s="1" t="n">
        <v>380000</v>
      </c>
      <c r="P369" s="9" t="s">
        <v>158</v>
      </c>
      <c r="Q369" s="9" t="n">
        <v>2</v>
      </c>
      <c r="R369" s="9" t="s">
        <v>28</v>
      </c>
    </row>
    <row r="370" customFormat="false" ht="12.75" hidden="false" customHeight="true" outlineLevel="0" collapsed="false">
      <c r="A370" s="9" t="s">
        <v>2502</v>
      </c>
      <c r="B370" s="9" t="s">
        <v>2503</v>
      </c>
      <c r="C370" s="9" t="s">
        <v>2504</v>
      </c>
      <c r="D370" s="9" t="s">
        <v>173</v>
      </c>
      <c r="E370" s="9" t="s">
        <v>2505</v>
      </c>
      <c r="F370" s="9"/>
      <c r="G370" s="9" t="s">
        <v>2506</v>
      </c>
      <c r="H370" s="9"/>
      <c r="I370" s="9" t="s">
        <v>2507</v>
      </c>
      <c r="J370" s="9" t="s">
        <v>99</v>
      </c>
      <c r="K370" s="9" t="s">
        <v>517</v>
      </c>
      <c r="L370" s="9" t="s">
        <v>1578</v>
      </c>
      <c r="M370" s="9" t="s">
        <v>945</v>
      </c>
      <c r="N370" s="9" t="n">
        <v>2</v>
      </c>
      <c r="O370" s="1" t="n">
        <v>1100000</v>
      </c>
      <c r="P370" s="9" t="s">
        <v>158</v>
      </c>
      <c r="Q370" s="9" t="n">
        <v>2</v>
      </c>
      <c r="R370" s="9" t="s">
        <v>28</v>
      </c>
    </row>
    <row r="371" customFormat="false" ht="12.75" hidden="false" customHeight="true" outlineLevel="0" collapsed="false">
      <c r="A371" s="9" t="s">
        <v>2508</v>
      </c>
      <c r="B371" s="9" t="s">
        <v>2509</v>
      </c>
      <c r="C371" s="9" t="s">
        <v>2510</v>
      </c>
      <c r="D371" s="9" t="s">
        <v>54</v>
      </c>
      <c r="E371" s="9" t="s">
        <v>2511</v>
      </c>
      <c r="F371" s="9"/>
      <c r="G371" s="9"/>
      <c r="H371" s="9"/>
      <c r="I371" s="9"/>
      <c r="J371" s="9"/>
      <c r="K371" s="9" t="s">
        <v>252</v>
      </c>
      <c r="L371" s="9" t="s">
        <v>1016</v>
      </c>
      <c r="M371" s="9"/>
      <c r="N371" s="9" t="n">
        <v>0</v>
      </c>
      <c r="O371" s="1" t="n">
        <v>0</v>
      </c>
      <c r="P371" s="9" t="s">
        <v>158</v>
      </c>
      <c r="Q371" s="9" t="n">
        <v>2</v>
      </c>
      <c r="R371" s="9" t="s">
        <v>28</v>
      </c>
    </row>
    <row r="372" customFormat="false" ht="12.75" hidden="false" customHeight="true" outlineLevel="0" collapsed="false">
      <c r="A372" s="9" t="s">
        <v>2512</v>
      </c>
      <c r="B372" s="9" t="s">
        <v>2513</v>
      </c>
      <c r="C372" s="9" t="s">
        <v>1048</v>
      </c>
      <c r="D372" s="9" t="s">
        <v>133</v>
      </c>
      <c r="E372" s="9" t="s">
        <v>2514</v>
      </c>
      <c r="F372" s="9"/>
      <c r="G372" s="9" t="s">
        <v>2515</v>
      </c>
      <c r="H372" s="9" t="s">
        <v>2516</v>
      </c>
      <c r="I372" s="9" t="s">
        <v>2517</v>
      </c>
      <c r="J372" s="9" t="s">
        <v>210</v>
      </c>
      <c r="K372" s="9" t="s">
        <v>1350</v>
      </c>
      <c r="L372" s="9" t="s">
        <v>1351</v>
      </c>
      <c r="M372" s="9" t="s">
        <v>757</v>
      </c>
      <c r="N372" s="9" t="n">
        <v>43</v>
      </c>
      <c r="O372" s="1" t="n">
        <v>7300000</v>
      </c>
      <c r="P372" s="9" t="s">
        <v>158</v>
      </c>
      <c r="Q372" s="9" t="n">
        <v>2</v>
      </c>
      <c r="R372" s="9" t="s">
        <v>28</v>
      </c>
    </row>
    <row r="373" customFormat="false" ht="12.75" hidden="false" customHeight="true" outlineLevel="0" collapsed="false">
      <c r="A373" s="9" t="s">
        <v>2518</v>
      </c>
      <c r="B373" s="9" t="s">
        <v>2519</v>
      </c>
      <c r="C373" s="9" t="s">
        <v>462</v>
      </c>
      <c r="D373" s="9" t="s">
        <v>173</v>
      </c>
      <c r="E373" s="9" t="s">
        <v>2520</v>
      </c>
      <c r="F373" s="9"/>
      <c r="G373" s="9" t="s">
        <v>219</v>
      </c>
      <c r="H373" s="9"/>
      <c r="I373" s="9" t="s">
        <v>2521</v>
      </c>
      <c r="J373" s="9" t="s">
        <v>466</v>
      </c>
      <c r="K373" s="9" t="s">
        <v>2522</v>
      </c>
      <c r="L373" s="9" t="s">
        <v>2523</v>
      </c>
      <c r="M373" s="9" t="s">
        <v>475</v>
      </c>
      <c r="N373" s="9" t="n">
        <v>1</v>
      </c>
      <c r="O373" s="1" t="n">
        <v>43000</v>
      </c>
      <c r="P373" s="9" t="s">
        <v>158</v>
      </c>
      <c r="Q373" s="9" t="n">
        <v>2</v>
      </c>
      <c r="R373" s="9" t="s">
        <v>28</v>
      </c>
    </row>
    <row r="374" customFormat="false" ht="12.75" hidden="false" customHeight="true" outlineLevel="0" collapsed="false">
      <c r="A374" s="9" t="s">
        <v>2524</v>
      </c>
      <c r="B374" s="9" t="s">
        <v>2525</v>
      </c>
      <c r="C374" s="9" t="s">
        <v>2526</v>
      </c>
      <c r="D374" s="9" t="s">
        <v>162</v>
      </c>
      <c r="E374" s="9" t="s">
        <v>2527</v>
      </c>
      <c r="F374" s="9"/>
      <c r="G374" s="9" t="s">
        <v>2528</v>
      </c>
      <c r="H374" s="9"/>
      <c r="I374" s="9" t="s">
        <v>2529</v>
      </c>
      <c r="J374" s="9" t="s">
        <v>36</v>
      </c>
      <c r="K374" s="9" t="s">
        <v>138</v>
      </c>
      <c r="L374" s="9" t="s">
        <v>139</v>
      </c>
      <c r="M374" s="9" t="s">
        <v>169</v>
      </c>
      <c r="N374" s="9" t="n">
        <v>2</v>
      </c>
      <c r="O374" s="1" t="n">
        <v>300000</v>
      </c>
      <c r="P374" s="9" t="s">
        <v>158</v>
      </c>
      <c r="Q374" s="9" t="n">
        <v>2</v>
      </c>
      <c r="R374" s="9" t="s">
        <v>28</v>
      </c>
    </row>
    <row r="375" customFormat="false" ht="12.75" hidden="false" customHeight="true" outlineLevel="0" collapsed="false">
      <c r="A375" s="9" t="s">
        <v>2530</v>
      </c>
      <c r="B375" s="9" t="s">
        <v>2531</v>
      </c>
      <c r="C375" s="9" t="s">
        <v>2532</v>
      </c>
      <c r="D375" s="9" t="s">
        <v>2533</v>
      </c>
      <c r="E375" s="9" t="s">
        <v>2534</v>
      </c>
      <c r="F375" s="9"/>
      <c r="G375" s="9" t="s">
        <v>2535</v>
      </c>
      <c r="H375" s="9"/>
      <c r="I375" s="9" t="s">
        <v>2536</v>
      </c>
      <c r="J375" s="9" t="s">
        <v>99</v>
      </c>
      <c r="K375" s="9" t="s">
        <v>561</v>
      </c>
      <c r="L375" s="9" t="s">
        <v>2537</v>
      </c>
      <c r="M375" s="9" t="s">
        <v>459</v>
      </c>
      <c r="N375" s="9" t="n">
        <v>2</v>
      </c>
      <c r="O375" s="1" t="n">
        <v>250000</v>
      </c>
      <c r="P375" s="9" t="s">
        <v>158</v>
      </c>
      <c r="Q375" s="9" t="n">
        <v>1</v>
      </c>
      <c r="R375" s="9" t="s">
        <v>28</v>
      </c>
    </row>
    <row r="376" customFormat="false" ht="12.75" hidden="false" customHeight="true" outlineLevel="0" collapsed="false">
      <c r="A376" s="9" t="s">
        <v>2538</v>
      </c>
      <c r="B376" s="9" t="s">
        <v>2539</v>
      </c>
      <c r="C376" s="9" t="s">
        <v>2540</v>
      </c>
      <c r="D376" s="9" t="s">
        <v>32</v>
      </c>
      <c r="E376" s="9" t="s">
        <v>2541</v>
      </c>
      <c r="F376" s="9"/>
      <c r="G376" s="9"/>
      <c r="H376" s="9"/>
      <c r="I376" s="9"/>
      <c r="J376" s="9"/>
      <c r="K376" s="9" t="s">
        <v>252</v>
      </c>
      <c r="L376" s="9" t="s">
        <v>1016</v>
      </c>
      <c r="M376" s="9"/>
      <c r="N376" s="9" t="n">
        <v>0</v>
      </c>
      <c r="O376" s="1" t="n">
        <v>0</v>
      </c>
      <c r="P376" s="9" t="s">
        <v>158</v>
      </c>
      <c r="Q376" s="9" t="n">
        <v>1</v>
      </c>
      <c r="R376" s="9" t="s">
        <v>28</v>
      </c>
    </row>
    <row r="377" customFormat="false" ht="12.75" hidden="false" customHeight="true" outlineLevel="0" collapsed="false">
      <c r="A377" s="9" t="s">
        <v>2542</v>
      </c>
      <c r="B377" s="9" t="s">
        <v>2543</v>
      </c>
      <c r="C377" s="9" t="s">
        <v>378</v>
      </c>
      <c r="D377" s="9" t="s">
        <v>32</v>
      </c>
      <c r="E377" s="9" t="s">
        <v>2544</v>
      </c>
      <c r="F377" s="9"/>
      <c r="G377" s="9" t="s">
        <v>2545</v>
      </c>
      <c r="H377" s="9"/>
      <c r="I377" s="9" t="s">
        <v>2546</v>
      </c>
      <c r="J377" s="9" t="s">
        <v>2312</v>
      </c>
      <c r="K377" s="9" t="s">
        <v>37</v>
      </c>
      <c r="L377" s="9" t="s">
        <v>2239</v>
      </c>
      <c r="M377" s="9" t="s">
        <v>140</v>
      </c>
      <c r="N377" s="9" t="n">
        <v>5</v>
      </c>
      <c r="O377" s="1" t="n">
        <v>1100000</v>
      </c>
      <c r="P377" s="9" t="s">
        <v>158</v>
      </c>
      <c r="Q377" s="9" t="n">
        <v>1</v>
      </c>
      <c r="R377" s="9" t="s">
        <v>28</v>
      </c>
    </row>
    <row r="378" customFormat="false" ht="12.75" hidden="false" customHeight="true" outlineLevel="0" collapsed="false">
      <c r="A378" s="9" t="s">
        <v>2547</v>
      </c>
      <c r="B378" s="9" t="s">
        <v>2548</v>
      </c>
      <c r="C378" s="9" t="s">
        <v>2549</v>
      </c>
      <c r="D378" s="9" t="s">
        <v>723</v>
      </c>
      <c r="E378" s="9" t="s">
        <v>2550</v>
      </c>
      <c r="F378" s="9"/>
      <c r="G378" s="9" t="s">
        <v>2551</v>
      </c>
      <c r="H378" s="9"/>
      <c r="I378" s="9" t="s">
        <v>2552</v>
      </c>
      <c r="J378" s="9" t="s">
        <v>36</v>
      </c>
      <c r="K378" s="9" t="s">
        <v>399</v>
      </c>
      <c r="L378" s="9" t="s">
        <v>2553</v>
      </c>
      <c r="M378" s="9"/>
      <c r="N378" s="9" t="n">
        <v>2</v>
      </c>
      <c r="O378" s="1" t="n">
        <v>80000</v>
      </c>
      <c r="P378" s="9" t="s">
        <v>158</v>
      </c>
      <c r="Q378" s="9" t="n">
        <v>1</v>
      </c>
      <c r="R378" s="9" t="s">
        <v>28</v>
      </c>
    </row>
  </sheetData>
  <conditionalFormatting sqref="R4:R378">
    <cfRule type="expression" priority="2" aboveAverage="0" equalAverage="0" bottom="0" percent="0" rank="0" text="" dxfId="0">
      <formula>$BF4="Yes"</formula>
    </cfRule>
  </conditionalFormatting>
  <conditionalFormatting sqref="A4:Q378">
    <cfRule type="expression" priority="3" aboveAverage="0" equalAverage="0" bottom="0" percent="0" rank="0" text="" dxfId="1">
      <formula>$R4="Yes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7-11-07T18:57:39Z</dcterms:modified>
  <cp:revision>0</cp:revision>
  <dc:subject/>
  <dc:title/>
</cp:coreProperties>
</file>