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ny Profi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7" uniqueCount="6027">
  <si>
    <t xml:space="preserve">BUSINESS NAME</t>
  </si>
  <si>
    <t xml:space="preserve">ADDRESS1</t>
  </si>
  <si>
    <t xml:space="preserve">CITY</t>
  </si>
  <si>
    <t xml:space="preserve">STATE</t>
  </si>
  <si>
    <t xml:space="preserve">POSTAL CODE</t>
  </si>
  <si>
    <t xml:space="preserve">WEBSITE</t>
  </si>
  <si>
    <t xml:space="preserve">TELEPHONE</t>
  </si>
  <si>
    <t xml:space="preserve">FAX</t>
  </si>
  <si>
    <t xml:space="preserve">SENIOR CONTACT NAME</t>
  </si>
  <si>
    <t xml:space="preserve">ROLE_TITLE</t>
  </si>
  <si>
    <t xml:space="preserve">SIC</t>
  </si>
  <si>
    <t xml:space="preserve">LINE OF BUSINESS</t>
  </si>
  <si>
    <t xml:space="preserve">YEAR STARTED</t>
  </si>
  <si>
    <t xml:space="preserve">TOTAL EMPLOYEES</t>
  </si>
  <si>
    <t xml:space="preserve">SALES VOLUME</t>
  </si>
  <si>
    <t xml:space="preserve">TRADE TYPE</t>
  </si>
  <si>
    <t xml:space="preserve">BARTHCO ASSOCIATES</t>
  </si>
  <si>
    <t xml:space="preserve">721 CHESTNUT ST</t>
  </si>
  <si>
    <t xml:space="preserve">PHILADELPHIA</t>
  </si>
  <si>
    <t xml:space="preserve">PA</t>
  </si>
  <si>
    <t xml:space="preserve">19106-2315</t>
  </si>
  <si>
    <t xml:space="preserve">JOHN ERCOLANI</t>
  </si>
  <si>
    <t xml:space="preserve">VICE-PRESIDENT</t>
  </si>
  <si>
    <t xml:space="preserve">6512</t>
  </si>
  <si>
    <t xml:space="preserve">NRSDNTL BLDG OPTRS</t>
  </si>
  <si>
    <t xml:space="preserve">1974</t>
  </si>
  <si>
    <t xml:space="preserve">Importer / Exporter</t>
  </si>
  <si>
    <t xml:space="preserve">Yes</t>
  </si>
  <si>
    <t xml:space="preserve">E I DU PONT DE NEMOURS &amp; CO</t>
  </si>
  <si>
    <t xml:space="preserve">1007 MARKET ST</t>
  </si>
  <si>
    <t xml:space="preserve">WILMINGTON</t>
  </si>
  <si>
    <t xml:space="preserve">DE</t>
  </si>
  <si>
    <t xml:space="preserve">19898-0001</t>
  </si>
  <si>
    <t xml:space="preserve">3027741000</t>
  </si>
  <si>
    <t xml:space="preserve">302-773-0059</t>
  </si>
  <si>
    <t xml:space="preserve">CHARLES O HOLLIDAY JR</t>
  </si>
  <si>
    <t xml:space="preserve">CHAIRMAN OF THE BOARD</t>
  </si>
  <si>
    <t xml:space="preserve">2879</t>
  </si>
  <si>
    <t xml:space="preserve">AGRCLTRL CHEM NEC</t>
  </si>
  <si>
    <t xml:space="preserve">1802</t>
  </si>
  <si>
    <t xml:space="preserve">ITOCHU INTERNATIONAL INC</t>
  </si>
  <si>
    <t xml:space="preserve">335 MADISON AVE FL 22</t>
  </si>
  <si>
    <t xml:space="preserve">NEW YORK</t>
  </si>
  <si>
    <t xml:space="preserve">NY</t>
  </si>
  <si>
    <t xml:space="preserve">10017-4634</t>
  </si>
  <si>
    <t xml:space="preserve">2128188000</t>
  </si>
  <si>
    <t xml:space="preserve">YOSHIA AKAMATSU</t>
  </si>
  <si>
    <t xml:space="preserve">PRESIDENT</t>
  </si>
  <si>
    <t xml:space="preserve">5131</t>
  </si>
  <si>
    <t xml:space="preserve">PIECE GDS NOTIONS</t>
  </si>
  <si>
    <t xml:space="preserve">1952</t>
  </si>
  <si>
    <t xml:space="preserve">BLUE ANCHOR INC</t>
  </si>
  <si>
    <t xml:space="preserve">730 HOWE AVE STE 100</t>
  </si>
  <si>
    <t xml:space="preserve">SACRAMENTO</t>
  </si>
  <si>
    <t xml:space="preserve">CA</t>
  </si>
  <si>
    <t xml:space="preserve">95825-4699</t>
  </si>
  <si>
    <t xml:space="preserve">9999</t>
  </si>
  <si>
    <t xml:space="preserve">UNDETERMINED</t>
  </si>
  <si>
    <t xml:space="preserve">GENERAL MOTORS CORPORATION</t>
  </si>
  <si>
    <t xml:space="preserve">300 RENAISSANCE CTR</t>
  </si>
  <si>
    <t xml:space="preserve">DETROIT</t>
  </si>
  <si>
    <t xml:space="preserve">MI</t>
  </si>
  <si>
    <t xml:space="preserve">48265-0001</t>
  </si>
  <si>
    <t xml:space="preserve">3135565000</t>
  </si>
  <si>
    <t xml:space="preserve">G RICHARD WAGONER JR</t>
  </si>
  <si>
    <t xml:space="preserve">3711</t>
  </si>
  <si>
    <t xml:space="preserve">MTR VHCL CAR BODIE</t>
  </si>
  <si>
    <t xml:space="preserve">1908</t>
  </si>
  <si>
    <t xml:space="preserve">Southern Electric &amp; Automation Corp.</t>
  </si>
  <si>
    <t xml:space="preserve">3211 Hawkins Ave</t>
  </si>
  <si>
    <t xml:space="preserve">Sanford</t>
  </si>
  <si>
    <t xml:space="preserve">NC</t>
  </si>
  <si>
    <t xml:space="preserve">27330-6940</t>
  </si>
  <si>
    <t xml:space="preserve">9197180122</t>
  </si>
  <si>
    <t xml:space="preserve">David Griffith</t>
  </si>
  <si>
    <t xml:space="preserve">President</t>
  </si>
  <si>
    <t xml:space="preserve">1731</t>
  </si>
  <si>
    <t xml:space="preserve">Electrical work, nsk</t>
  </si>
  <si>
    <t xml:space="preserve">2002</t>
  </si>
  <si>
    <t xml:space="preserve">PIER 1 IMPORTS INC</t>
  </si>
  <si>
    <t xml:space="preserve">100 PIER 1 PL</t>
  </si>
  <si>
    <t xml:space="preserve">FORT WORTH</t>
  </si>
  <si>
    <t xml:space="preserve">TX</t>
  </si>
  <si>
    <t xml:space="preserve">76102-2600</t>
  </si>
  <si>
    <t xml:space="preserve">8172528000</t>
  </si>
  <si>
    <t xml:space="preserve">MARVIN J GIROURARD</t>
  </si>
  <si>
    <t xml:space="preserve">5719</t>
  </si>
  <si>
    <t xml:space="preserve">MISC HMFRNSHNGS STR</t>
  </si>
  <si>
    <t xml:space="preserve">1962</t>
  </si>
  <si>
    <t xml:space="preserve">GOODYEAR TIRE &amp; RUBBER COMPANY</t>
  </si>
  <si>
    <t xml:space="preserve">1144 E MARKET ST</t>
  </si>
  <si>
    <t xml:space="preserve">AKRON</t>
  </si>
  <si>
    <t xml:space="preserve">OH</t>
  </si>
  <si>
    <t xml:space="preserve">44316-0002</t>
  </si>
  <si>
    <t xml:space="preserve">3307962121</t>
  </si>
  <si>
    <t xml:space="preserve">ROBERT J KEEGAN</t>
  </si>
  <si>
    <t xml:space="preserve">5531</t>
  </si>
  <si>
    <t xml:space="preserve">AUTO HOME SPPL STR</t>
  </si>
  <si>
    <t xml:space="preserve">1898</t>
  </si>
  <si>
    <t xml:space="preserve">INTERNATIONAL PAPER COMPANY</t>
  </si>
  <si>
    <t xml:space="preserve">400 ATLANTIC ST</t>
  </si>
  <si>
    <t xml:space="preserve">STAMFORD</t>
  </si>
  <si>
    <t xml:space="preserve">CT</t>
  </si>
  <si>
    <t xml:space="preserve">06921-0001</t>
  </si>
  <si>
    <t xml:space="preserve">2035418000</t>
  </si>
  <si>
    <t xml:space="preserve">JOHN V FARACI</t>
  </si>
  <si>
    <t xml:space="preserve">2621</t>
  </si>
  <si>
    <t xml:space="preserve">PAPER MILLS</t>
  </si>
  <si>
    <t xml:space="preserve">DEERE &amp; COMPANY</t>
  </si>
  <si>
    <t xml:space="preserve">1 JOHN DEERE PL</t>
  </si>
  <si>
    <t xml:space="preserve">MOLINE</t>
  </si>
  <si>
    <t xml:space="preserve">IL</t>
  </si>
  <si>
    <t xml:space="preserve">61265</t>
  </si>
  <si>
    <t xml:space="preserve">3097658000</t>
  </si>
  <si>
    <t xml:space="preserve">ROBERT W LANE</t>
  </si>
  <si>
    <t xml:space="preserve">3523</t>
  </si>
  <si>
    <t xml:space="preserve">FARM MCHNRY EQPMT</t>
  </si>
  <si>
    <t xml:space="preserve">1837</t>
  </si>
  <si>
    <t xml:space="preserve">BRIDGESTONE AMERICAS HOLDG INC</t>
  </si>
  <si>
    <t xml:space="preserve">535 MARRIOTT DR</t>
  </si>
  <si>
    <t xml:space="preserve">NASHVILLE</t>
  </si>
  <si>
    <t xml:space="preserve">TN</t>
  </si>
  <si>
    <t xml:space="preserve">37214-5092</t>
  </si>
  <si>
    <t xml:space="preserve">6159371000</t>
  </si>
  <si>
    <t xml:space="preserve">615-937-3621</t>
  </si>
  <si>
    <t xml:space="preserve">MARK EMKES</t>
  </si>
  <si>
    <t xml:space="preserve">3011</t>
  </si>
  <si>
    <t xml:space="preserve">TIRES INNER TUBES</t>
  </si>
  <si>
    <t xml:space="preserve">2001</t>
  </si>
  <si>
    <t xml:space="preserve">MICHELIN NORTH AMERICA INC</t>
  </si>
  <si>
    <t xml:space="preserve">1 PARKWAY S</t>
  </si>
  <si>
    <t xml:space="preserve">GREENVILLE</t>
  </si>
  <si>
    <t xml:space="preserve">SC</t>
  </si>
  <si>
    <t xml:space="preserve">29615-5095</t>
  </si>
  <si>
    <t xml:space="preserve">8644585000</t>
  </si>
  <si>
    <t xml:space="preserve">JAMES MICALI</t>
  </si>
  <si>
    <t xml:space="preserve">1922</t>
  </si>
  <si>
    <t xml:space="preserve">TOYOTA TSUSHO AMERICA INC</t>
  </si>
  <si>
    <t xml:space="preserve">7300 TURFWAY RD</t>
  </si>
  <si>
    <t xml:space="preserve">FLORENCE</t>
  </si>
  <si>
    <t xml:space="preserve">KY</t>
  </si>
  <si>
    <t xml:space="preserve">41042-1375</t>
  </si>
  <si>
    <t xml:space="preserve">8597467800</t>
  </si>
  <si>
    <t xml:space="preserve">SENJI FUJITA</t>
  </si>
  <si>
    <t xml:space="preserve">5051</t>
  </si>
  <si>
    <t xml:space="preserve">METLS SVC CNTRS OF</t>
  </si>
  <si>
    <t xml:space="preserve">1961</t>
  </si>
  <si>
    <t xml:space="preserve">HEWLETT-PACKARD COMPANY</t>
  </si>
  <si>
    <t xml:space="preserve">3000 HANOVER ST</t>
  </si>
  <si>
    <t xml:space="preserve">PALO ALTO</t>
  </si>
  <si>
    <t xml:space="preserve">94304-1181</t>
  </si>
  <si>
    <t xml:space="preserve">www.hp.com</t>
  </si>
  <si>
    <t xml:space="preserve">6508571501</t>
  </si>
  <si>
    <t xml:space="preserve">650-857-5518</t>
  </si>
  <si>
    <t xml:space="preserve">MARK V HURD</t>
  </si>
  <si>
    <t xml:space="preserve">3571</t>
  </si>
  <si>
    <t xml:space="preserve">ELECTRNC COMPUTERS</t>
  </si>
  <si>
    <t xml:space="preserve">1939</t>
  </si>
  <si>
    <t xml:space="preserve">EMERSON ELECTRIC CO</t>
  </si>
  <si>
    <t xml:space="preserve">8000 W FLORISSANT AVE</t>
  </si>
  <si>
    <t xml:space="preserve">SAINT LOUIS</t>
  </si>
  <si>
    <t xml:space="preserve">MO</t>
  </si>
  <si>
    <t xml:space="preserve">63136-1415</t>
  </si>
  <si>
    <t xml:space="preserve">3145532000</t>
  </si>
  <si>
    <t xml:space="preserve">DAVID N FARR</t>
  </si>
  <si>
    <t xml:space="preserve">3823</t>
  </si>
  <si>
    <t xml:space="preserve">PROC CNTL INSTRMNTS</t>
  </si>
  <si>
    <t xml:space="preserve">1890</t>
  </si>
  <si>
    <t xml:space="preserve">V ALEXANDER &amp; CO INC</t>
  </si>
  <si>
    <t xml:space="preserve">37229</t>
  </si>
  <si>
    <t xml:space="preserve">SIEMENS CORPORATION</t>
  </si>
  <si>
    <t xml:space="preserve">153 E 53RD ST FL 56</t>
  </si>
  <si>
    <t xml:space="preserve">10022-4628</t>
  </si>
  <si>
    <t xml:space="preserve">2122584000</t>
  </si>
  <si>
    <t xml:space="preserve">GEORGE C NOLEN</t>
  </si>
  <si>
    <t xml:space="preserve">3661</t>
  </si>
  <si>
    <t xml:space="preserve">TLPHNE TLGPH APPTU</t>
  </si>
  <si>
    <t xml:space="preserve">1954</t>
  </si>
  <si>
    <t xml:space="preserve">ROHM AND HAAS COMPANY</t>
  </si>
  <si>
    <t xml:space="preserve">100 INDEPENDENCE MALL W</t>
  </si>
  <si>
    <t xml:space="preserve">19106</t>
  </si>
  <si>
    <t xml:space="preserve">2155923000</t>
  </si>
  <si>
    <t xml:space="preserve">RAJ L GUPTA</t>
  </si>
  <si>
    <t xml:space="preserve">2821</t>
  </si>
  <si>
    <t xml:space="preserve">PLASTICS MTRLS RSN</t>
  </si>
  <si>
    <t xml:space="preserve">1909</t>
  </si>
  <si>
    <t xml:space="preserve">NEWELL RUBBERMAID INC</t>
  </si>
  <si>
    <t xml:space="preserve">10 B GLNLAKE PKWY STE 600</t>
  </si>
  <si>
    <t xml:space="preserve">ATLANTA</t>
  </si>
  <si>
    <t xml:space="preserve">GA</t>
  </si>
  <si>
    <t xml:space="preserve">30328-7266</t>
  </si>
  <si>
    <t xml:space="preserve">7704073800</t>
  </si>
  <si>
    <t xml:space="preserve">MARK KETCHUM</t>
  </si>
  <si>
    <t xml:space="preserve">3429</t>
  </si>
  <si>
    <t xml:space="preserve">HARDWARE NEC</t>
  </si>
  <si>
    <t xml:space="preserve">1905</t>
  </si>
  <si>
    <t xml:space="preserve">JARDEN CORPORATION</t>
  </si>
  <si>
    <t xml:space="preserve">555 THEODRE FRMD AVE B302</t>
  </si>
  <si>
    <t xml:space="preserve">RYE</t>
  </si>
  <si>
    <t xml:space="preserve">10580-1455</t>
  </si>
  <si>
    <t xml:space="preserve">9149679400</t>
  </si>
  <si>
    <t xml:space="preserve">MARTIN E FRANKLIN</t>
  </si>
  <si>
    <t xml:space="preserve">3089</t>
  </si>
  <si>
    <t xml:space="preserve">PLSTCS PRODUCTS NE</t>
  </si>
  <si>
    <t xml:space="preserve">1991</t>
  </si>
  <si>
    <t xml:space="preserve">ALCOA INC</t>
  </si>
  <si>
    <t xml:space="preserve">201 ISABELLA ST</t>
  </si>
  <si>
    <t xml:space="preserve">PITTSBURGH</t>
  </si>
  <si>
    <t xml:space="preserve">15212-5858</t>
  </si>
  <si>
    <t xml:space="preserve">www.alcoa.com</t>
  </si>
  <si>
    <t xml:space="preserve">4125534545</t>
  </si>
  <si>
    <t xml:space="preserve">412-553-4498</t>
  </si>
  <si>
    <t xml:space="preserve">ALAIN BELDA</t>
  </si>
  <si>
    <t xml:space="preserve">3353</t>
  </si>
  <si>
    <t xml:space="preserve">ALM SHEET PLTE FO</t>
  </si>
  <si>
    <t xml:space="preserve">1928</t>
  </si>
  <si>
    <t xml:space="preserve">LOWES COMPANIES INC</t>
  </si>
  <si>
    <t xml:space="preserve">1000 LOWES BLVD</t>
  </si>
  <si>
    <t xml:space="preserve">MOORESVILLE</t>
  </si>
  <si>
    <t xml:space="preserve">28117-8520</t>
  </si>
  <si>
    <t xml:space="preserve">3366584000</t>
  </si>
  <si>
    <t xml:space="preserve">ROBERT A NIBLOCK</t>
  </si>
  <si>
    <t xml:space="preserve">5211</t>
  </si>
  <si>
    <t xml:space="preserve">LMBR BLDNG MTRLS</t>
  </si>
  <si>
    <t xml:space="preserve">1921</t>
  </si>
  <si>
    <t xml:space="preserve">CONTINENTAL TIRE NORTH AMERICA</t>
  </si>
  <si>
    <t xml:space="preserve">1800 CONTINENTAL BLVD</t>
  </si>
  <si>
    <t xml:space="preserve">CHARLOTTE</t>
  </si>
  <si>
    <t xml:space="preserve">28273-6388</t>
  </si>
  <si>
    <t xml:space="preserve">7045885895</t>
  </si>
  <si>
    <t xml:space="preserve">704-583-8167</t>
  </si>
  <si>
    <t xml:space="preserve">ULRICH WELLEN</t>
  </si>
  <si>
    <t xml:space="preserve">2005</t>
  </si>
  <si>
    <t xml:space="preserve">Arcelor Trading USA Inc</t>
  </si>
  <si>
    <t xml:space="preserve">350 Hudson St Lbby</t>
  </si>
  <si>
    <t xml:space="preserve">New York</t>
  </si>
  <si>
    <t xml:space="preserve">10014-4504</t>
  </si>
  <si>
    <t xml:space="preserve">2125207500</t>
  </si>
  <si>
    <t xml:space="preserve">Robert Bortz</t>
  </si>
  <si>
    <t xml:space="preserve">Metals service centers and offices</t>
  </si>
  <si>
    <t xml:space="preserve">2003</t>
  </si>
  <si>
    <t xml:space="preserve">EATON CORPORATION</t>
  </si>
  <si>
    <t xml:space="preserve">1111 SUPERIOR AVE E FL 19</t>
  </si>
  <si>
    <t xml:space="preserve">CLEVELAND</t>
  </si>
  <si>
    <t xml:space="preserve">44114-2535</t>
  </si>
  <si>
    <t xml:space="preserve">2165235000</t>
  </si>
  <si>
    <t xml:space="preserve">ALEXANDER M CUTLER</t>
  </si>
  <si>
    <t xml:space="preserve">3625</t>
  </si>
  <si>
    <t xml:space="preserve">RELAYS IND CONTROL</t>
  </si>
  <si>
    <t xml:space="preserve">1911</t>
  </si>
  <si>
    <t xml:space="preserve">SEABOARD CORPORATION</t>
  </si>
  <si>
    <t xml:space="preserve">9000 W 67TH ST</t>
  </si>
  <si>
    <t xml:space="preserve">SHAWNEE MISSION</t>
  </si>
  <si>
    <t xml:space="preserve">KS</t>
  </si>
  <si>
    <t xml:space="preserve">66202-3631</t>
  </si>
  <si>
    <t xml:space="preserve">www.seaboardcorp.com</t>
  </si>
  <si>
    <t xml:space="preserve">9136768800</t>
  </si>
  <si>
    <t xml:space="preserve">913-261-2626</t>
  </si>
  <si>
    <t xml:space="preserve">H HARRY BRESKY</t>
  </si>
  <si>
    <t xml:space="preserve">0213</t>
  </si>
  <si>
    <t xml:space="preserve">HOGS</t>
  </si>
  <si>
    <t xml:space="preserve">1874</t>
  </si>
  <si>
    <t xml:space="preserve">SMURFIT-STONE CONTAINER CORP</t>
  </si>
  <si>
    <t xml:space="preserve">150 N MICHIGAN AVE</t>
  </si>
  <si>
    <t xml:space="preserve">CHICAGO</t>
  </si>
  <si>
    <t xml:space="preserve">60601-7553</t>
  </si>
  <si>
    <t xml:space="preserve">3123466600</t>
  </si>
  <si>
    <t xml:space="preserve">PATRICK J MOORE</t>
  </si>
  <si>
    <t xml:space="preserve">2631</t>
  </si>
  <si>
    <t xml:space="preserve">PAPERBOARD MILLS</t>
  </si>
  <si>
    <t xml:space="preserve">1989</t>
  </si>
  <si>
    <t xml:space="preserve">DELPHI CORPORATION</t>
  </si>
  <si>
    <t xml:space="preserve">5725 DELPHI DR</t>
  </si>
  <si>
    <t xml:space="preserve">TROY</t>
  </si>
  <si>
    <t xml:space="preserve">48098-2815</t>
  </si>
  <si>
    <t xml:space="preserve">2488132000</t>
  </si>
  <si>
    <t xml:space="preserve">ROBERT S MILLER</t>
  </si>
  <si>
    <t xml:space="preserve">3714</t>
  </si>
  <si>
    <t xml:space="preserve">MTR VHCLE PRTS ACC</t>
  </si>
  <si>
    <t xml:space="preserve">1999</t>
  </si>
  <si>
    <t xml:space="preserve">CVS CORPORATION</t>
  </si>
  <si>
    <t xml:space="preserve">1 CVS DR</t>
  </si>
  <si>
    <t xml:space="preserve">WOONSOCKET</t>
  </si>
  <si>
    <t xml:space="preserve">RI</t>
  </si>
  <si>
    <t xml:space="preserve">02895-6195</t>
  </si>
  <si>
    <t xml:space="preserve">4017651500</t>
  </si>
  <si>
    <t xml:space="preserve">THOMAS M RYAN</t>
  </si>
  <si>
    <t xml:space="preserve">5912</t>
  </si>
  <si>
    <t xml:space="preserve">DRUG PROPRIETRY ST</t>
  </si>
  <si>
    <t xml:space="preserve">1914</t>
  </si>
  <si>
    <t xml:space="preserve">FURNITURE BRANDS INTERNATIONAL</t>
  </si>
  <si>
    <t xml:space="preserve">101 S HANLEY RD STE 1900</t>
  </si>
  <si>
    <t xml:space="preserve">63105-3417</t>
  </si>
  <si>
    <t xml:space="preserve">3148631100</t>
  </si>
  <si>
    <t xml:space="preserve">WILBERT HOLLIMAN</t>
  </si>
  <si>
    <t xml:space="preserve">2511</t>
  </si>
  <si>
    <t xml:space="preserve">WOOD HSHLD FURNTR</t>
  </si>
  <si>
    <t xml:space="preserve">1992</t>
  </si>
  <si>
    <t xml:space="preserve">MITSUI &amp; CO (USA) INC</t>
  </si>
  <si>
    <t xml:space="preserve">200 PARK AVE FL 36</t>
  </si>
  <si>
    <t xml:space="preserve">10166-0005</t>
  </si>
  <si>
    <t xml:space="preserve">2128784000</t>
  </si>
  <si>
    <t xml:space="preserve">212-878-4486</t>
  </si>
  <si>
    <t xml:space="preserve">MOTOKAZU YOSHIDA</t>
  </si>
  <si>
    <t xml:space="preserve">1966</t>
  </si>
  <si>
    <t xml:space="preserve">THYSSENKRUPP USA INC</t>
  </si>
  <si>
    <t xml:space="preserve">3155 W BIG BEAVER 120</t>
  </si>
  <si>
    <t xml:space="preserve">48084-3006</t>
  </si>
  <si>
    <t xml:space="preserve">2486433500</t>
  </si>
  <si>
    <t xml:space="preserve">DIETER H VOGEL</t>
  </si>
  <si>
    <t xml:space="preserve">3465</t>
  </si>
  <si>
    <t xml:space="preserve">AUTOMTIVE STAMPINGS</t>
  </si>
  <si>
    <t xml:space="preserve">1982</t>
  </si>
  <si>
    <t xml:space="preserve">TEREX CORPORATION</t>
  </si>
  <si>
    <t xml:space="preserve">500 POST RD E STE 320</t>
  </si>
  <si>
    <t xml:space="preserve">WESTPORT</t>
  </si>
  <si>
    <t xml:space="preserve">06880-4431</t>
  </si>
  <si>
    <t xml:space="preserve">2032227170</t>
  </si>
  <si>
    <t xml:space="preserve">203-222-7976</t>
  </si>
  <si>
    <t xml:space="preserve">RONALD DE FEO</t>
  </si>
  <si>
    <t xml:space="preserve">3531</t>
  </si>
  <si>
    <t xml:space="preserve">CONSTR MACHINERY</t>
  </si>
  <si>
    <t xml:space="preserve">1983</t>
  </si>
  <si>
    <t xml:space="preserve">STIHL INCORPORATED</t>
  </si>
  <si>
    <t xml:space="preserve">536 VIKING DR</t>
  </si>
  <si>
    <t xml:space="preserve">VIRGINIA BEACH</t>
  </si>
  <si>
    <t xml:space="preserve">VA</t>
  </si>
  <si>
    <t xml:space="preserve">23452-7391</t>
  </si>
  <si>
    <t xml:space="preserve">www.stihlusa.com</t>
  </si>
  <si>
    <t xml:space="preserve">7574868444</t>
  </si>
  <si>
    <t xml:space="preserve">FRED J WHYTE</t>
  </si>
  <si>
    <t xml:space="preserve">3546</t>
  </si>
  <si>
    <t xml:space="preserve">POWER-DRIVEN HNDTLS</t>
  </si>
  <si>
    <t xml:space="preserve">1987</t>
  </si>
  <si>
    <t xml:space="preserve">PRYSMIAN CABLES &amp; SYSTEMS</t>
  </si>
  <si>
    <t xml:space="preserve">705 INDUSTRIAL DR</t>
  </si>
  <si>
    <t xml:space="preserve">LEXINGTON</t>
  </si>
  <si>
    <t xml:space="preserve">29072-3741</t>
  </si>
  <si>
    <t xml:space="preserve">8039514800</t>
  </si>
  <si>
    <t xml:space="preserve">803-951-1126</t>
  </si>
  <si>
    <t xml:space="preserve">RAY ROBINSON</t>
  </si>
  <si>
    <t xml:space="preserve">3357</t>
  </si>
  <si>
    <t xml:space="preserve">NFER WRDRWNG INSUL</t>
  </si>
  <si>
    <t xml:space="preserve">1998</t>
  </si>
  <si>
    <t xml:space="preserve">BOSE CORPORATION</t>
  </si>
  <si>
    <t xml:space="preserve">THE MOUNTAIN</t>
  </si>
  <si>
    <t xml:space="preserve">FRAMINGHAM</t>
  </si>
  <si>
    <t xml:space="preserve">MA</t>
  </si>
  <si>
    <t xml:space="preserve">01701-8863</t>
  </si>
  <si>
    <t xml:space="preserve">5088797330</t>
  </si>
  <si>
    <t xml:space="preserve">DR AMAR G BOSE</t>
  </si>
  <si>
    <t xml:space="preserve">5731</t>
  </si>
  <si>
    <t xml:space="preserve">RDO TV ELECTRNC S</t>
  </si>
  <si>
    <t xml:space="preserve">1964</t>
  </si>
  <si>
    <t xml:space="preserve">LEGGETT &amp; PLATT INCORPORATED</t>
  </si>
  <si>
    <t xml:space="preserve">NO1 LEGGETT RD</t>
  </si>
  <si>
    <t xml:space="preserve">CARTHAGE</t>
  </si>
  <si>
    <t xml:space="preserve">64836</t>
  </si>
  <si>
    <t xml:space="preserve">www.leggett.com</t>
  </si>
  <si>
    <t xml:space="preserve">4173588131</t>
  </si>
  <si>
    <t xml:space="preserve">417-358-6904</t>
  </si>
  <si>
    <t xml:space="preserve">FELIX E WRIGHT</t>
  </si>
  <si>
    <t xml:space="preserve">2515</t>
  </si>
  <si>
    <t xml:space="preserve">MATTRESSES BDSPRNG</t>
  </si>
  <si>
    <t xml:space="preserve">1883</t>
  </si>
  <si>
    <t xml:space="preserve">HARMAN INTERNATIONAL INDS INC</t>
  </si>
  <si>
    <t xml:space="preserve">1101 PENN AVE NW STE 1010</t>
  </si>
  <si>
    <t xml:space="preserve">WASHINGTON</t>
  </si>
  <si>
    <t xml:space="preserve">DC</t>
  </si>
  <si>
    <t xml:space="preserve">20004-2506</t>
  </si>
  <si>
    <t xml:space="preserve">2023931101</t>
  </si>
  <si>
    <t xml:space="preserve">BERNARD A GIROD</t>
  </si>
  <si>
    <t xml:space="preserve">CHIEF EXECUTIVE OFFICER</t>
  </si>
  <si>
    <t xml:space="preserve">3651</t>
  </si>
  <si>
    <t xml:space="preserve">HSHLD AUDIO VDEO E</t>
  </si>
  <si>
    <t xml:space="preserve">1953</t>
  </si>
  <si>
    <t xml:space="preserve">PHILIPS HOLDING USA INC</t>
  </si>
  <si>
    <t xml:space="preserve">1251 AVENUE OF THE AMERIC</t>
  </si>
  <si>
    <t xml:space="preserve">10020-1104</t>
  </si>
  <si>
    <t xml:space="preserve">2125360500</t>
  </si>
  <si>
    <t xml:space="preserve">ROB WESTERHOF</t>
  </si>
  <si>
    <t xml:space="preserve">5064</t>
  </si>
  <si>
    <t xml:space="preserve">ELEC APPL TEL RAD</t>
  </si>
  <si>
    <t xml:space="preserve">1995</t>
  </si>
  <si>
    <t xml:space="preserve">COOPER INDUSTRIES LTD</t>
  </si>
  <si>
    <t xml:space="preserve">600 TRAVIS ST STE 5800</t>
  </si>
  <si>
    <t xml:space="preserve">HOUSTON</t>
  </si>
  <si>
    <t xml:space="preserve">77002-3008</t>
  </si>
  <si>
    <t xml:space="preserve">7132098400</t>
  </si>
  <si>
    <t xml:space="preserve">KIRK S HACHIGIAN</t>
  </si>
  <si>
    <t xml:space="preserve">3646</t>
  </si>
  <si>
    <t xml:space="preserve">COMRCL LGHTNG FXTRS</t>
  </si>
  <si>
    <t xml:space="preserve">Nelson Wood Products Inc</t>
  </si>
  <si>
    <t xml:space="preserve">630 N 3rd St</t>
  </si>
  <si>
    <t xml:space="preserve">Lewisburg</t>
  </si>
  <si>
    <t xml:space="preserve">42256</t>
  </si>
  <si>
    <t xml:space="preserve">2707554811</t>
  </si>
  <si>
    <t xml:space="preserve">Robert L Cook</t>
  </si>
  <si>
    <t xml:space="preserve">2448</t>
  </si>
  <si>
    <t xml:space="preserve">Wood pallets and skids, nsk</t>
  </si>
  <si>
    <t xml:space="preserve">1976</t>
  </si>
  <si>
    <t xml:space="preserve">BAIN CAPITAL LLC</t>
  </si>
  <si>
    <t xml:space="preserve">111 HNTNGTON AVE STE 3500</t>
  </si>
  <si>
    <t xml:space="preserve">BOSTON</t>
  </si>
  <si>
    <t xml:space="preserve">02199-7615</t>
  </si>
  <si>
    <t xml:space="preserve">6175162000</t>
  </si>
  <si>
    <t xml:space="preserve">JOSH BEKENSTEIN</t>
  </si>
  <si>
    <t xml:space="preserve">MANAGING DIRECTOR</t>
  </si>
  <si>
    <t xml:space="preserve">6799</t>
  </si>
  <si>
    <t xml:space="preserve">INVESTORS NEC</t>
  </si>
  <si>
    <t xml:space="preserve">1984</t>
  </si>
  <si>
    <t xml:space="preserve">Seatrade International Co, Inc</t>
  </si>
  <si>
    <t xml:space="preserve">105 Bartlett St</t>
  </si>
  <si>
    <t xml:space="preserve">Portsmouth</t>
  </si>
  <si>
    <t xml:space="preserve">NH</t>
  </si>
  <si>
    <t xml:space="preserve">03801-3672</t>
  </si>
  <si>
    <t xml:space="preserve">6034315184</t>
  </si>
  <si>
    <t xml:space="preserve">Stephen C Barndollar</t>
  </si>
  <si>
    <t xml:space="preserve">2092</t>
  </si>
  <si>
    <t xml:space="preserve">Fresh or frozen packaged fish</t>
  </si>
  <si>
    <t xml:space="preserve">1981</t>
  </si>
  <si>
    <t xml:space="preserve">Naomi's Bridal &amp; Formal Wear</t>
  </si>
  <si>
    <t xml:space="preserve">3161 W Oakland Park 940</t>
  </si>
  <si>
    <t xml:space="preserve">Fort Lauderdale</t>
  </si>
  <si>
    <t xml:space="preserve">FL</t>
  </si>
  <si>
    <t xml:space="preserve">33311-1229</t>
  </si>
  <si>
    <t xml:space="preserve">9547392848</t>
  </si>
  <si>
    <t xml:space="preserve">Naomi Eid</t>
  </si>
  <si>
    <t xml:space="preserve">5621</t>
  </si>
  <si>
    <t xml:space="preserve">Womens clothing stores</t>
  </si>
  <si>
    <t xml:space="preserve">NACCO INDUSTRIES INC</t>
  </si>
  <si>
    <t xml:space="preserve">5875 LNDRBROOK DR STE 300</t>
  </si>
  <si>
    <t xml:space="preserve">44124-4069</t>
  </si>
  <si>
    <t xml:space="preserve">4404499600</t>
  </si>
  <si>
    <t xml:space="preserve">ALFRED M RANKIN JR</t>
  </si>
  <si>
    <t xml:space="preserve">3537</t>
  </si>
  <si>
    <t xml:space="preserve">INDL TRUCKS TRCTOR</t>
  </si>
  <si>
    <t xml:space="preserve">1913</t>
  </si>
  <si>
    <t xml:space="preserve">FUJI FILM AMERICA  INC</t>
  </si>
  <si>
    <t xml:space="preserve">200 SUMMIT LAKE DR FL 2</t>
  </si>
  <si>
    <t xml:space="preserve">VALHALLA</t>
  </si>
  <si>
    <t xml:space="preserve">10595-1356</t>
  </si>
  <si>
    <t xml:space="preserve">9147898100</t>
  </si>
  <si>
    <t xml:space="preserve">OSAMU INOUE</t>
  </si>
  <si>
    <t xml:space="preserve">5043</t>
  </si>
  <si>
    <t xml:space="preserve">PHOTO EQUIP SPPLS</t>
  </si>
  <si>
    <t xml:space="preserve">1990</t>
  </si>
  <si>
    <t xml:space="preserve">NORTH CAROLINA BANKERS AS</t>
  </si>
  <si>
    <t xml:space="preserve">400 S TRYON ST STE 400</t>
  </si>
  <si>
    <t xml:space="preserve">28285-0100</t>
  </si>
  <si>
    <t xml:space="preserve">7043422451</t>
  </si>
  <si>
    <t xml:space="preserve">Importer</t>
  </si>
  <si>
    <t xml:space="preserve">ANHEUSER-BUSCH COMPANIES INC</t>
  </si>
  <si>
    <t xml:space="preserve">1 BUSCH PL</t>
  </si>
  <si>
    <t xml:space="preserve">63118-1852</t>
  </si>
  <si>
    <t xml:space="preserve">3145772000</t>
  </si>
  <si>
    <t xml:space="preserve">PATRICK T STOKES</t>
  </si>
  <si>
    <t xml:space="preserve">2082</t>
  </si>
  <si>
    <t xml:space="preserve">MALT BEVERAGES</t>
  </si>
  <si>
    <t xml:space="preserve">1852</t>
  </si>
  <si>
    <t xml:space="preserve">SHELL PETROLEUM INC</t>
  </si>
  <si>
    <t xml:space="preserve">910 LOUISIANA ST</t>
  </si>
  <si>
    <t xml:space="preserve">77002-4916</t>
  </si>
  <si>
    <t xml:space="preserve">7132416161</t>
  </si>
  <si>
    <t xml:space="preserve">JEROEN VAN DER VEER</t>
  </si>
  <si>
    <t xml:space="preserve">2911</t>
  </si>
  <si>
    <t xml:space="preserve">PETROLEUM REFINING</t>
  </si>
  <si>
    <t xml:space="preserve">YUSEN AIR &amp; SEA SVC USA INC</t>
  </si>
  <si>
    <t xml:space="preserve">377 OAK ST FL 3</t>
  </si>
  <si>
    <t xml:space="preserve">GARDEN CITY</t>
  </si>
  <si>
    <t xml:space="preserve">11530-6553</t>
  </si>
  <si>
    <t xml:space="preserve">5162221777</t>
  </si>
  <si>
    <t xml:space="preserve">SASATOSHI MORIYA</t>
  </si>
  <si>
    <t xml:space="preserve">4724</t>
  </si>
  <si>
    <t xml:space="preserve">TRAVEL AGENCIES</t>
  </si>
  <si>
    <t xml:space="preserve">1968</t>
  </si>
  <si>
    <t xml:space="preserve">STONEPATH LOGISTICS INTL SVCS</t>
  </si>
  <si>
    <t xml:space="preserve">2200 ALASKAN WAY STE 200</t>
  </si>
  <si>
    <t xml:space="preserve">SEATTLE</t>
  </si>
  <si>
    <t xml:space="preserve">WA</t>
  </si>
  <si>
    <t xml:space="preserve">98121-3602</t>
  </si>
  <si>
    <t xml:space="preserve">2063365400</t>
  </si>
  <si>
    <t xml:space="preserve">DENNIS PELINO</t>
  </si>
  <si>
    <t xml:space="preserve">8742</t>
  </si>
  <si>
    <t xml:space="preserve">MNGMNT CNSLTNG SVCS</t>
  </si>
  <si>
    <t xml:space="preserve">FASTENAL COMPANY</t>
  </si>
  <si>
    <t xml:space="preserve">2001 THEURER BLVD</t>
  </si>
  <si>
    <t xml:space="preserve">WINONA</t>
  </si>
  <si>
    <t xml:space="preserve">MN</t>
  </si>
  <si>
    <t xml:space="preserve">55987-1500</t>
  </si>
  <si>
    <t xml:space="preserve">5074545374</t>
  </si>
  <si>
    <t xml:space="preserve">WILLARD D OBERTON</t>
  </si>
  <si>
    <t xml:space="preserve">5085</t>
  </si>
  <si>
    <t xml:space="preserve">INDUSTRIAL SUPPLIES</t>
  </si>
  <si>
    <t xml:space="preserve">1967</t>
  </si>
  <si>
    <t xml:space="preserve">Made To Order</t>
  </si>
  <si>
    <t xml:space="preserve">3206 W Magnolia Blvd</t>
  </si>
  <si>
    <t xml:space="preserve">Burbank</t>
  </si>
  <si>
    <t xml:space="preserve">91505-2905</t>
  </si>
  <si>
    <t xml:space="preserve">0000000000</t>
  </si>
  <si>
    <t xml:space="preserve">5947</t>
  </si>
  <si>
    <t xml:space="preserve">Gift, novelty, and souvenir shop, nsk</t>
  </si>
  <si>
    <t xml:space="preserve">Redden Motor Sales Corporation</t>
  </si>
  <si>
    <t xml:space="preserve">1796 Broadway</t>
  </si>
  <si>
    <t xml:space="preserve">10019-1400</t>
  </si>
  <si>
    <t xml:space="preserve">7389</t>
  </si>
  <si>
    <t xml:space="preserve">Business services, nec, nsk</t>
  </si>
  <si>
    <t xml:space="preserve">ACADEMY LTD</t>
  </si>
  <si>
    <t xml:space="preserve">1800 N MASON RD</t>
  </si>
  <si>
    <t xml:space="preserve">KATY</t>
  </si>
  <si>
    <t xml:space="preserve">77449-2897</t>
  </si>
  <si>
    <t xml:space="preserve">2816465200</t>
  </si>
  <si>
    <t xml:space="preserve">281-646-5204</t>
  </si>
  <si>
    <t xml:space="preserve">DAVID E GOCHMAN</t>
  </si>
  <si>
    <t xml:space="preserve">5941</t>
  </si>
  <si>
    <t xml:space="preserve">SPTG GDS BCYLE SHP</t>
  </si>
  <si>
    <t xml:space="preserve">1970</t>
  </si>
  <si>
    <t xml:space="preserve">LORD CORPORATION</t>
  </si>
  <si>
    <t xml:space="preserve">111 LORD DR</t>
  </si>
  <si>
    <t xml:space="preserve">CARY</t>
  </si>
  <si>
    <t xml:space="preserve">27511-7923</t>
  </si>
  <si>
    <t xml:space="preserve">9194685979</t>
  </si>
  <si>
    <t xml:space="preserve">RICHARD L MCNEEL</t>
  </si>
  <si>
    <t xml:space="preserve">2891</t>
  </si>
  <si>
    <t xml:space="preserve">ADHESIVES SEALANTS</t>
  </si>
  <si>
    <t xml:space="preserve">R &amp; B INC</t>
  </si>
  <si>
    <t xml:space="preserve">3400 E WALNUT ST</t>
  </si>
  <si>
    <t xml:space="preserve">COLMAR</t>
  </si>
  <si>
    <t xml:space="preserve">18915-9768</t>
  </si>
  <si>
    <t xml:space="preserve">www.rbinc.com</t>
  </si>
  <si>
    <t xml:space="preserve">2159971800</t>
  </si>
  <si>
    <t xml:space="preserve">215-997-1741</t>
  </si>
  <si>
    <t xml:space="preserve">RICHARD N BERMAN</t>
  </si>
  <si>
    <t xml:space="preserve">1978</t>
  </si>
  <si>
    <t xml:space="preserve">MERIDIAN INC</t>
  </si>
  <si>
    <t xml:space="preserve">1414 NORWICH RD</t>
  </si>
  <si>
    <t xml:space="preserve">PLAINFIELD</t>
  </si>
  <si>
    <t xml:space="preserve">06374-1931</t>
  </si>
  <si>
    <t xml:space="preserve">8605642666</t>
  </si>
  <si>
    <t xml:space="preserve">GUY MOZZICATO</t>
  </si>
  <si>
    <t xml:space="preserve">5014</t>
  </si>
  <si>
    <t xml:space="preserve">TIRES AND TUBES</t>
  </si>
  <si>
    <t xml:space="preserve">HYUNDAI CORPORATION (USA)</t>
  </si>
  <si>
    <t xml:space="preserve">300 SYLVAN AVE STE 101</t>
  </si>
  <si>
    <t xml:space="preserve">ENGLEWOOD CLIFFS</t>
  </si>
  <si>
    <t xml:space="preserve">NJ</t>
  </si>
  <si>
    <t xml:space="preserve">07632-2517</t>
  </si>
  <si>
    <t xml:space="preserve">2018164000</t>
  </si>
  <si>
    <t xml:space="preserve">201-568-7142</t>
  </si>
  <si>
    <t xml:space="preserve">YOUND OOK KIM</t>
  </si>
  <si>
    <t xml:space="preserve">5511</t>
  </si>
  <si>
    <t xml:space="preserve">NEW USED CAR DLRS</t>
  </si>
  <si>
    <t xml:space="preserve">COOPER TIRE &amp; RUBBER COMPANY</t>
  </si>
  <si>
    <t xml:space="preserve">701 LIMA AVE</t>
  </si>
  <si>
    <t xml:space="preserve">FINDLAY</t>
  </si>
  <si>
    <t xml:space="preserve">45840-2388</t>
  </si>
  <si>
    <t xml:space="preserve">www.coopertires.com</t>
  </si>
  <si>
    <t xml:space="preserve">4194231321</t>
  </si>
  <si>
    <t xml:space="preserve">419-424-4305</t>
  </si>
  <si>
    <t xml:space="preserve">THOMAS A DATTILO</t>
  </si>
  <si>
    <t xml:space="preserve">TRACTOR SUPPLY COMPANY</t>
  </si>
  <si>
    <t xml:space="preserve">200 POWELL PL</t>
  </si>
  <si>
    <t xml:space="preserve">BRENTWOOD</t>
  </si>
  <si>
    <t xml:space="preserve">37027-7514</t>
  </si>
  <si>
    <t xml:space="preserve">6153664600</t>
  </si>
  <si>
    <t xml:space="preserve">615-366-4686</t>
  </si>
  <si>
    <t xml:space="preserve">JAMES F WRIGHT</t>
  </si>
  <si>
    <t xml:space="preserve">5999</t>
  </si>
  <si>
    <t xml:space="preserve">MISC RTL STRS NEC</t>
  </si>
  <si>
    <t xml:space="preserve">1938</t>
  </si>
  <si>
    <t xml:space="preserve">Proshipping Group Corp</t>
  </si>
  <si>
    <t xml:space="preserve">181 S Franklin Ave</t>
  </si>
  <si>
    <t xml:space="preserve">Valley Stream</t>
  </si>
  <si>
    <t xml:space="preserve">11581-1138</t>
  </si>
  <si>
    <t xml:space="preserve">5162950178</t>
  </si>
  <si>
    <t xml:space="preserve">Bus Services Nec</t>
  </si>
  <si>
    <t xml:space="preserve">W W GRAINGER INC</t>
  </si>
  <si>
    <t xml:space="preserve">100 GRAINGER PKWY</t>
  </si>
  <si>
    <t xml:space="preserve">LAKE FOREST</t>
  </si>
  <si>
    <t xml:space="preserve">60045-5201</t>
  </si>
  <si>
    <t xml:space="preserve">8475351000</t>
  </si>
  <si>
    <t xml:space="preserve">847-535-0878</t>
  </si>
  <si>
    <t xml:space="preserve">RICHARD L KEYSER</t>
  </si>
  <si>
    <t xml:space="preserve">5063</t>
  </si>
  <si>
    <t xml:space="preserve">ELEC APPRATUS EQUI</t>
  </si>
  <si>
    <t xml:space="preserve">1927</t>
  </si>
  <si>
    <t xml:space="preserve">International Trdg Consulting</t>
  </si>
  <si>
    <t xml:space="preserve">25920 Northline Commerce</t>
  </si>
  <si>
    <t xml:space="preserve">Taylor</t>
  </si>
  <si>
    <t xml:space="preserve">48180-7945</t>
  </si>
  <si>
    <t xml:space="preserve">7349471293</t>
  </si>
  <si>
    <t xml:space="preserve">Muhamed Bahalwn</t>
  </si>
  <si>
    <t xml:space="preserve">5145</t>
  </si>
  <si>
    <t xml:space="preserve">Confectionery</t>
  </si>
  <si>
    <t xml:space="preserve">1997</t>
  </si>
  <si>
    <t xml:space="preserve">JABIL CIRCUIT  INC</t>
  </si>
  <si>
    <t xml:space="preserve">10560 DR M L KING JR ST N</t>
  </si>
  <si>
    <t xml:space="preserve">SAINT PETERSBURG</t>
  </si>
  <si>
    <t xml:space="preserve">33716</t>
  </si>
  <si>
    <t xml:space="preserve">7275779749</t>
  </si>
  <si>
    <t xml:space="preserve">TIMOTHY L MAIN</t>
  </si>
  <si>
    <t xml:space="preserve">3672</t>
  </si>
  <si>
    <t xml:space="preserve">PRINTED CIRCT BRDS</t>
  </si>
  <si>
    <t xml:space="preserve">HUBBELL INCORPORATED</t>
  </si>
  <si>
    <t xml:space="preserve">584 DERBY MILFORD RD</t>
  </si>
  <si>
    <t xml:space="preserve">ORANGE</t>
  </si>
  <si>
    <t xml:space="preserve">06477-2228</t>
  </si>
  <si>
    <t xml:space="preserve">2037994100</t>
  </si>
  <si>
    <t xml:space="preserve">TIMOTHY H POWERS</t>
  </si>
  <si>
    <t xml:space="preserve">3643</t>
  </si>
  <si>
    <t xml:space="preserve">CUR-CRRYNG WRNG DVC</t>
  </si>
  <si>
    <t xml:space="preserve">1888</t>
  </si>
  <si>
    <t xml:space="preserve">TEXTRON INC</t>
  </si>
  <si>
    <t xml:space="preserve">40 WESTMINSTER ST</t>
  </si>
  <si>
    <t xml:space="preserve">PROVIDENCE</t>
  </si>
  <si>
    <t xml:space="preserve">02903-2525</t>
  </si>
  <si>
    <t xml:space="preserve">4014212800</t>
  </si>
  <si>
    <t xml:space="preserve">LEWIS B CAMPBELL</t>
  </si>
  <si>
    <t xml:space="preserve">3721</t>
  </si>
  <si>
    <t xml:space="preserve">AIRCRAFT</t>
  </si>
  <si>
    <t xml:space="preserve">TRIDENT SEAFOODS CORPORATION</t>
  </si>
  <si>
    <t xml:space="preserve">5303 SHILSHOLE AVE NW</t>
  </si>
  <si>
    <t xml:space="preserve">98107-4000</t>
  </si>
  <si>
    <t xml:space="preserve">2067833818</t>
  </si>
  <si>
    <t xml:space="preserve">206-781-7604</t>
  </si>
  <si>
    <t xml:space="preserve">CHARLES BUNDRANT</t>
  </si>
  <si>
    <t xml:space="preserve">FRSH FZN PCKGD FIS</t>
  </si>
  <si>
    <t xml:space="preserve">1972</t>
  </si>
  <si>
    <t xml:space="preserve">DOVER CORPORATION</t>
  </si>
  <si>
    <t xml:space="preserve">280 PARK AVE FL 34</t>
  </si>
  <si>
    <t xml:space="preserve">10017-1215</t>
  </si>
  <si>
    <t xml:space="preserve">2129221640</t>
  </si>
  <si>
    <t xml:space="preserve">RONALD L HOFFMAN</t>
  </si>
  <si>
    <t xml:space="preserve">1947</t>
  </si>
  <si>
    <t xml:space="preserve">NORTEK HOLDINGS INC</t>
  </si>
  <si>
    <t xml:space="preserve">50 KENNEDY PLZ STE 1900</t>
  </si>
  <si>
    <t xml:space="preserve">02903-2360</t>
  </si>
  <si>
    <t xml:space="preserve">4017511600</t>
  </si>
  <si>
    <t xml:space="preserve">RICHARD L BREADY</t>
  </si>
  <si>
    <t xml:space="preserve">3585</t>
  </si>
  <si>
    <t xml:space="preserve">RRFGRTN HTNG EQPMT</t>
  </si>
  <si>
    <t xml:space="preserve">2004</t>
  </si>
  <si>
    <t xml:space="preserve">MOTOROLA INC</t>
  </si>
  <si>
    <t xml:space="preserve">1303 E ALGONQUIN RD</t>
  </si>
  <si>
    <t xml:space="preserve">SCHAUMBURG</t>
  </si>
  <si>
    <t xml:space="preserve">60196-1079</t>
  </si>
  <si>
    <t xml:space="preserve">8475765000</t>
  </si>
  <si>
    <t xml:space="preserve">EDWARD J ZANDER</t>
  </si>
  <si>
    <t xml:space="preserve">3663</t>
  </si>
  <si>
    <t xml:space="preserve">RDIO TV CMMNCTNS E</t>
  </si>
  <si>
    <t xml:space="preserve">POLARIS INDUSTRIES INC</t>
  </si>
  <si>
    <t xml:space="preserve">2100 HIGHWAY 55</t>
  </si>
  <si>
    <t xml:space="preserve">HAMEL</t>
  </si>
  <si>
    <t xml:space="preserve">55340-9100</t>
  </si>
  <si>
    <t xml:space="preserve">7635420500</t>
  </si>
  <si>
    <t xml:space="preserve">THOMAS C TILLER</t>
  </si>
  <si>
    <t xml:space="preserve">3799</t>
  </si>
  <si>
    <t xml:space="preserve">TRNSPRTN EQPMNT NE</t>
  </si>
  <si>
    <t xml:space="preserve">LEVITON MANUFACTURING CO INC</t>
  </si>
  <si>
    <t xml:space="preserve">5925 LITTLE NECK PKWY</t>
  </si>
  <si>
    <t xml:space="preserve">LITTLE NECK</t>
  </si>
  <si>
    <t xml:space="preserve">11362-2591</t>
  </si>
  <si>
    <t xml:space="preserve">7182294040</t>
  </si>
  <si>
    <t xml:space="preserve">HAROLD LEVITON</t>
  </si>
  <si>
    <t xml:space="preserve">1906</t>
  </si>
  <si>
    <t xml:space="preserve">World Wide Express, Inc</t>
  </si>
  <si>
    <t xml:space="preserve">1450 Bradshawe Ave</t>
  </si>
  <si>
    <t xml:space="preserve">Monterey Park</t>
  </si>
  <si>
    <t xml:space="preserve">91754-5424</t>
  </si>
  <si>
    <t xml:space="preserve">6265735858</t>
  </si>
  <si>
    <t xml:space="preserve">Andy Wu</t>
  </si>
  <si>
    <t xml:space="preserve">1988</t>
  </si>
  <si>
    <t xml:space="preserve">TELEFLEX INCORPORATED</t>
  </si>
  <si>
    <t xml:space="preserve">155 S LIMERICK RD</t>
  </si>
  <si>
    <t xml:space="preserve">ROYERSFORD</t>
  </si>
  <si>
    <t xml:space="preserve">19468-1603</t>
  </si>
  <si>
    <t xml:space="preserve">6109485100</t>
  </si>
  <si>
    <t xml:space="preserve">JEFFREY P BLACK</t>
  </si>
  <si>
    <t xml:space="preserve">3829</t>
  </si>
  <si>
    <t xml:space="preserve">MEAS CTLNG DVCS N</t>
  </si>
  <si>
    <t xml:space="preserve">1943</t>
  </si>
  <si>
    <t xml:space="preserve">GLOBAL MARINE INC</t>
  </si>
  <si>
    <t xml:space="preserve">2215 NW 14TH ST</t>
  </si>
  <si>
    <t xml:space="preserve">MIAMI</t>
  </si>
  <si>
    <t xml:space="preserve">33125-2101</t>
  </si>
  <si>
    <t xml:space="preserve">3056338841</t>
  </si>
  <si>
    <t xml:space="preserve">FERNANDO ALVAREZ</t>
  </si>
  <si>
    <t xml:space="preserve">4493</t>
  </si>
  <si>
    <t xml:space="preserve">MARINAS</t>
  </si>
  <si>
    <t xml:space="preserve">1994</t>
  </si>
  <si>
    <t xml:space="preserve">NORWOOD PROMOTIONAL PRODUCTS</t>
  </si>
  <si>
    <t xml:space="preserve">10 W MARKET ST STE 1400</t>
  </si>
  <si>
    <t xml:space="preserve">INDIANAPOLIS</t>
  </si>
  <si>
    <t xml:space="preserve">IN</t>
  </si>
  <si>
    <t xml:space="preserve">46204-2909</t>
  </si>
  <si>
    <t xml:space="preserve">3172752500</t>
  </si>
  <si>
    <t xml:space="preserve">THOMAS B ROLLER</t>
  </si>
  <si>
    <t xml:space="preserve">3086</t>
  </si>
  <si>
    <t xml:space="preserve">PLSTCS FOAM PRDCTS</t>
  </si>
  <si>
    <t xml:space="preserve">MANDO AMERICA CORPORATION</t>
  </si>
  <si>
    <t xml:space="preserve">45901 FIVE MILE RD</t>
  </si>
  <si>
    <t xml:space="preserve">PLYMOUTH</t>
  </si>
  <si>
    <t xml:space="preserve">48170-2436</t>
  </si>
  <si>
    <t xml:space="preserve">7342541030</t>
  </si>
  <si>
    <t xml:space="preserve">SEOK KEUN SONG</t>
  </si>
  <si>
    <t xml:space="preserve">GENERAL MANAGER</t>
  </si>
  <si>
    <t xml:space="preserve">5013</t>
  </si>
  <si>
    <t xml:space="preserve">MTR VHCL SPLS PRTS</t>
  </si>
  <si>
    <t xml:space="preserve">A M CASTLE &amp; CO</t>
  </si>
  <si>
    <t xml:space="preserve">3400 WOLF RD</t>
  </si>
  <si>
    <t xml:space="preserve">FRANKLIN PARK</t>
  </si>
  <si>
    <t xml:space="preserve">60131-1319</t>
  </si>
  <si>
    <t xml:space="preserve">8474557111</t>
  </si>
  <si>
    <t xml:space="preserve">847-455-7153</t>
  </si>
  <si>
    <t xml:space="preserve">MICHAEL H GOLDBERG</t>
  </si>
  <si>
    <t xml:space="preserve">BIC CORPORATION</t>
  </si>
  <si>
    <t xml:space="preserve">500 BIC DR</t>
  </si>
  <si>
    <t xml:space="preserve">MILFORD</t>
  </si>
  <si>
    <t xml:space="preserve">06460-1746</t>
  </si>
  <si>
    <t xml:space="preserve">www.biccorner.com</t>
  </si>
  <si>
    <t xml:space="preserve">2037832000</t>
  </si>
  <si>
    <t xml:space="preserve">203-783-2290</t>
  </si>
  <si>
    <t xml:space="preserve">BRUNO BICH</t>
  </si>
  <si>
    <t xml:space="preserve">3951</t>
  </si>
  <si>
    <t xml:space="preserve">PENS MECH PENCILS</t>
  </si>
  <si>
    <t xml:space="preserve">1958</t>
  </si>
  <si>
    <t xml:space="preserve">Cargo Zone Express Corporation</t>
  </si>
  <si>
    <t xml:space="preserve">1490 Beachey Pl</t>
  </si>
  <si>
    <t xml:space="preserve">Carson</t>
  </si>
  <si>
    <t xml:space="preserve">90746-4002</t>
  </si>
  <si>
    <t xml:space="preserve">3105374122</t>
  </si>
  <si>
    <t xml:space="preserve">Naesung Park</t>
  </si>
  <si>
    <t xml:space="preserve">4491</t>
  </si>
  <si>
    <t xml:space="preserve">Marine Cargo Hndlng</t>
  </si>
  <si>
    <t xml:space="preserve">BEKAERT NORTH AMER MGT CO</t>
  </si>
  <si>
    <t xml:space="preserve">3200 W MARKET ST</t>
  </si>
  <si>
    <t xml:space="preserve">44333-3335</t>
  </si>
  <si>
    <t xml:space="preserve">3308673325</t>
  </si>
  <si>
    <t xml:space="preserve">RICK MCWHIRT</t>
  </si>
  <si>
    <t xml:space="preserve">3315</t>
  </si>
  <si>
    <t xml:space="preserve">STL WIRE RLTD PRDS</t>
  </si>
  <si>
    <t xml:space="preserve">1996</t>
  </si>
  <si>
    <t xml:space="preserve">ACTUANT CORPORATION</t>
  </si>
  <si>
    <t xml:space="preserve">6100 N BAKER RD</t>
  </si>
  <si>
    <t xml:space="preserve">MILWAUKEE</t>
  </si>
  <si>
    <t xml:space="preserve">WI</t>
  </si>
  <si>
    <t xml:space="preserve">53209-3704</t>
  </si>
  <si>
    <t xml:space="preserve">4143524160</t>
  </si>
  <si>
    <t xml:space="preserve">ROBERT ARZBAECHER</t>
  </si>
  <si>
    <t xml:space="preserve">3593</t>
  </si>
  <si>
    <t xml:space="preserve">FLD PWR CYLS ACTRS</t>
  </si>
  <si>
    <t xml:space="preserve">1910</t>
  </si>
  <si>
    <t xml:space="preserve">CORNING INCORPORATED</t>
  </si>
  <si>
    <t xml:space="preserve">1 RIVERFRONT PLZ</t>
  </si>
  <si>
    <t xml:space="preserve">CORNING</t>
  </si>
  <si>
    <t xml:space="preserve">14831-0001</t>
  </si>
  <si>
    <t xml:space="preserve">6079749000</t>
  </si>
  <si>
    <t xml:space="preserve">WENDELL P WEEKS</t>
  </si>
  <si>
    <t xml:space="preserve">1851</t>
  </si>
  <si>
    <t xml:space="preserve">SOLECTRON CORPORATION</t>
  </si>
  <si>
    <t xml:space="preserve">847 GIBRALTAR DR</t>
  </si>
  <si>
    <t xml:space="preserve">MILPITAS</t>
  </si>
  <si>
    <t xml:space="preserve">95035-6332</t>
  </si>
  <si>
    <t xml:space="preserve">4089578500</t>
  </si>
  <si>
    <t xml:space="preserve">MICHAEL CANNON</t>
  </si>
  <si>
    <t xml:space="preserve">1977</t>
  </si>
  <si>
    <t xml:space="preserve">Itochu Prominent USA LLC</t>
  </si>
  <si>
    <t xml:space="preserve">1411 Broadway FL 7</t>
  </si>
  <si>
    <t xml:space="preserve">10018-3496</t>
  </si>
  <si>
    <t xml:space="preserve">2128275717</t>
  </si>
  <si>
    <t xml:space="preserve">Shuji Sonobe</t>
  </si>
  <si>
    <t xml:space="preserve">Principal</t>
  </si>
  <si>
    <t xml:space="preserve">5084</t>
  </si>
  <si>
    <t xml:space="preserve">Indl McHnry Eqpt</t>
  </si>
  <si>
    <t xml:space="preserve">Orbit Productions Inc</t>
  </si>
  <si>
    <t xml:space="preserve">2830 E Gelding Dr</t>
  </si>
  <si>
    <t xml:space="preserve">Phoenix</t>
  </si>
  <si>
    <t xml:space="preserve">AZ</t>
  </si>
  <si>
    <t xml:space="preserve">85032-5010</t>
  </si>
  <si>
    <t xml:space="preserve">6024822270</t>
  </si>
  <si>
    <t xml:space="preserve">Jeffrey A Slosky</t>
  </si>
  <si>
    <t xml:space="preserve">5099</t>
  </si>
  <si>
    <t xml:space="preserve">Durable goods, nec</t>
  </si>
  <si>
    <t xml:space="preserve">PHELPS DODGE CORPORATION</t>
  </si>
  <si>
    <t xml:space="preserve">1 N CENTRAL AVE STE 100</t>
  </si>
  <si>
    <t xml:space="preserve">PHOENIX</t>
  </si>
  <si>
    <t xml:space="preserve">85004-4464</t>
  </si>
  <si>
    <t xml:space="preserve">www.phelpsdodge.com</t>
  </si>
  <si>
    <t xml:space="preserve">6023668100</t>
  </si>
  <si>
    <t xml:space="preserve">602-366-8151</t>
  </si>
  <si>
    <t xml:space="preserve">J STEVEN WHISLER</t>
  </si>
  <si>
    <t xml:space="preserve">1021</t>
  </si>
  <si>
    <t xml:space="preserve">COPPER ORES</t>
  </si>
  <si>
    <t xml:space="preserve">1885</t>
  </si>
  <si>
    <t xml:space="preserve">ANIXTER INTERNATIONAL INC</t>
  </si>
  <si>
    <t xml:space="preserve">2301 PATRIOT BLVD</t>
  </si>
  <si>
    <t xml:space="preserve">GLENVIEW</t>
  </si>
  <si>
    <t xml:space="preserve">60026-8020</t>
  </si>
  <si>
    <t xml:space="preserve">2245218000</t>
  </si>
  <si>
    <t xml:space="preserve">ROBERT W GRUBBS JR</t>
  </si>
  <si>
    <t xml:space="preserve">1957</t>
  </si>
  <si>
    <t xml:space="preserve">RICH PRODUCTS CORPORATION</t>
  </si>
  <si>
    <t xml:space="preserve">1 ROBERT RICH WAY</t>
  </si>
  <si>
    <t xml:space="preserve">BUFFALO</t>
  </si>
  <si>
    <t xml:space="preserve">14213-1701</t>
  </si>
  <si>
    <t xml:space="preserve">7168788000</t>
  </si>
  <si>
    <t xml:space="preserve">716-878-8008</t>
  </si>
  <si>
    <t xml:space="preserve">ROBERT E RICH SR</t>
  </si>
  <si>
    <t xml:space="preserve">2053</t>
  </si>
  <si>
    <t xml:space="preserve">FRZN BKRY EXC BRD</t>
  </si>
  <si>
    <t xml:space="preserve">1945</t>
  </si>
  <si>
    <t xml:space="preserve">MAERSK EQUIPMENT SERVICE INC</t>
  </si>
  <si>
    <t xml:space="preserve">6000 CARNEGIE BLVD</t>
  </si>
  <si>
    <t xml:space="preserve">28209-4637</t>
  </si>
  <si>
    <t xml:space="preserve">7045712198</t>
  </si>
  <si>
    <t xml:space="preserve">WAYNE PIGHIM</t>
  </si>
  <si>
    <t xml:space="preserve">7359</t>
  </si>
  <si>
    <t xml:space="preserve">EQPT RNTL LSING N</t>
  </si>
  <si>
    <t xml:space="preserve">Ravenswood Construction Inc</t>
  </si>
  <si>
    <t xml:space="preserve">1210 Stirling Rd Ste 2a</t>
  </si>
  <si>
    <t xml:space="preserve">Dania</t>
  </si>
  <si>
    <t xml:space="preserve">33004-3536</t>
  </si>
  <si>
    <t xml:space="preserve">Gerald Paskal</t>
  </si>
  <si>
    <t xml:space="preserve">Nonresidential building operators</t>
  </si>
  <si>
    <t xml:space="preserve">1969</t>
  </si>
  <si>
    <t xml:space="preserve">INTERNATIONAL SPECIALTY SVCS</t>
  </si>
  <si>
    <t xml:space="preserve">44 E CAMPERDOWN WAY</t>
  </si>
  <si>
    <t xml:space="preserve">29601-3512</t>
  </si>
  <si>
    <t xml:space="preserve">8642428201</t>
  </si>
  <si>
    <t xml:space="preserve">SUNTEC INDUSTRIES INC DEL</t>
  </si>
  <si>
    <t xml:space="preserve">60 ABERDEEN DR</t>
  </si>
  <si>
    <t xml:space="preserve">GLASGOW</t>
  </si>
  <si>
    <t xml:space="preserve">42141-8238</t>
  </si>
  <si>
    <t xml:space="preserve">2706517116</t>
  </si>
  <si>
    <t xml:space="preserve">270-651-9276</t>
  </si>
  <si>
    <t xml:space="preserve">LUCIENT GOLDAORTS</t>
  </si>
  <si>
    <t xml:space="preserve">3586</t>
  </si>
  <si>
    <t xml:space="preserve">MEASRNG DISPNG PMP</t>
  </si>
  <si>
    <t xml:space="preserve">1934</t>
  </si>
  <si>
    <t xml:space="preserve">SHANDONG INDUSTRIAL  INC</t>
  </si>
  <si>
    <t xml:space="preserve">301 BRIDGE PLZ N</t>
  </si>
  <si>
    <t xml:space="preserve">FORT LEE</t>
  </si>
  <si>
    <t xml:space="preserve">07024-5059</t>
  </si>
  <si>
    <t xml:space="preserve">2019476225</t>
  </si>
  <si>
    <t xml:space="preserve">ZHANWEN WANG</t>
  </si>
  <si>
    <t xml:space="preserve">5169</t>
  </si>
  <si>
    <t xml:space="preserve">CHEM ALLD PRDTS N</t>
  </si>
  <si>
    <t xml:space="preserve">RITTAL CORP</t>
  </si>
  <si>
    <t xml:space="preserve">1 RITTAL PL</t>
  </si>
  <si>
    <t xml:space="preserve">SPRINGFIELD</t>
  </si>
  <si>
    <t xml:space="preserve">45504-4518</t>
  </si>
  <si>
    <t xml:space="preserve">www.rittal-corp.com</t>
  </si>
  <si>
    <t xml:space="preserve">9373990500</t>
  </si>
  <si>
    <t xml:space="preserve">937-390-8388</t>
  </si>
  <si>
    <t xml:space="preserve">CARIE RAY</t>
  </si>
  <si>
    <t xml:space="preserve">3469</t>
  </si>
  <si>
    <t xml:space="preserve">METAL STAMPINGS NE</t>
  </si>
  <si>
    <t xml:space="preserve">WORLDWIDE CONTAINER SVCS USA</t>
  </si>
  <si>
    <t xml:space="preserve">108 S FRANKLIN AVE STE 17</t>
  </si>
  <si>
    <t xml:space="preserve">VALLEY STREAM</t>
  </si>
  <si>
    <t xml:space="preserve">11580-6105</t>
  </si>
  <si>
    <t xml:space="preserve">5165618977</t>
  </si>
  <si>
    <t xml:space="preserve">DURABLE GOODS NEC</t>
  </si>
  <si>
    <t xml:space="preserve">E&amp;R</t>
  </si>
  <si>
    <t xml:space="preserve">10306 Golden Meadow Dr</t>
  </si>
  <si>
    <t xml:space="preserve">Houston</t>
  </si>
  <si>
    <t xml:space="preserve">77064-4345</t>
  </si>
  <si>
    <t xml:space="preserve">7138970377</t>
  </si>
  <si>
    <t xml:space="preserve">Evarista Flores</t>
  </si>
  <si>
    <t xml:space="preserve">5611</t>
  </si>
  <si>
    <t xml:space="preserve">Mens and boys clothing stores, nsk</t>
  </si>
  <si>
    <t xml:space="preserve">ELITE INTERNATIONAL CORP</t>
  </si>
  <si>
    <t xml:space="preserve">3711 NW 71ST ST</t>
  </si>
  <si>
    <t xml:space="preserve">33147-6521</t>
  </si>
  <si>
    <t xml:space="preserve">3056930368</t>
  </si>
  <si>
    <t xml:space="preserve">305-696-5209</t>
  </si>
  <si>
    <t xml:space="preserve">ABRAHAM BAIKOVITZ</t>
  </si>
  <si>
    <t xml:space="preserve">1979</t>
  </si>
  <si>
    <t xml:space="preserve">BELKIN CORPORATION</t>
  </si>
  <si>
    <t xml:space="preserve">501 W WALNUT ST</t>
  </si>
  <si>
    <t xml:space="preserve">COMPTON</t>
  </si>
  <si>
    <t xml:space="preserve">90220-5221</t>
  </si>
  <si>
    <t xml:space="preserve">www.belkincomponents.com</t>
  </si>
  <si>
    <t xml:space="preserve">3108981100</t>
  </si>
  <si>
    <t xml:space="preserve">310-898-1111</t>
  </si>
  <si>
    <t xml:space="preserve">CHESTER J PIPKIN</t>
  </si>
  <si>
    <t xml:space="preserve">5045</t>
  </si>
  <si>
    <t xml:space="preserve">CMPTRS PERIPH SFTW</t>
  </si>
  <si>
    <t xml:space="preserve">KATY INDUSTRIES INC</t>
  </si>
  <si>
    <t xml:space="preserve">765 STRAITS TPKE STE 2000</t>
  </si>
  <si>
    <t xml:space="preserve">MIDDLEBURY</t>
  </si>
  <si>
    <t xml:space="preserve">06762-2854</t>
  </si>
  <si>
    <t xml:space="preserve">2035980397</t>
  </si>
  <si>
    <t xml:space="preserve">C MICHAEL JACOBI</t>
  </si>
  <si>
    <t xml:space="preserve">5065</t>
  </si>
  <si>
    <t xml:space="preserve">ELEC PARTS EQUIP</t>
  </si>
  <si>
    <t xml:space="preserve">ARMSTRONG HOLDINGS INC</t>
  </si>
  <si>
    <t xml:space="preserve">2500 COLUMBIA AVE</t>
  </si>
  <si>
    <t xml:space="preserve">LANCASTER</t>
  </si>
  <si>
    <t xml:space="preserve">17603-4117</t>
  </si>
  <si>
    <t xml:space="preserve">7173970611</t>
  </si>
  <si>
    <t xml:space="preserve">MICHAEL LOCKHART</t>
  </si>
  <si>
    <t xml:space="preserve">3996</t>
  </si>
  <si>
    <t xml:space="preserve">HRD SFC FLR CVR NEC</t>
  </si>
  <si>
    <t xml:space="preserve">2000</t>
  </si>
  <si>
    <t xml:space="preserve">PHILIP ACCESSORY CORP</t>
  </si>
  <si>
    <t xml:space="preserve">6915 NEW UTRECHT AVE</t>
  </si>
  <si>
    <t xml:space="preserve">BROOKLYN</t>
  </si>
  <si>
    <t xml:space="preserve">11228-1809</t>
  </si>
  <si>
    <t xml:space="preserve">PHILIP NGUYEN</t>
  </si>
  <si>
    <t xml:space="preserve">5699</t>
  </si>
  <si>
    <t xml:space="preserve">MISC APPRL ACCY ST</t>
  </si>
  <si>
    <t xml:space="preserve">1993</t>
  </si>
  <si>
    <t xml:space="preserve">SHANDEX INC</t>
  </si>
  <si>
    <t xml:space="preserve">2019476228</t>
  </si>
  <si>
    <t xml:space="preserve">JUNE WONG</t>
  </si>
  <si>
    <t xml:space="preserve">5072</t>
  </si>
  <si>
    <t xml:space="preserve">HARDWARE</t>
  </si>
  <si>
    <t xml:space="preserve">WESTAR CAPITAL ASSOC II LLC</t>
  </si>
  <si>
    <t xml:space="preserve">949 S COAST DR STE 650</t>
  </si>
  <si>
    <t xml:space="preserve">COSTA MESA</t>
  </si>
  <si>
    <t xml:space="preserve">92626-7837</t>
  </si>
  <si>
    <t xml:space="preserve">7144815160</t>
  </si>
  <si>
    <t xml:space="preserve">JOHN CLARK</t>
  </si>
  <si>
    <t xml:space="preserve">POTLATCH CORPORATION</t>
  </si>
  <si>
    <t xml:space="preserve">601 W RIVERSIDE AVE</t>
  </si>
  <si>
    <t xml:space="preserve">SPOKANE</t>
  </si>
  <si>
    <t xml:space="preserve">99201-0621</t>
  </si>
  <si>
    <t xml:space="preserve">www.potlatchcorp.com</t>
  </si>
  <si>
    <t xml:space="preserve">5098351500</t>
  </si>
  <si>
    <t xml:space="preserve">L PENDLETON SIEGEL</t>
  </si>
  <si>
    <t xml:space="preserve">0831</t>
  </si>
  <si>
    <t xml:space="preserve">FOREST PRODUCTS</t>
  </si>
  <si>
    <t xml:space="preserve">1903</t>
  </si>
  <si>
    <t xml:space="preserve">HORIZON GROUP USA  INC</t>
  </si>
  <si>
    <t xml:space="preserve">76 STIRLING RD</t>
  </si>
  <si>
    <t xml:space="preserve">WARREN</t>
  </si>
  <si>
    <t xml:space="preserve">07059-5751</t>
  </si>
  <si>
    <t xml:space="preserve">9088101111</t>
  </si>
  <si>
    <t xml:space="preserve">JAMES HCASH</t>
  </si>
  <si>
    <t xml:space="preserve">2396</t>
  </si>
  <si>
    <t xml:space="preserve">AUTO APPAREL TRMNG</t>
  </si>
  <si>
    <t xml:space="preserve">SHANDONG MACHINERY USA INC</t>
  </si>
  <si>
    <t xml:space="preserve">15 EAST MALL</t>
  </si>
  <si>
    <t xml:space="preserve">PLAINVIEW</t>
  </si>
  <si>
    <t xml:space="preserve">11803-4404</t>
  </si>
  <si>
    <t xml:space="preserve">5162496888</t>
  </si>
  <si>
    <t xml:space="preserve">LARRY JIAO</t>
  </si>
  <si>
    <t xml:space="preserve">5199</t>
  </si>
  <si>
    <t xml:space="preserve">NONDURABLE GDS NEC</t>
  </si>
  <si>
    <t xml:space="preserve">ROYAL UNITED CORPORATION</t>
  </si>
  <si>
    <t xml:space="preserve">65 OXFORD DR</t>
  </si>
  <si>
    <t xml:space="preserve">MOONACHIE</t>
  </si>
  <si>
    <t xml:space="preserve">07074-1020</t>
  </si>
  <si>
    <t xml:space="preserve">2014730077</t>
  </si>
  <si>
    <t xml:space="preserve">201-869-6655</t>
  </si>
  <si>
    <t xml:space="preserve">KENNETH RYMAN</t>
  </si>
  <si>
    <t xml:space="preserve">NA Na's Grocery Store</t>
  </si>
  <si>
    <t xml:space="preserve">3379 John F Kennedy Blvd</t>
  </si>
  <si>
    <t xml:space="preserve">Jersey City</t>
  </si>
  <si>
    <t xml:space="preserve">07307-4208</t>
  </si>
  <si>
    <t xml:space="preserve">2017987754</t>
  </si>
  <si>
    <t xml:space="preserve">Juan Dominguez</t>
  </si>
  <si>
    <t xml:space="preserve">Owner</t>
  </si>
  <si>
    <t xml:space="preserve">5411</t>
  </si>
  <si>
    <t xml:space="preserve">Grocery stores, nsk</t>
  </si>
  <si>
    <t xml:space="preserve">ACCEL TRANSPORT CO  INC</t>
  </si>
  <si>
    <t xml:space="preserve">2132A E DOMINGUEZ ST</t>
  </si>
  <si>
    <t xml:space="preserve">LONG BEACH</t>
  </si>
  <si>
    <t xml:space="preserve">90810-1006</t>
  </si>
  <si>
    <t xml:space="preserve">3106052828</t>
  </si>
  <si>
    <t xml:space="preserve">310-631-0879</t>
  </si>
  <si>
    <t xml:space="preserve">HELEN PARK</t>
  </si>
  <si>
    <t xml:space="preserve">BUS SERVICES NEC</t>
  </si>
  <si>
    <t xml:space="preserve">WESCO INTERNATIONAL INC</t>
  </si>
  <si>
    <t xml:space="preserve">225 W STN SQ DR STE 700</t>
  </si>
  <si>
    <t xml:space="preserve">15219-1151</t>
  </si>
  <si>
    <t xml:space="preserve">4124542200</t>
  </si>
  <si>
    <t xml:space="preserve">ROY W HALEY</t>
  </si>
  <si>
    <t xml:space="preserve">Alliance of Cpa's International</t>
  </si>
  <si>
    <t xml:space="preserve">4401 Atlantic Ave</t>
  </si>
  <si>
    <t xml:space="preserve">Long Beach</t>
  </si>
  <si>
    <t xml:space="preserve">90807-2218</t>
  </si>
  <si>
    <t xml:space="preserve">5629842038</t>
  </si>
  <si>
    <t xml:space="preserve">8721</t>
  </si>
  <si>
    <t xml:space="preserve">Accounting, auditing, and bookkeeping</t>
  </si>
  <si>
    <t xml:space="preserve">LIEBHERR-AMERICA  INC</t>
  </si>
  <si>
    <t xml:space="preserve">4100 CHESTNUT AVE</t>
  </si>
  <si>
    <t xml:space="preserve">NEWPORT NEWS</t>
  </si>
  <si>
    <t xml:space="preserve">23607-2496</t>
  </si>
  <si>
    <t xml:space="preserve">www.liebherr.com</t>
  </si>
  <si>
    <t xml:space="preserve">7572455251</t>
  </si>
  <si>
    <t xml:space="preserve">757-928-8700</t>
  </si>
  <si>
    <t xml:space="preserve">RONALD E JACOBSON</t>
  </si>
  <si>
    <t xml:space="preserve">5082</t>
  </si>
  <si>
    <t xml:space="preserve">CONSTR MINING MACH</t>
  </si>
  <si>
    <t xml:space="preserve">MCS INDUSTRIES  INC</t>
  </si>
  <si>
    <t xml:space="preserve">2280 NEWLINS MILL RD</t>
  </si>
  <si>
    <t xml:space="preserve">EASTON</t>
  </si>
  <si>
    <t xml:space="preserve">18045-7813</t>
  </si>
  <si>
    <t xml:space="preserve">www.mcsframes.com</t>
  </si>
  <si>
    <t xml:space="preserve">6102536268</t>
  </si>
  <si>
    <t xml:space="preserve">610-253-3039</t>
  </si>
  <si>
    <t xml:space="preserve">RICHARD L MASTER</t>
  </si>
  <si>
    <t xml:space="preserve">2499</t>
  </si>
  <si>
    <t xml:space="preserve">WOOD PRODUCTS NEC</t>
  </si>
  <si>
    <t xml:space="preserve">1980</t>
  </si>
  <si>
    <t xml:space="preserve">BRIDON INC</t>
  </si>
  <si>
    <t xml:space="preserve">425 POST RD</t>
  </si>
  <si>
    <t xml:space="preserve">FAIRFIELD</t>
  </si>
  <si>
    <t xml:space="preserve">06824-6232</t>
  </si>
  <si>
    <t xml:space="preserve">2032557100</t>
  </si>
  <si>
    <t xml:space="preserve">ROBERT G BEESTON</t>
  </si>
  <si>
    <t xml:space="preserve">1985</t>
  </si>
  <si>
    <t xml:space="preserve">BARNETT CORPORATION</t>
  </si>
  <si>
    <t xml:space="preserve">159 DOUGHTY BLVD</t>
  </si>
  <si>
    <t xml:space="preserve">INWOOD</t>
  </si>
  <si>
    <t xml:space="preserve">11096-2005</t>
  </si>
  <si>
    <t xml:space="preserve">5163713500</t>
  </si>
  <si>
    <t xml:space="preserve">JASON ROSENTHAL</t>
  </si>
  <si>
    <t xml:space="preserve">5113</t>
  </si>
  <si>
    <t xml:space="preserve">INDL PRSNL SVC PPR</t>
  </si>
  <si>
    <t xml:space="preserve">EDWIN KNOWLES CHINA CO INC</t>
  </si>
  <si>
    <t xml:space="preserve">9333 N MILWAUKEE AVE</t>
  </si>
  <si>
    <t xml:space="preserve">NILES</t>
  </si>
  <si>
    <t xml:space="preserve">60714-1303</t>
  </si>
  <si>
    <t xml:space="preserve">8479662770</t>
  </si>
  <si>
    <t xml:space="preserve">ERIC KUHN</t>
  </si>
  <si>
    <t xml:space="preserve">DIRECTOR</t>
  </si>
  <si>
    <t xml:space="preserve">MSC Corp</t>
  </si>
  <si>
    <t xml:space="preserve">151 Sunnyside Blvd</t>
  </si>
  <si>
    <t xml:space="preserve">Plainview</t>
  </si>
  <si>
    <t xml:space="preserve">11803-1511</t>
  </si>
  <si>
    <t xml:space="preserve">Nonclassifiable establishments</t>
  </si>
  <si>
    <t xml:space="preserve">A I C TRADING CORP</t>
  </si>
  <si>
    <t xml:space="preserve">8020 NW 33RD ST</t>
  </si>
  <si>
    <t xml:space="preserve">33122-1004</t>
  </si>
  <si>
    <t xml:space="preserve">3054716110</t>
  </si>
  <si>
    <t xml:space="preserve">305-594-2745</t>
  </si>
  <si>
    <t xml:space="preserve">JUAN ZAPATA</t>
  </si>
  <si>
    <t xml:space="preserve">5032</t>
  </si>
  <si>
    <t xml:space="preserve">BRCK STN RLTD MTR</t>
  </si>
  <si>
    <t xml:space="preserve">CEMENTHAI SCT (USA) INC</t>
  </si>
  <si>
    <t xml:space="preserve">970 W 190TH ST STE 330</t>
  </si>
  <si>
    <t xml:space="preserve">TORRANCE</t>
  </si>
  <si>
    <t xml:space="preserve">90502-1069</t>
  </si>
  <si>
    <t xml:space="preserve">3103232194</t>
  </si>
  <si>
    <t xml:space="preserve">JIRAVAT LIMKHAEWPRASERT</t>
  </si>
  <si>
    <t xml:space="preserve">BEKAERT CORPORATION</t>
  </si>
  <si>
    <t xml:space="preserve">3200 W MARKET ST STE 303</t>
  </si>
  <si>
    <t xml:space="preserve">44333-3326</t>
  </si>
  <si>
    <t xml:space="preserve">BRAVO SPORTS</t>
  </si>
  <si>
    <t xml:space="preserve">12801 CARMENITA RD</t>
  </si>
  <si>
    <t xml:space="preserve">SANTA FE SPRINGS</t>
  </si>
  <si>
    <t xml:space="preserve">90670-4805</t>
  </si>
  <si>
    <t xml:space="preserve">7148905500</t>
  </si>
  <si>
    <t xml:space="preserve">714-889-5297</t>
  </si>
  <si>
    <t xml:space="preserve">LEONARDO PAIS</t>
  </si>
  <si>
    <t xml:space="preserve">2851</t>
  </si>
  <si>
    <t xml:space="preserve">PAINTS ALLIED PRDT</t>
  </si>
  <si>
    <t xml:space="preserve">MAURICE PINCOFFS COMPANY  INC</t>
  </si>
  <si>
    <t xml:space="preserve">2180 N LOOP W STE 510</t>
  </si>
  <si>
    <t xml:space="preserve">77018-8002</t>
  </si>
  <si>
    <t xml:space="preserve">7136815461</t>
  </si>
  <si>
    <t xml:space="preserve">JOHN I GRIFFIN</t>
  </si>
  <si>
    <t xml:space="preserve">COOPERATIVE FOR ASSISTANCE AND</t>
  </si>
  <si>
    <t xml:space="preserve">151 ELLIS ST NE FL 3</t>
  </si>
  <si>
    <t xml:space="preserve">30303-2420</t>
  </si>
  <si>
    <t xml:space="preserve">www.care.org</t>
  </si>
  <si>
    <t xml:space="preserve">4046812552</t>
  </si>
  <si>
    <t xml:space="preserve">404-577-9418</t>
  </si>
  <si>
    <t xml:space="preserve">PETER D BELL</t>
  </si>
  <si>
    <t xml:space="preserve">8641</t>
  </si>
  <si>
    <t xml:space="preserve">CIVIC SOCIAL ASSNS</t>
  </si>
  <si>
    <t xml:space="preserve">1946</t>
  </si>
  <si>
    <t xml:space="preserve">SANMINA-SCI CORPORATION</t>
  </si>
  <si>
    <t xml:space="preserve">2700 N 1ST ST</t>
  </si>
  <si>
    <t xml:space="preserve">SAN JOSE</t>
  </si>
  <si>
    <t xml:space="preserve">95134-2015</t>
  </si>
  <si>
    <t xml:space="preserve">4089643500</t>
  </si>
  <si>
    <t xml:space="preserve">JURE SOLA</t>
  </si>
  <si>
    <t xml:space="preserve">DIRECTED ELECTRONICS  INC</t>
  </si>
  <si>
    <t xml:space="preserve">1 VIPER WAY</t>
  </si>
  <si>
    <t xml:space="preserve">VISTA</t>
  </si>
  <si>
    <t xml:space="preserve">92081-7853</t>
  </si>
  <si>
    <t xml:space="preserve">7605986200</t>
  </si>
  <si>
    <t xml:space="preserve">JAMES E MINARIK</t>
  </si>
  <si>
    <t xml:space="preserve">3669</t>
  </si>
  <si>
    <t xml:space="preserve">CMMNCTNS EQPMNT NE</t>
  </si>
  <si>
    <t xml:space="preserve">IWATA BOLT USA INC</t>
  </si>
  <si>
    <t xml:space="preserve">7131 ORANGEWOOD AVE</t>
  </si>
  <si>
    <t xml:space="preserve">GARDEN GROVE</t>
  </si>
  <si>
    <t xml:space="preserve">92841-1442</t>
  </si>
  <si>
    <t xml:space="preserve">7148970800</t>
  </si>
  <si>
    <t xml:space="preserve">714-897-0888</t>
  </si>
  <si>
    <t xml:space="preserve">KIYOTAKA IWATA</t>
  </si>
  <si>
    <t xml:space="preserve">SANDVIK INC</t>
  </si>
  <si>
    <t xml:space="preserve">17-02 NEVINS RD</t>
  </si>
  <si>
    <t xml:space="preserve">FAIR LAWN</t>
  </si>
  <si>
    <t xml:space="preserve">07410-2886</t>
  </si>
  <si>
    <t xml:space="preserve">2017945000</t>
  </si>
  <si>
    <t xml:space="preserve">JAMES T BAKER</t>
  </si>
  <si>
    <t xml:space="preserve">3316</t>
  </si>
  <si>
    <t xml:space="preserve">COLD FNSH STL SHPES</t>
  </si>
  <si>
    <t xml:space="preserve">1919</t>
  </si>
  <si>
    <t xml:space="preserve">THOMAS &amp; BETTS CORPORATION</t>
  </si>
  <si>
    <t xml:space="preserve">8155 T AND B BLVD</t>
  </si>
  <si>
    <t xml:space="preserve">MEMPHIS</t>
  </si>
  <si>
    <t xml:space="preserve">38125-8888</t>
  </si>
  <si>
    <t xml:space="preserve">9012528000</t>
  </si>
  <si>
    <t xml:space="preserve">DOMINIC J PILEGGI</t>
  </si>
  <si>
    <t xml:space="preserve">C M G I INC</t>
  </si>
  <si>
    <t xml:space="preserve">1100 WINTER ST STE 4600</t>
  </si>
  <si>
    <t xml:space="preserve">WALTHAM</t>
  </si>
  <si>
    <t xml:space="preserve">02451-1453</t>
  </si>
  <si>
    <t xml:space="preserve">7816635001</t>
  </si>
  <si>
    <t xml:space="preserve">GEORGE MCMILLAN</t>
  </si>
  <si>
    <t xml:space="preserve">7379</t>
  </si>
  <si>
    <t xml:space="preserve">COMP RLTD SVCS NEC</t>
  </si>
  <si>
    <t xml:space="preserve">1986</t>
  </si>
  <si>
    <t xml:space="preserve">DALE HAMPTON COMPANY</t>
  </si>
  <si>
    <t xml:space="preserve">20155 ELLIPSE</t>
  </si>
  <si>
    <t xml:space="preserve">EL TORO</t>
  </si>
  <si>
    <t xml:space="preserve">92610-3002</t>
  </si>
  <si>
    <t xml:space="preserve">AMERICAN BOLT &amp; SCREW MFG CORP</t>
  </si>
  <si>
    <t xml:space="preserve">601 KETTERING DR</t>
  </si>
  <si>
    <t xml:space="preserve">ONTARIO</t>
  </si>
  <si>
    <t xml:space="preserve">91761-8153</t>
  </si>
  <si>
    <t xml:space="preserve">9093900522</t>
  </si>
  <si>
    <t xml:space="preserve">909-390-0545</t>
  </si>
  <si>
    <t xml:space="preserve">JIM W HOOPER</t>
  </si>
  <si>
    <t xml:space="preserve">FEDDERS CORPORATION</t>
  </si>
  <si>
    <t xml:space="preserve">505 MARTINSVILLE RD</t>
  </si>
  <si>
    <t xml:space="preserve">LIBERTY CORNER</t>
  </si>
  <si>
    <t xml:space="preserve">07938</t>
  </si>
  <si>
    <t xml:space="preserve">9086048686</t>
  </si>
  <si>
    <t xml:space="preserve">SAL GIORDANO JR</t>
  </si>
  <si>
    <t xml:space="preserve">1896</t>
  </si>
  <si>
    <t xml:space="preserve">TRI USA INC (DEL)</t>
  </si>
  <si>
    <t xml:space="preserve">320 SNIDER RD</t>
  </si>
  <si>
    <t xml:space="preserve">BLUFFTON</t>
  </si>
  <si>
    <t xml:space="preserve">45817-9573</t>
  </si>
  <si>
    <t xml:space="preserve">4193582121</t>
  </si>
  <si>
    <t xml:space="preserve">Y KOBAYASHI</t>
  </si>
  <si>
    <t xml:space="preserve">6719</t>
  </si>
  <si>
    <t xml:space="preserve">HOLDING COMPS NEC</t>
  </si>
  <si>
    <t xml:space="preserve">MSC INDUSTRIAL DIRECT CO  INC</t>
  </si>
  <si>
    <t xml:space="preserve">75 MAXESS RD</t>
  </si>
  <si>
    <t xml:space="preserve">MELVILLE</t>
  </si>
  <si>
    <t xml:space="preserve">11747-3151</t>
  </si>
  <si>
    <t xml:space="preserve">5168122000</t>
  </si>
  <si>
    <t xml:space="preserve">DAVID K SANDLER</t>
  </si>
  <si>
    <t xml:space="preserve">INDL MCHNRY EQPT</t>
  </si>
  <si>
    <t xml:space="preserve">ANDREW CORPORATION</t>
  </si>
  <si>
    <t xml:space="preserve">10500 W 153RD ST</t>
  </si>
  <si>
    <t xml:space="preserve">ORLAND PARK</t>
  </si>
  <si>
    <t xml:space="preserve">60462-3467</t>
  </si>
  <si>
    <t xml:space="preserve">www.andrew.com</t>
  </si>
  <si>
    <t xml:space="preserve">7083493300</t>
  </si>
  <si>
    <t xml:space="preserve">708-349-5410</t>
  </si>
  <si>
    <t xml:space="preserve">RALPH E FAISON</t>
  </si>
  <si>
    <t xml:space="preserve">1937</t>
  </si>
  <si>
    <t xml:space="preserve">CARPENTER CO</t>
  </si>
  <si>
    <t xml:space="preserve">5016 MONUMENT AVE</t>
  </si>
  <si>
    <t xml:space="preserve">RICHMOND</t>
  </si>
  <si>
    <t xml:space="preserve">23230-3620</t>
  </si>
  <si>
    <t xml:space="preserve">8043590800</t>
  </si>
  <si>
    <t xml:space="preserve">STANLEY F PAULEY</t>
  </si>
  <si>
    <t xml:space="preserve">ARBED AMERICAS LLC</t>
  </si>
  <si>
    <t xml:space="preserve">350 HUDSON ST FRNT 4</t>
  </si>
  <si>
    <t xml:space="preserve">BRUNO LEFORESTIER</t>
  </si>
  <si>
    <t xml:space="preserve">GLOBALSANTAFE CORPORATION</t>
  </si>
  <si>
    <t xml:space="preserve">15375 MEMORIAL DR</t>
  </si>
  <si>
    <t xml:space="preserve">77079-4101</t>
  </si>
  <si>
    <t xml:space="preserve">2819256000</t>
  </si>
  <si>
    <t xml:space="preserve">JON A MARSHALL</t>
  </si>
  <si>
    <t xml:space="preserve">1381</t>
  </si>
  <si>
    <t xml:space="preserve">DRILL OIL GAS WELL</t>
  </si>
  <si>
    <t xml:space="preserve">STEREN ELECTRONICS INTL LLC</t>
  </si>
  <si>
    <t xml:space="preserve">8675 MIRALANI DR</t>
  </si>
  <si>
    <t xml:space="preserve">SAN DIEGO</t>
  </si>
  <si>
    <t xml:space="preserve">92126-6311</t>
  </si>
  <si>
    <t xml:space="preserve">8586216000</t>
  </si>
  <si>
    <t xml:space="preserve">858-578-6873</t>
  </si>
  <si>
    <t xml:space="preserve">DAVID SHTEREMBERG</t>
  </si>
  <si>
    <t xml:space="preserve">MEMBER</t>
  </si>
  <si>
    <t xml:space="preserve">CONTINENTAL WESTERN CORP</t>
  </si>
  <si>
    <t xml:space="preserve">2855 MILLER ST</t>
  </si>
  <si>
    <t xml:space="preserve">SAN LEANDRO</t>
  </si>
  <si>
    <t xml:space="preserve">94577-5620</t>
  </si>
  <si>
    <t xml:space="preserve">5103523133</t>
  </si>
  <si>
    <t xml:space="preserve">FREDERICK J OSHAY</t>
  </si>
  <si>
    <t xml:space="preserve">COMPUSA INC</t>
  </si>
  <si>
    <t xml:space="preserve">14951 DALLAS PKWY</t>
  </si>
  <si>
    <t xml:space="preserve">DALLAS</t>
  </si>
  <si>
    <t xml:space="preserve">75254-7892</t>
  </si>
  <si>
    <t xml:space="preserve">www.compusa.com</t>
  </si>
  <si>
    <t xml:space="preserve">9729824000</t>
  </si>
  <si>
    <t xml:space="preserve">972-488-5245</t>
  </si>
  <si>
    <t xml:space="preserve">LAWRENCE N MONDRY</t>
  </si>
  <si>
    <t xml:space="preserve">5734</t>
  </si>
  <si>
    <t xml:space="preserve">COMPTR SOFTWRE STR</t>
  </si>
  <si>
    <t xml:space="preserve">DAS DISTRIBUTORS INC</t>
  </si>
  <si>
    <t xml:space="preserve">724 LAWN RD</t>
  </si>
  <si>
    <t xml:space="preserve">PALMYRA</t>
  </si>
  <si>
    <t xml:space="preserve">17078-8379</t>
  </si>
  <si>
    <t xml:space="preserve">7179643642</t>
  </si>
  <si>
    <t xml:space="preserve">717-964-3891</t>
  </si>
  <si>
    <t xml:space="preserve">DAVID Z ABEL</t>
  </si>
  <si>
    <t xml:space="preserve">TECHNIP USA CORPORATION</t>
  </si>
  <si>
    <t xml:space="preserve">1990 POST OAK 200</t>
  </si>
  <si>
    <t xml:space="preserve">77056-3817</t>
  </si>
  <si>
    <t xml:space="preserve">2812492300</t>
  </si>
  <si>
    <t xml:space="preserve">LARRY D J POPE</t>
  </si>
  <si>
    <t xml:space="preserve">8711</t>
  </si>
  <si>
    <t xml:space="preserve">ENGINEERING SVCS</t>
  </si>
  <si>
    <t xml:space="preserve">Golnex, Inc</t>
  </si>
  <si>
    <t xml:space="preserve">46953 Ocotillo CT</t>
  </si>
  <si>
    <t xml:space="preserve">Fremont</t>
  </si>
  <si>
    <t xml:space="preserve">94539-7204</t>
  </si>
  <si>
    <t xml:space="preserve">5104906003</t>
  </si>
  <si>
    <t xml:space="preserve">Michael Wang</t>
  </si>
  <si>
    <t xml:space="preserve">3549</t>
  </si>
  <si>
    <t xml:space="preserve">Metalworking machinery, nec</t>
  </si>
  <si>
    <t xml:space="preserve">LUTRON ELECTRONICS CO INC</t>
  </si>
  <si>
    <t xml:space="preserve">7200 SUTER RD</t>
  </si>
  <si>
    <t xml:space="preserve">COOPERSBURG</t>
  </si>
  <si>
    <t xml:space="preserve">18036-1249</t>
  </si>
  <si>
    <t xml:space="preserve">www.lutron.com</t>
  </si>
  <si>
    <t xml:space="preserve">6102823800</t>
  </si>
  <si>
    <t xml:space="preserve">610-282-3090</t>
  </si>
  <si>
    <t xml:space="preserve">JOEL S SPIRA</t>
  </si>
  <si>
    <t xml:space="preserve">VALMONT INDUSTRIES INC</t>
  </si>
  <si>
    <t xml:space="preserve">1 VALMONT PLZ STE 500</t>
  </si>
  <si>
    <t xml:space="preserve">OMAHA</t>
  </si>
  <si>
    <t xml:space="preserve">NE</t>
  </si>
  <si>
    <t xml:space="preserve">68154-5215</t>
  </si>
  <si>
    <t xml:space="preserve">4029631000</t>
  </si>
  <si>
    <t xml:space="preserve">MOGENS C BAY</t>
  </si>
  <si>
    <t xml:space="preserve">3441</t>
  </si>
  <si>
    <t xml:space="preserve">FBRCTED STRCTRL MTL</t>
  </si>
  <si>
    <t xml:space="preserve">STANDARD MOTOR PRODUCTS INC</t>
  </si>
  <si>
    <t xml:space="preserve">3718 NORTHERN BLVD</t>
  </si>
  <si>
    <t xml:space="preserve">LONG ISLAND CITY</t>
  </si>
  <si>
    <t xml:space="preserve">11101-1616</t>
  </si>
  <si>
    <t xml:space="preserve">7183920200</t>
  </si>
  <si>
    <t xml:space="preserve">718-392-2948</t>
  </si>
  <si>
    <t xml:space="preserve">LAWRENCE I SILLS</t>
  </si>
  <si>
    <t xml:space="preserve">Y &amp; G Group Inc</t>
  </si>
  <si>
    <t xml:space="preserve">1170 Broadway Frnt 5</t>
  </si>
  <si>
    <t xml:space="preserve">10001-7507</t>
  </si>
  <si>
    <t xml:space="preserve">2128898008</t>
  </si>
  <si>
    <t xml:space="preserve">Kim Kachy</t>
  </si>
  <si>
    <t xml:space="preserve">1382</t>
  </si>
  <si>
    <t xml:space="preserve">Oil and gas exploration services</t>
  </si>
  <si>
    <t xml:space="preserve">Hurst Electric Inc</t>
  </si>
  <si>
    <t xml:space="preserve">13911 Alvarez Rd</t>
  </si>
  <si>
    <t xml:space="preserve">Jacksonville</t>
  </si>
  <si>
    <t xml:space="preserve">32218-2415</t>
  </si>
  <si>
    <t xml:space="preserve">9047414899</t>
  </si>
  <si>
    <t xml:space="preserve">Harold R Hurst</t>
  </si>
  <si>
    <t xml:space="preserve">Electrical Work</t>
  </si>
  <si>
    <t xml:space="preserve">Scanwell Container Line</t>
  </si>
  <si>
    <t xml:space="preserve">Ste 203-206 RR 83</t>
  </si>
  <si>
    <t xml:space="preserve">Bensenville</t>
  </si>
  <si>
    <t xml:space="preserve">60106</t>
  </si>
  <si>
    <t xml:space="preserve">Management consulting services</t>
  </si>
  <si>
    <t xml:space="preserve">TRELLEBORG CORPORATION</t>
  </si>
  <si>
    <t xml:space="preserve">1105 N MARKET ST STE 120</t>
  </si>
  <si>
    <t xml:space="preserve">19801-1216</t>
  </si>
  <si>
    <t xml:space="preserve">3026567909</t>
  </si>
  <si>
    <t xml:space="preserve">TORGNEY ASTROM</t>
  </si>
  <si>
    <t xml:space="preserve">3341</t>
  </si>
  <si>
    <t xml:space="preserve">SEC NONFERROUS MTLS</t>
  </si>
  <si>
    <t xml:space="preserve">NUCOR CORPORATION</t>
  </si>
  <si>
    <t xml:space="preserve">2100 REXFORD RD</t>
  </si>
  <si>
    <t xml:space="preserve">28211-3484</t>
  </si>
  <si>
    <t xml:space="preserve">7043667000</t>
  </si>
  <si>
    <t xml:space="preserve">DANIEL R DIMICCO</t>
  </si>
  <si>
    <t xml:space="preserve">3312</t>
  </si>
  <si>
    <t xml:space="preserve">BLST FRNCS STL MLL</t>
  </si>
  <si>
    <t xml:space="preserve">1904</t>
  </si>
  <si>
    <t xml:space="preserve">HI-LEX CORPORATION</t>
  </si>
  <si>
    <t xml:space="preserve">5200 WAYNE RD</t>
  </si>
  <si>
    <t xml:space="preserve">BATTLE CREEK</t>
  </si>
  <si>
    <t xml:space="preserve">49015-1092</t>
  </si>
  <si>
    <t xml:space="preserve">2699680781</t>
  </si>
  <si>
    <t xml:space="preserve">KATSUAKI SHIMA</t>
  </si>
  <si>
    <t xml:space="preserve">3496</t>
  </si>
  <si>
    <t xml:space="preserve">MISC FBRCTD WRE PRD</t>
  </si>
  <si>
    <t xml:space="preserve">1975</t>
  </si>
  <si>
    <t xml:space="preserve">METALS USA INC</t>
  </si>
  <si>
    <t xml:space="preserve">1 RIVERWAY STE 1100</t>
  </si>
  <si>
    <t xml:space="preserve">77056-1929</t>
  </si>
  <si>
    <t xml:space="preserve">7139650990</t>
  </si>
  <si>
    <t xml:space="preserve">C LOURENCO GONCALVES</t>
  </si>
  <si>
    <t xml:space="preserve">KOSS CORPORATION</t>
  </si>
  <si>
    <t xml:space="preserve">4129 N PORT WASHINGTON RD</t>
  </si>
  <si>
    <t xml:space="preserve">53212-1029</t>
  </si>
  <si>
    <t xml:space="preserve">www.koss.com</t>
  </si>
  <si>
    <t xml:space="preserve">4149645000</t>
  </si>
  <si>
    <t xml:space="preserve">414-964-8615</t>
  </si>
  <si>
    <t xml:space="preserve">MICHAEL J KOSS</t>
  </si>
  <si>
    <t xml:space="preserve">LINAK US INC</t>
  </si>
  <si>
    <t xml:space="preserve">2200 STANLEY GAULT PKWY</t>
  </si>
  <si>
    <t xml:space="preserve">LOUISVILLE</t>
  </si>
  <si>
    <t xml:space="preserve">40223-4172</t>
  </si>
  <si>
    <t xml:space="preserve">5022535595</t>
  </si>
  <si>
    <t xml:space="preserve">SOREN STIG-NIELSEN</t>
  </si>
  <si>
    <t xml:space="preserve">IDEAL INDUSTRIES INC</t>
  </si>
  <si>
    <t xml:space="preserve">BECKER PL</t>
  </si>
  <si>
    <t xml:space="preserve">SYCAMORE</t>
  </si>
  <si>
    <t xml:space="preserve">60178</t>
  </si>
  <si>
    <t xml:space="preserve">8158955181</t>
  </si>
  <si>
    <t xml:space="preserve">DAVID W JUDAY</t>
  </si>
  <si>
    <t xml:space="preserve">1916</t>
  </si>
  <si>
    <t xml:space="preserve">EASTERN COMPANY</t>
  </si>
  <si>
    <t xml:space="preserve">112 BRIDGE ST</t>
  </si>
  <si>
    <t xml:space="preserve">NAUGATUCK</t>
  </si>
  <si>
    <t xml:space="preserve">06770-2903</t>
  </si>
  <si>
    <t xml:space="preserve">2037292255</t>
  </si>
  <si>
    <t xml:space="preserve">LEONARD F LEGANZA</t>
  </si>
  <si>
    <t xml:space="preserve">1912</t>
  </si>
  <si>
    <t xml:space="preserve">U Post</t>
  </si>
  <si>
    <t xml:space="preserve">3784 Mission Ave Ste B</t>
  </si>
  <si>
    <t xml:space="preserve">Oceanside</t>
  </si>
  <si>
    <t xml:space="preserve">92054-1497</t>
  </si>
  <si>
    <t xml:space="preserve">7607227678</t>
  </si>
  <si>
    <t xml:space="preserve">Dennis Dayton</t>
  </si>
  <si>
    <t xml:space="preserve">Partner</t>
  </si>
  <si>
    <t xml:space="preserve">SCIENTIFIC-ATLANTA INC</t>
  </si>
  <si>
    <t xml:space="preserve">5030 SUGARLOAF PKWY</t>
  </si>
  <si>
    <t xml:space="preserve">LAWRENCEVILLE</t>
  </si>
  <si>
    <t xml:space="preserve">30044-2869</t>
  </si>
  <si>
    <t xml:space="preserve">7702365000</t>
  </si>
  <si>
    <t xml:space="preserve">JAMES F MCDONALD</t>
  </si>
  <si>
    <t xml:space="preserve">1951</t>
  </si>
  <si>
    <t xml:space="preserve">WISTRON INFOCOMM TEXAS CORP</t>
  </si>
  <si>
    <t xml:space="preserve">12 ZANE GREY ST STE A</t>
  </si>
  <si>
    <t xml:space="preserve">EL PASO</t>
  </si>
  <si>
    <t xml:space="preserve">79906-5233</t>
  </si>
  <si>
    <t xml:space="preserve">9156262222</t>
  </si>
  <si>
    <t xml:space="preserve">JOSEPH HSU</t>
  </si>
  <si>
    <t xml:space="preserve">ORANGE STEEL AND ORNA SUP</t>
  </si>
  <si>
    <t xml:space="preserve">2299 NW 77TH TER</t>
  </si>
  <si>
    <t xml:space="preserve">33147-5531</t>
  </si>
  <si>
    <t xml:space="preserve">3058056000</t>
  </si>
  <si>
    <t xml:space="preserve">FELIPE VIDAL COS</t>
  </si>
  <si>
    <t xml:space="preserve">Alfi's Silver Jewelry Inc</t>
  </si>
  <si>
    <t xml:space="preserve">611 W 6th St Ste 350</t>
  </si>
  <si>
    <t xml:space="preserve">Los Angeles</t>
  </si>
  <si>
    <t xml:space="preserve">90017-3119</t>
  </si>
  <si>
    <t xml:space="preserve">2136891440</t>
  </si>
  <si>
    <t xml:space="preserve">Alfred Vhadat</t>
  </si>
  <si>
    <t xml:space="preserve">5094</t>
  </si>
  <si>
    <t xml:space="preserve">Jewelry and precious stones, nsk</t>
  </si>
  <si>
    <t xml:space="preserve">BINEX LINE CORP LESSEE</t>
  </si>
  <si>
    <t xml:space="preserve">550 W ARTESIA BLVD RM C</t>
  </si>
  <si>
    <t xml:space="preserve">90220-5524</t>
  </si>
  <si>
    <t xml:space="preserve">Mandel, Eric MD PC</t>
  </si>
  <si>
    <t xml:space="preserve">211 E 70th St Ofc</t>
  </si>
  <si>
    <t xml:space="preserve">10021-5205</t>
  </si>
  <si>
    <t xml:space="preserve">2127340111</t>
  </si>
  <si>
    <t xml:space="preserve">Eric Mandel MD</t>
  </si>
  <si>
    <t xml:space="preserve">8011</t>
  </si>
  <si>
    <t xml:space="preserve">Offices and clinics of medical doctors, n</t>
  </si>
  <si>
    <t xml:space="preserve">Cameron Iron Works Inc</t>
  </si>
  <si>
    <t xml:space="preserve">13013 Northwest Fwy</t>
  </si>
  <si>
    <t xml:space="preserve">77040-6305</t>
  </si>
  <si>
    <t xml:space="preserve">7139392211</t>
  </si>
  <si>
    <t xml:space="preserve">Philip Burguieres</t>
  </si>
  <si>
    <t xml:space="preserve">Chairman of the Board</t>
  </si>
  <si>
    <t xml:space="preserve">3533</t>
  </si>
  <si>
    <t xml:space="preserve">Oil and gas field machinery, nsk</t>
  </si>
  <si>
    <t xml:space="preserve">1920</t>
  </si>
  <si>
    <t xml:space="preserve">William International Corporation</t>
  </si>
  <si>
    <t xml:space="preserve">821 Cleveland St APT 304</t>
  </si>
  <si>
    <t xml:space="preserve">90012-1678</t>
  </si>
  <si>
    <t xml:space="preserve">Keung W Law</t>
  </si>
  <si>
    <t xml:space="preserve">Lesco Inc</t>
  </si>
  <si>
    <t xml:space="preserve">5130 Hovis Rd</t>
  </si>
  <si>
    <t xml:space="preserve">Charlotte</t>
  </si>
  <si>
    <t xml:space="preserve">28208-1236</t>
  </si>
  <si>
    <t xml:space="preserve">7043980446</t>
  </si>
  <si>
    <t xml:space="preserve">Steve Hines</t>
  </si>
  <si>
    <t xml:space="preserve">Manager</t>
  </si>
  <si>
    <t xml:space="preserve">5083</t>
  </si>
  <si>
    <t xml:space="preserve">Farm and garden machinery, nsk</t>
  </si>
  <si>
    <t xml:space="preserve">ARROW ELECTRONICS  INC</t>
  </si>
  <si>
    <t xml:space="preserve">50 MARCUS DR</t>
  </si>
  <si>
    <t xml:space="preserve">11747-4210</t>
  </si>
  <si>
    <t xml:space="preserve">6318472000</t>
  </si>
  <si>
    <t xml:space="preserve">WILLIAM E MITCHELL</t>
  </si>
  <si>
    <t xml:space="preserve">1935</t>
  </si>
  <si>
    <t xml:space="preserve">Americas &amp; Americas, Inc.</t>
  </si>
  <si>
    <t xml:space="preserve">13414 SW 128th St</t>
  </si>
  <si>
    <t xml:space="preserve">Miami</t>
  </si>
  <si>
    <t xml:space="preserve">33186-5800</t>
  </si>
  <si>
    <t xml:space="preserve">3052536777</t>
  </si>
  <si>
    <t xml:space="preserve">Robert Real</t>
  </si>
  <si>
    <t xml:space="preserve">Miscellaneous retail stores, nec, nsk</t>
  </si>
  <si>
    <t xml:space="preserve">DURA AUTOMOTIVE SYSTEMS INC</t>
  </si>
  <si>
    <t xml:space="preserve">2791 RESEARCH DR</t>
  </si>
  <si>
    <t xml:space="preserve">ROCHESTER HILLS</t>
  </si>
  <si>
    <t xml:space="preserve">48309-3575</t>
  </si>
  <si>
    <t xml:space="preserve">2482997500</t>
  </si>
  <si>
    <t xml:space="preserve">LAWRENCE A DENTON</t>
  </si>
  <si>
    <t xml:space="preserve">SCHLUMBERGER TECHNOLOGY CORP</t>
  </si>
  <si>
    <t xml:space="preserve">300 SCHLUMBERGER DR</t>
  </si>
  <si>
    <t xml:space="preserve">SUGAR LAND</t>
  </si>
  <si>
    <t xml:space="preserve">77478-3155</t>
  </si>
  <si>
    <t xml:space="preserve">2812858500</t>
  </si>
  <si>
    <t xml:space="preserve">ARTHUR LINDENAUER</t>
  </si>
  <si>
    <t xml:space="preserve">OIL GAS EXPLOR SVCS</t>
  </si>
  <si>
    <t xml:space="preserve">ATALANTA CORPORATION</t>
  </si>
  <si>
    <t xml:space="preserve">1 ATALANTA PLZ</t>
  </si>
  <si>
    <t xml:space="preserve">ELIZABETH</t>
  </si>
  <si>
    <t xml:space="preserve">07206-2120</t>
  </si>
  <si>
    <t xml:space="preserve">9083518000</t>
  </si>
  <si>
    <t xml:space="preserve">908-351-1693</t>
  </si>
  <si>
    <t xml:space="preserve">GEORGE G GELLERT</t>
  </si>
  <si>
    <t xml:space="preserve">5149</t>
  </si>
  <si>
    <t xml:space="preserve">GRCRS RLTD PRDS N</t>
  </si>
  <si>
    <t xml:space="preserve">Tiger Capital Solutions LLC</t>
  </si>
  <si>
    <t xml:space="preserve">1911 SW Campus Dr Ste 713</t>
  </si>
  <si>
    <t xml:space="preserve">Federal Way</t>
  </si>
  <si>
    <t xml:space="preserve">98023-6473</t>
  </si>
  <si>
    <t xml:space="preserve">2539529312</t>
  </si>
  <si>
    <t xml:space="preserve">Lee E Williams II</t>
  </si>
  <si>
    <t xml:space="preserve">6531</t>
  </si>
  <si>
    <t xml:space="preserve">Real estate agents and managers</t>
  </si>
  <si>
    <t xml:space="preserve">BELIMO AIRCONTROLS (USA) INC</t>
  </si>
  <si>
    <t xml:space="preserve">43 OLD RIDGEBURY RD</t>
  </si>
  <si>
    <t xml:space="preserve">DANBURY</t>
  </si>
  <si>
    <t xml:space="preserve">06810-5113</t>
  </si>
  <si>
    <t xml:space="preserve">2037919915</t>
  </si>
  <si>
    <t xml:space="preserve">WERNER BUCK</t>
  </si>
  <si>
    <t xml:space="preserve">3822</t>
  </si>
  <si>
    <t xml:space="preserve">ENVIRNMNTL CNTRLS</t>
  </si>
  <si>
    <t xml:space="preserve">USA TILE AND MARBLE CORP</t>
  </si>
  <si>
    <t xml:space="preserve">3325 NW 79TH AVE</t>
  </si>
  <si>
    <t xml:space="preserve">33122-1015</t>
  </si>
  <si>
    <t xml:space="preserve">3054719552</t>
  </si>
  <si>
    <t xml:space="preserve">RICARDO CAJIGAS</t>
  </si>
  <si>
    <t xml:space="preserve">VESTAS-AMERICAN WIND TECH</t>
  </si>
  <si>
    <t xml:space="preserve">111 SW CLUMBIA ST STE 480</t>
  </si>
  <si>
    <t xml:space="preserve">PORTLAND</t>
  </si>
  <si>
    <t xml:space="preserve">OR</t>
  </si>
  <si>
    <t xml:space="preserve">97201-5838</t>
  </si>
  <si>
    <t xml:space="preserve">5033272000</t>
  </si>
  <si>
    <t xml:space="preserve">503-327-2001</t>
  </si>
  <si>
    <t xml:space="preserve">HENRIK NORREMARK</t>
  </si>
  <si>
    <t xml:space="preserve">SUPERWORLD CO INC</t>
  </si>
  <si>
    <t xml:space="preserve">2531 LOMA AVE</t>
  </si>
  <si>
    <t xml:space="preserve">EL MONTE</t>
  </si>
  <si>
    <t xml:space="preserve">91733-1417</t>
  </si>
  <si>
    <t xml:space="preserve">6262799633</t>
  </si>
  <si>
    <t xml:space="preserve">WILTON WEI</t>
  </si>
  <si>
    <t xml:space="preserve">AG ROYCE METAL MKTG CORP</t>
  </si>
  <si>
    <t xml:space="preserve">4208 N 31ST AVE STE 3</t>
  </si>
  <si>
    <t xml:space="preserve">HOLLYWOOD</t>
  </si>
  <si>
    <t xml:space="preserve">33021-2002</t>
  </si>
  <si>
    <t xml:space="preserve">9545613607</t>
  </si>
  <si>
    <t xml:space="preserve">954-561-9242</t>
  </si>
  <si>
    <t xml:space="preserve">BRIAN GORDON</t>
  </si>
  <si>
    <t xml:space="preserve">RADIOSHACK CORPORATION</t>
  </si>
  <si>
    <t xml:space="preserve">300 RADIOSHACK CIR</t>
  </si>
  <si>
    <t xml:space="preserve">76102-1964</t>
  </si>
  <si>
    <t xml:space="preserve">8174153011</t>
  </si>
  <si>
    <t xml:space="preserve">DAVID EDMONDSON</t>
  </si>
  <si>
    <t xml:space="preserve">1899</t>
  </si>
  <si>
    <t xml:space="preserve">D &amp; M HOLDINGS US INC</t>
  </si>
  <si>
    <t xml:space="preserve">19 CHAPIN RD</t>
  </si>
  <si>
    <t xml:space="preserve">PINE BROOK</t>
  </si>
  <si>
    <t xml:space="preserve">07058-9385</t>
  </si>
  <si>
    <t xml:space="preserve">9733960810</t>
  </si>
  <si>
    <t xml:space="preserve">MICHAEL SEEDMAN</t>
  </si>
  <si>
    <t xml:space="preserve">Startech</t>
  </si>
  <si>
    <t xml:space="preserve">6219 Autumnleaf Ln</t>
  </si>
  <si>
    <t xml:space="preserve">Cincinnati</t>
  </si>
  <si>
    <t xml:space="preserve">45230-3633</t>
  </si>
  <si>
    <t xml:space="preserve">5132324840</t>
  </si>
  <si>
    <t xml:space="preserve">Robert W Wright</t>
  </si>
  <si>
    <t xml:space="preserve">Radio, television, and electronic stores</t>
  </si>
  <si>
    <t xml:space="preserve">CUI INC</t>
  </si>
  <si>
    <t xml:space="preserve">9615 SW ALLEN 103</t>
  </si>
  <si>
    <t xml:space="preserve">BEAVERTON</t>
  </si>
  <si>
    <t xml:space="preserve">97005-4814</t>
  </si>
  <si>
    <t xml:space="preserve">5036434899</t>
  </si>
  <si>
    <t xml:space="preserve">503-643-6129</t>
  </si>
  <si>
    <t xml:space="preserve">JAMES M MC KENZIE</t>
  </si>
  <si>
    <t xml:space="preserve">TATA INCORPORATED</t>
  </si>
  <si>
    <t xml:space="preserve">3 PARK AVE</t>
  </si>
  <si>
    <t xml:space="preserve">10016-5902</t>
  </si>
  <si>
    <t xml:space="preserve">2122135553</t>
  </si>
  <si>
    <t xml:space="preserve">R N TATA</t>
  </si>
  <si>
    <t xml:space="preserve">Joseph Derusso</t>
  </si>
  <si>
    <t xml:space="preserve">Clifton</t>
  </si>
  <si>
    <t xml:space="preserve">07014</t>
  </si>
  <si>
    <t xml:space="preserve">9734737702</t>
  </si>
  <si>
    <t xml:space="preserve">Computers, peripherals, and software, nsk</t>
  </si>
  <si>
    <t xml:space="preserve">CTT TOOLS INCORPORATED</t>
  </si>
  <si>
    <t xml:space="preserve">10052 GARVEY AVE</t>
  </si>
  <si>
    <t xml:space="preserve">91733-2004</t>
  </si>
  <si>
    <t xml:space="preserve">6265751200</t>
  </si>
  <si>
    <t xml:space="preserve">STEVE TSAI</t>
  </si>
  <si>
    <t xml:space="preserve">SUBSESSION INC</t>
  </si>
  <si>
    <t xml:space="preserve">5300 W CENTURY BLVD</t>
  </si>
  <si>
    <t xml:space="preserve">LOS ANGELES</t>
  </si>
  <si>
    <t xml:space="preserve">90045-5929</t>
  </si>
  <si>
    <t xml:space="preserve">www.sunbayinternational.com</t>
  </si>
  <si>
    <t xml:space="preserve">3106702797</t>
  </si>
  <si>
    <t xml:space="preserve">310-670-2798</t>
  </si>
  <si>
    <t xml:space="preserve">MARIA CORNEJO</t>
  </si>
  <si>
    <t xml:space="preserve">MANAGER</t>
  </si>
  <si>
    <t xml:space="preserve">5812</t>
  </si>
  <si>
    <t xml:space="preserve">EATING PLACES</t>
  </si>
  <si>
    <t xml:space="preserve">SOUTHWIRE COMPANY</t>
  </si>
  <si>
    <t xml:space="preserve">1 SOUTHWIRE DR</t>
  </si>
  <si>
    <t xml:space="preserve">CARROLLTON</t>
  </si>
  <si>
    <t xml:space="preserve">30119-4400</t>
  </si>
  <si>
    <t xml:space="preserve">www.mysouthwire.com</t>
  </si>
  <si>
    <t xml:space="preserve">7708324242</t>
  </si>
  <si>
    <t xml:space="preserve">STU THORN</t>
  </si>
  <si>
    <t xml:space="preserve">3355</t>
  </si>
  <si>
    <t xml:space="preserve">ALM RLLNG DRWNG N</t>
  </si>
  <si>
    <t xml:space="preserve">1948</t>
  </si>
  <si>
    <t xml:space="preserve">BHP BILLITON PETRO AMERICAS</t>
  </si>
  <si>
    <t xml:space="preserve">1360 POST OAK BL STE 150</t>
  </si>
  <si>
    <t xml:space="preserve">77056-3030</t>
  </si>
  <si>
    <t xml:space="preserve">7139618500</t>
  </si>
  <si>
    <t xml:space="preserve">STEVE BELL</t>
  </si>
  <si>
    <t xml:space="preserve">1311</t>
  </si>
  <si>
    <t xml:space="preserve">CRUDE PTRLM NAT GA</t>
  </si>
  <si>
    <t xml:space="preserve">SIMMONS HAROLD C FAMILY TRUST</t>
  </si>
  <si>
    <t xml:space="preserve">5430 LYNDN B JHNSN 1700</t>
  </si>
  <si>
    <t xml:space="preserve">75240-2620</t>
  </si>
  <si>
    <t xml:space="preserve">9722331700</t>
  </si>
  <si>
    <t xml:space="preserve">HAROLD C SIMMONS</t>
  </si>
  <si>
    <t xml:space="preserve">TRUSTEE</t>
  </si>
  <si>
    <t xml:space="preserve">2063</t>
  </si>
  <si>
    <t xml:space="preserve">BEET SUGAR</t>
  </si>
  <si>
    <t xml:space="preserve">T &amp; D AREVA INC</t>
  </si>
  <si>
    <t xml:space="preserve">1 INTERNATIONAL PLZ</t>
  </si>
  <si>
    <t xml:space="preserve">19113-1512</t>
  </si>
  <si>
    <t xml:space="preserve">4847668100</t>
  </si>
  <si>
    <t xml:space="preserve">KENNETH REUTER</t>
  </si>
  <si>
    <t xml:space="preserve">3612</t>
  </si>
  <si>
    <t xml:space="preserve">PWR DIST &amp; SP TRAN</t>
  </si>
  <si>
    <t xml:space="preserve">INVENTORY SALES CO</t>
  </si>
  <si>
    <t xml:space="preserve">9777 REAVIS RD</t>
  </si>
  <si>
    <t xml:space="preserve">63123-5329</t>
  </si>
  <si>
    <t xml:space="preserve">www.inventorysales.com</t>
  </si>
  <si>
    <t xml:space="preserve">3147766200</t>
  </si>
  <si>
    <t xml:space="preserve">314-776-0054</t>
  </si>
  <si>
    <t xml:space="preserve">JAMES FRIEDMANN</t>
  </si>
  <si>
    <t xml:space="preserve">RAFAEL J NIDO INC</t>
  </si>
  <si>
    <t xml:space="preserve">RR 866</t>
  </si>
  <si>
    <t xml:space="preserve">TOA BAJA</t>
  </si>
  <si>
    <t xml:space="preserve">PR</t>
  </si>
  <si>
    <t xml:space="preserve">00949</t>
  </si>
  <si>
    <t xml:space="preserve">7872511000</t>
  </si>
  <si>
    <t xml:space="preserve">RAFAEL J NIDO JR</t>
  </si>
  <si>
    <t xml:space="preserve">5031</t>
  </si>
  <si>
    <t xml:space="preserve">LUMBR PLYWD MILLW</t>
  </si>
  <si>
    <t xml:space="preserve">BHP BILLITON MARKETING INC</t>
  </si>
  <si>
    <t xml:space="preserve">1150 OMEGA DR</t>
  </si>
  <si>
    <t xml:space="preserve">15205-5005</t>
  </si>
  <si>
    <t xml:space="preserve">4127874700</t>
  </si>
  <si>
    <t xml:space="preserve">GEORGE KARPAKIS</t>
  </si>
  <si>
    <t xml:space="preserve">HAYWARD INDUSTRIES INC</t>
  </si>
  <si>
    <t xml:space="preserve">900 FAIRMONT AVE</t>
  </si>
  <si>
    <t xml:space="preserve">07201</t>
  </si>
  <si>
    <t xml:space="preserve">9083515400</t>
  </si>
  <si>
    <t xml:space="preserve">JAMES D KRUGMAN</t>
  </si>
  <si>
    <t xml:space="preserve">3589</t>
  </si>
  <si>
    <t xml:space="preserve">SVC IND MCHNRY NEC</t>
  </si>
  <si>
    <t xml:space="preserve">East West Manufacturing LLC</t>
  </si>
  <si>
    <t xml:space="preserve">4170 Ashford Dunwoody Rd</t>
  </si>
  <si>
    <t xml:space="preserve">Atlanta</t>
  </si>
  <si>
    <t xml:space="preserve">30319-1442</t>
  </si>
  <si>
    <t xml:space="preserve">4042529441</t>
  </si>
  <si>
    <t xml:space="preserve">Scott Ellyson</t>
  </si>
  <si>
    <t xml:space="preserve">Member</t>
  </si>
  <si>
    <t xml:space="preserve">3594</t>
  </si>
  <si>
    <t xml:space="preserve">Fluid Pwr Pmps Mtr</t>
  </si>
  <si>
    <t xml:space="preserve">CONSOLIDATED ELECTRICAL DISTRS</t>
  </si>
  <si>
    <t xml:space="preserve">31356 VIA COLINAS STE 107</t>
  </si>
  <si>
    <t xml:space="preserve">THOUSAND OAKS</t>
  </si>
  <si>
    <t xml:space="preserve">91362-6799</t>
  </si>
  <si>
    <t xml:space="preserve">8189919000</t>
  </si>
  <si>
    <t xml:space="preserve">H DEAN BURSCH</t>
  </si>
  <si>
    <t xml:space="preserve">MAD CATZ INC</t>
  </si>
  <si>
    <t xml:space="preserve">7480 MISSION VLY RD 101</t>
  </si>
  <si>
    <t xml:space="preserve">92108-4406</t>
  </si>
  <si>
    <t xml:space="preserve">6196839830</t>
  </si>
  <si>
    <t xml:space="preserve">DARREN RICHARDSON</t>
  </si>
  <si>
    <t xml:space="preserve">3577</t>
  </si>
  <si>
    <t xml:space="preserve">CMPTR PRPRL EQP NE</t>
  </si>
  <si>
    <t xml:space="preserve">DSR WIRE CORP</t>
  </si>
  <si>
    <t xml:space="preserve">1000 WOODBURY RD STE 403</t>
  </si>
  <si>
    <t xml:space="preserve">WOODBURY</t>
  </si>
  <si>
    <t xml:space="preserve">11797-2530</t>
  </si>
  <si>
    <t xml:space="preserve">5164962400</t>
  </si>
  <si>
    <t xml:space="preserve">DAVID CHUNG</t>
  </si>
  <si>
    <t xml:space="preserve">PRIORITY WIRE &amp; CABLE INC</t>
  </si>
  <si>
    <t xml:space="preserve">1800 E ROOSEVELT RD</t>
  </si>
  <si>
    <t xml:space="preserve">LITTLE ROCK</t>
  </si>
  <si>
    <t xml:space="preserve">AR</t>
  </si>
  <si>
    <t xml:space="preserve">72206-2516</t>
  </si>
  <si>
    <t xml:space="preserve">5013725444</t>
  </si>
  <si>
    <t xml:space="preserve">JAMES E NEWMAN</t>
  </si>
  <si>
    <t xml:space="preserve">OMI INDUSTRIES INC</t>
  </si>
  <si>
    <t xml:space="preserve">8267 GREEN MEADOWS DR N</t>
  </si>
  <si>
    <t xml:space="preserve">LEWIS CENTER</t>
  </si>
  <si>
    <t xml:space="preserve">43035-8660</t>
  </si>
  <si>
    <t xml:space="preserve">7405491530</t>
  </si>
  <si>
    <t xml:space="preserve">JASON ANDERSON</t>
  </si>
  <si>
    <t xml:space="preserve">UNIVERSAL HOLDINGS INC</t>
  </si>
  <si>
    <t xml:space="preserve">840 25TH AVE</t>
  </si>
  <si>
    <t xml:space="preserve">BELLWOOD</t>
  </si>
  <si>
    <t xml:space="preserve">60104-2201</t>
  </si>
  <si>
    <t xml:space="preserve">7085446141</t>
  </si>
  <si>
    <t xml:space="preserve">THOMAS L FAHEY</t>
  </si>
  <si>
    <t xml:space="preserve">LARIN CORP</t>
  </si>
  <si>
    <t xml:space="preserve">2029 S BUSINESS PKWY</t>
  </si>
  <si>
    <t xml:space="preserve">91761-8541</t>
  </si>
  <si>
    <t xml:space="preserve">9099231399</t>
  </si>
  <si>
    <t xml:space="preserve">909-923-0969</t>
  </si>
  <si>
    <t xml:space="preserve">ALLEN SHOUYUN CHANG</t>
  </si>
  <si>
    <t xml:space="preserve">3423</t>
  </si>
  <si>
    <t xml:space="preserve">HAND EDGE TOOLS NE</t>
  </si>
  <si>
    <t xml:space="preserve">2WIRE INC</t>
  </si>
  <si>
    <t xml:space="preserve">1704 AUTOMATION PKWY</t>
  </si>
  <si>
    <t xml:space="preserve">95131-1873</t>
  </si>
  <si>
    <t xml:space="preserve">www.2wirehome.net</t>
  </si>
  <si>
    <t xml:space="preserve">4084289500</t>
  </si>
  <si>
    <t xml:space="preserve">408-944-9255</t>
  </si>
  <si>
    <t xml:space="preserve">BRIAN HINMAN</t>
  </si>
  <si>
    <t xml:space="preserve">4813</t>
  </si>
  <si>
    <t xml:space="preserve">TELE COMM EXC RADI</t>
  </si>
  <si>
    <t xml:space="preserve">GRACO INC</t>
  </si>
  <si>
    <t xml:space="preserve">88 11TH AVE NE</t>
  </si>
  <si>
    <t xml:space="preserve">MINNEAPOLIS</t>
  </si>
  <si>
    <t xml:space="preserve">55413-1829</t>
  </si>
  <si>
    <t xml:space="preserve">www.graco.com</t>
  </si>
  <si>
    <t xml:space="preserve">6126236000</t>
  </si>
  <si>
    <t xml:space="preserve">612-623-6703</t>
  </si>
  <si>
    <t xml:space="preserve">DAVID A ROBERTS</t>
  </si>
  <si>
    <t xml:space="preserve">FLUID PWR PMPS MTR</t>
  </si>
  <si>
    <t xml:space="preserve">1926</t>
  </si>
  <si>
    <t xml:space="preserve">ROYAL PACIFIC LTD</t>
  </si>
  <si>
    <t xml:space="preserve">4931 PASEO DEL NORTE NE</t>
  </si>
  <si>
    <t xml:space="preserve">ALBUQUERQUE</t>
  </si>
  <si>
    <t xml:space="preserve">NM</t>
  </si>
  <si>
    <t xml:space="preserve">87113-1528</t>
  </si>
  <si>
    <t xml:space="preserve">5058216964</t>
  </si>
  <si>
    <t xml:space="preserve">505-821-0367</t>
  </si>
  <si>
    <t xml:space="preserve">ANDY KING</t>
  </si>
  <si>
    <t xml:space="preserve">SHAMROCK INDUSTRIAL FASTENER</t>
  </si>
  <si>
    <t xml:space="preserve">1475 INDUSTRIAL DR</t>
  </si>
  <si>
    <t xml:space="preserve">ITASCA</t>
  </si>
  <si>
    <t xml:space="preserve">60143-1849</t>
  </si>
  <si>
    <t xml:space="preserve">6305956260</t>
  </si>
  <si>
    <t xml:space="preserve">630-595-6395</t>
  </si>
  <si>
    <t xml:space="preserve">SAMUEL A WAICHULIS</t>
  </si>
  <si>
    <t xml:space="preserve">Southern Wire Corp</t>
  </si>
  <si>
    <t xml:space="preserve">3906 Air Park St</t>
  </si>
  <si>
    <t xml:space="preserve">Memphis</t>
  </si>
  <si>
    <t xml:space="preserve">38118-6008</t>
  </si>
  <si>
    <t xml:space="preserve">Metls Svc Cntrs Of</t>
  </si>
  <si>
    <t xml:space="preserve">COMMSCOPE  INC</t>
  </si>
  <si>
    <t xml:space="preserve">1100 COMMSCOPE PL SE</t>
  </si>
  <si>
    <t xml:space="preserve">HICKORY</t>
  </si>
  <si>
    <t xml:space="preserve">28602-3619</t>
  </si>
  <si>
    <t xml:space="preserve">8283242200</t>
  </si>
  <si>
    <t xml:space="preserve">FRANK M DRENDEL</t>
  </si>
  <si>
    <t xml:space="preserve">1965</t>
  </si>
  <si>
    <t xml:space="preserve">CERAMIC TILE GROUP INC</t>
  </si>
  <si>
    <t xml:space="preserve">8440 NW 66TH ST</t>
  </si>
  <si>
    <t xml:space="preserve">33166-2629</t>
  </si>
  <si>
    <t xml:space="preserve">3055139023</t>
  </si>
  <si>
    <t xml:space="preserve">FARIDE PEREZ SR</t>
  </si>
  <si>
    <t xml:space="preserve">Bains, Sundar</t>
  </si>
  <si>
    <t xml:space="preserve">3700 Rocky Shore Dr</t>
  </si>
  <si>
    <t xml:space="preserve">Vallejo</t>
  </si>
  <si>
    <t xml:space="preserve">94591-6345</t>
  </si>
  <si>
    <t xml:space="preserve">7075569661</t>
  </si>
  <si>
    <t xml:space="preserve">Sundar Bains</t>
  </si>
  <si>
    <t xml:space="preserve">7349</t>
  </si>
  <si>
    <t xml:space="preserve">Building maintenance services, nec, nsk</t>
  </si>
  <si>
    <t xml:space="preserve">CALAMP CORP</t>
  </si>
  <si>
    <t xml:space="preserve">1401 N RICE AVE</t>
  </si>
  <si>
    <t xml:space="preserve">OXNARD</t>
  </si>
  <si>
    <t xml:space="preserve">93030-7934</t>
  </si>
  <si>
    <t xml:space="preserve">8059879000</t>
  </si>
  <si>
    <t xml:space="preserve">FRED M STURM</t>
  </si>
  <si>
    <t xml:space="preserve">BERGQUIST COMPANY</t>
  </si>
  <si>
    <t xml:space="preserve">18930 W 78TH ST</t>
  </si>
  <si>
    <t xml:space="preserve">CHANHASSEN</t>
  </si>
  <si>
    <t xml:space="preserve">55317-8728</t>
  </si>
  <si>
    <t xml:space="preserve">9528352322</t>
  </si>
  <si>
    <t xml:space="preserve">952-835-0430</t>
  </si>
  <si>
    <t xml:space="preserve">CARL R BERGQUIST</t>
  </si>
  <si>
    <t xml:space="preserve">3644</t>
  </si>
  <si>
    <t xml:space="preserve">NCUR-CRYNG WRNG DVC</t>
  </si>
  <si>
    <t xml:space="preserve">ROCKFORD PRODUCTS CORPORATION</t>
  </si>
  <si>
    <t xml:space="preserve">707 HARRISON AVE</t>
  </si>
  <si>
    <t xml:space="preserve">ROCKFORD</t>
  </si>
  <si>
    <t xml:space="preserve">61104-7197</t>
  </si>
  <si>
    <t xml:space="preserve">8153976000</t>
  </si>
  <si>
    <t xml:space="preserve">R RAY WOOD</t>
  </si>
  <si>
    <t xml:space="preserve">3493</t>
  </si>
  <si>
    <t xml:space="preserve">STL SPRNGS EXC WIR</t>
  </si>
  <si>
    <t xml:space="preserve">UNITEX INTERNATIONAL  INC</t>
  </si>
  <si>
    <t xml:space="preserve">3716 ALLIANCE DR STE C</t>
  </si>
  <si>
    <t xml:space="preserve">GREENSBORO</t>
  </si>
  <si>
    <t xml:space="preserve">27407-2387</t>
  </si>
  <si>
    <t xml:space="preserve">3368549720</t>
  </si>
  <si>
    <t xml:space="preserve">MICHAEL FRAIN</t>
  </si>
  <si>
    <t xml:space="preserve">GREAT WAY TRADING &amp; TRNSP</t>
  </si>
  <si>
    <t xml:space="preserve">501 S AIRPORT BLVD FL 2</t>
  </si>
  <si>
    <t xml:space="preserve">SOUTH SAN FRANCISCO</t>
  </si>
  <si>
    <t xml:space="preserve">94080-6920</t>
  </si>
  <si>
    <t xml:space="preserve">6509529955</t>
  </si>
  <si>
    <t xml:space="preserve">PETER GONG</t>
  </si>
  <si>
    <t xml:space="preserve">4522</t>
  </si>
  <si>
    <t xml:space="preserve">AIR TRANS NONSCHED</t>
  </si>
  <si>
    <t xml:space="preserve">PRIORITY LOGISTICS INC</t>
  </si>
  <si>
    <t xml:space="preserve">619 THOMAS DR</t>
  </si>
  <si>
    <t xml:space="preserve">BENSENVILLE</t>
  </si>
  <si>
    <t xml:space="preserve">60106-1622</t>
  </si>
  <si>
    <t xml:space="preserve">JOHN BISHOP</t>
  </si>
  <si>
    <t xml:space="preserve">COMET TECHNOLOGY CORP</t>
  </si>
  <si>
    <t xml:space="preserve">15015 183RD ST STE 11</t>
  </si>
  <si>
    <t xml:space="preserve">JAMAICA</t>
  </si>
  <si>
    <t xml:space="preserve">11413-4059</t>
  </si>
  <si>
    <t xml:space="preserve">7186560802</t>
  </si>
  <si>
    <t xml:space="preserve">BRUCE HONG</t>
  </si>
  <si>
    <t xml:space="preserve">BUCYRUS INTERNATIONAL  INC</t>
  </si>
  <si>
    <t xml:space="preserve">1100 MILWAUKEE AVE</t>
  </si>
  <si>
    <t xml:space="preserve">SOUTH MILWAUKEE</t>
  </si>
  <si>
    <t xml:space="preserve">53172-2013</t>
  </si>
  <si>
    <t xml:space="preserve">4147684000</t>
  </si>
  <si>
    <t xml:space="preserve">TIMOTHY W SULLIVAN</t>
  </si>
  <si>
    <t xml:space="preserve">T C L LEGAL/RADIO SHACK 01</t>
  </si>
  <si>
    <t xml:space="preserve">100 THROCKMORTON ST</t>
  </si>
  <si>
    <t xml:space="preserve">76102-2870</t>
  </si>
  <si>
    <t xml:space="preserve">www.radioshack.com</t>
  </si>
  <si>
    <t xml:space="preserve">8173902123</t>
  </si>
  <si>
    <t xml:space="preserve">Mac Industries</t>
  </si>
  <si>
    <t xml:space="preserve">35 Delaware Ave</t>
  </si>
  <si>
    <t xml:space="preserve">Commack</t>
  </si>
  <si>
    <t xml:space="preserve">11725-5018</t>
  </si>
  <si>
    <t xml:space="preserve">Michael A Carlecci</t>
  </si>
  <si>
    <t xml:space="preserve">5961</t>
  </si>
  <si>
    <t xml:space="preserve">Catalog and mail-order houses</t>
  </si>
  <si>
    <t xml:space="preserve">REGAL MARINE INDUSTRIES INC</t>
  </si>
  <si>
    <t xml:space="preserve">2300 JETPORT DR</t>
  </si>
  <si>
    <t xml:space="preserve">ORLANDO</t>
  </si>
  <si>
    <t xml:space="preserve">32809-7895</t>
  </si>
  <si>
    <t xml:space="preserve">www.regalboats.com</t>
  </si>
  <si>
    <t xml:space="preserve">4078514360</t>
  </si>
  <si>
    <t xml:space="preserve">407-851-2434</t>
  </si>
  <si>
    <t xml:space="preserve">PAUL KUCK</t>
  </si>
  <si>
    <t xml:space="preserve">3732</t>
  </si>
  <si>
    <t xml:space="preserve">BOATBLDING REPAIRN</t>
  </si>
  <si>
    <t xml:space="preserve">HWY 142 S</t>
  </si>
  <si>
    <t xml:space="preserve">MOUNT VERNON</t>
  </si>
  <si>
    <t xml:space="preserve">62864</t>
  </si>
  <si>
    <t xml:space="preserve">6182427100</t>
  </si>
  <si>
    <t xml:space="preserve">618-246-2555</t>
  </si>
  <si>
    <t xml:space="preserve">HENRY ESINGA</t>
  </si>
  <si>
    <t xml:space="preserve">GEHR INDUSTRIES INC</t>
  </si>
  <si>
    <t xml:space="preserve">7400 E SLAUSON AVE</t>
  </si>
  <si>
    <t xml:space="preserve">90040-3300</t>
  </si>
  <si>
    <t xml:space="preserve">www.gehr.com</t>
  </si>
  <si>
    <t xml:space="preserve">3237285558</t>
  </si>
  <si>
    <t xml:space="preserve">323-725-0864</t>
  </si>
  <si>
    <t xml:space="preserve">NORBERT GEHR</t>
  </si>
  <si>
    <t xml:space="preserve">EDGE DESIGN INC</t>
  </si>
  <si>
    <t xml:space="preserve">50 116TH AVE SE STE 210</t>
  </si>
  <si>
    <t xml:space="preserve">BELLEVUE</t>
  </si>
  <si>
    <t xml:space="preserve">98004-6436</t>
  </si>
  <si>
    <t xml:space="preserve">BLAINE DONNELSON</t>
  </si>
  <si>
    <t xml:space="preserve">7336</t>
  </si>
  <si>
    <t xml:space="preserve">COMMRCL ART GR DSG</t>
  </si>
  <si>
    <t xml:space="preserve">Slumber Sea</t>
  </si>
  <si>
    <t xml:space="preserve">14910 Airline Rd</t>
  </si>
  <si>
    <t xml:space="preserve">Rosharon</t>
  </si>
  <si>
    <t xml:space="preserve">77583-7900</t>
  </si>
  <si>
    <t xml:space="preserve">2812855581</t>
  </si>
  <si>
    <t xml:space="preserve">8631</t>
  </si>
  <si>
    <t xml:space="preserve">Labor organizations, nsk</t>
  </si>
  <si>
    <t xml:space="preserve">MCI INDUSTRIES INC</t>
  </si>
  <si>
    <t xml:space="preserve">2363 HIGHWAY 287 N</t>
  </si>
  <si>
    <t xml:space="preserve">MANSFIELD</t>
  </si>
  <si>
    <t xml:space="preserve">76063-4827</t>
  </si>
  <si>
    <t xml:space="preserve">8174830165</t>
  </si>
  <si>
    <t xml:space="preserve">GLENN L SMITH</t>
  </si>
  <si>
    <t xml:space="preserve">ACK CONTROLS INC</t>
  </si>
  <si>
    <t xml:space="preserve">2600 HAPPY VALLEY RD</t>
  </si>
  <si>
    <t xml:space="preserve">42141-9063</t>
  </si>
  <si>
    <t xml:space="preserve">2706786200</t>
  </si>
  <si>
    <t xml:space="preserve">270-678-6202</t>
  </si>
  <si>
    <t xml:space="preserve">HIROYUKI HAMAGUCHI</t>
  </si>
  <si>
    <t xml:space="preserve">Infinite Visuals</t>
  </si>
  <si>
    <t xml:space="preserve">441 Via Hidalgo APT 36</t>
  </si>
  <si>
    <t xml:space="preserve">Greenbrae</t>
  </si>
  <si>
    <t xml:space="preserve">94904-1748</t>
  </si>
  <si>
    <t xml:space="preserve">Oliver Simons</t>
  </si>
  <si>
    <t xml:space="preserve">Electronic parts and equipment, nec, nsk</t>
  </si>
  <si>
    <t xml:space="preserve">SLEEP WORKS</t>
  </si>
  <si>
    <t xml:space="preserve">3050 ROYAL BLVD S</t>
  </si>
  <si>
    <t xml:space="preserve">ALPHARETTA</t>
  </si>
  <si>
    <t xml:space="preserve">30022-4427</t>
  </si>
  <si>
    <t xml:space="preserve">5712</t>
  </si>
  <si>
    <t xml:space="preserve">FURNITURE STORES</t>
  </si>
  <si>
    <t xml:space="preserve">TELE -FNIKA CBLE AMERICAS CORP</t>
  </si>
  <si>
    <t xml:space="preserve">1400 HARVESTER RD</t>
  </si>
  <si>
    <t xml:space="preserve">WEST CHICAGO</t>
  </si>
  <si>
    <t xml:space="preserve">60185-1614</t>
  </si>
  <si>
    <t xml:space="preserve">6308763606</t>
  </si>
  <si>
    <t xml:space="preserve">MICHAEL SCHEPPACH</t>
  </si>
  <si>
    <t xml:space="preserve">VRPI SPIN OFF INC</t>
  </si>
  <si>
    <t xml:space="preserve">2929 ALLEN PKWY STE 2500</t>
  </si>
  <si>
    <t xml:space="preserve">77019-2128</t>
  </si>
  <si>
    <t xml:space="preserve">www.crispinco.com</t>
  </si>
  <si>
    <t xml:space="preserve">NOLAN LEHMAN</t>
  </si>
  <si>
    <t xml:space="preserve">METHODE ELECTRONICS INC</t>
  </si>
  <si>
    <t xml:space="preserve">7401 W WILSON AVE</t>
  </si>
  <si>
    <t xml:space="preserve">60706-4548</t>
  </si>
  <si>
    <t xml:space="preserve">7088676777</t>
  </si>
  <si>
    <t xml:space="preserve">DONALD W DUDA</t>
  </si>
  <si>
    <t xml:space="preserve">3678</t>
  </si>
  <si>
    <t xml:space="preserve">ELECTRNC CONNECTORS</t>
  </si>
  <si>
    <t xml:space="preserve">NEXANS USA INC</t>
  </si>
  <si>
    <t xml:space="preserve">132 WHITE OAK RD</t>
  </si>
  <si>
    <t xml:space="preserve">NEW HOLLAND</t>
  </si>
  <si>
    <t xml:space="preserve">17557-8303</t>
  </si>
  <si>
    <t xml:space="preserve">7173546200</t>
  </si>
  <si>
    <t xml:space="preserve">KEVIN ST CYR</t>
  </si>
  <si>
    <t xml:space="preserve">TITAN INTERNATIONAL INC</t>
  </si>
  <si>
    <t xml:space="preserve">2701 SPRUCE ST</t>
  </si>
  <si>
    <t xml:space="preserve">QUINCY</t>
  </si>
  <si>
    <t xml:space="preserve">62301-3473</t>
  </si>
  <si>
    <t xml:space="preserve">2172286011</t>
  </si>
  <si>
    <t xml:space="preserve">MAURICE M TAYLOR JR</t>
  </si>
  <si>
    <t xml:space="preserve">SARK-USA INC</t>
  </si>
  <si>
    <t xml:space="preserve">80 PARK 80 PLZ W 410</t>
  </si>
  <si>
    <t xml:space="preserve">SADDLE BROOK</t>
  </si>
  <si>
    <t xml:space="preserve">07663-5812</t>
  </si>
  <si>
    <t xml:space="preserve">2013682020</t>
  </si>
  <si>
    <t xml:space="preserve">HAYRETTIN CAYCI</t>
  </si>
  <si>
    <t xml:space="preserve">T Y M CORP</t>
  </si>
  <si>
    <t xml:space="preserve">66 W 47TH ST UNIT 13</t>
  </si>
  <si>
    <t xml:space="preserve">10036-8616</t>
  </si>
  <si>
    <t xml:space="preserve">2123820010</t>
  </si>
  <si>
    <t xml:space="preserve">TAMARA Y MEIROV</t>
  </si>
  <si>
    <t xml:space="preserve">JWLRY PRCIOUS STNS</t>
  </si>
  <si>
    <t xml:space="preserve">T C INTERNATIONAL INC</t>
  </si>
  <si>
    <t xml:space="preserve">13225 BARTON CIR</t>
  </si>
  <si>
    <t xml:space="preserve">WHITTIER</t>
  </si>
  <si>
    <t xml:space="preserve">90605-3255</t>
  </si>
  <si>
    <t xml:space="preserve">5629411921</t>
  </si>
  <si>
    <t xml:space="preserve">562-946-6785</t>
  </si>
  <si>
    <t xml:space="preserve">W P LIU</t>
  </si>
  <si>
    <t xml:space="preserve">CABLE DESIGN TECHNOLOGIES CORP</t>
  </si>
  <si>
    <t xml:space="preserve">7701 FORSYTH BLVD STE 800</t>
  </si>
  <si>
    <t xml:space="preserve">63105-1861</t>
  </si>
  <si>
    <t xml:space="preserve">3148548000</t>
  </si>
  <si>
    <t xml:space="preserve">BRYAN CRESSEY</t>
  </si>
  <si>
    <t xml:space="preserve">MICHEX INTERNATIONAL INC</t>
  </si>
  <si>
    <t xml:space="preserve">3920 FM 1960 WEST STE 250</t>
  </si>
  <si>
    <t xml:space="preserve">77068-3533</t>
  </si>
  <si>
    <t xml:space="preserve">2813977770</t>
  </si>
  <si>
    <t xml:space="preserve">ANDY V SAGAR</t>
  </si>
  <si>
    <t xml:space="preserve">Earicle Products</t>
  </si>
  <si>
    <t xml:space="preserve">34600 Solon Rd</t>
  </si>
  <si>
    <t xml:space="preserve">Cleveland</t>
  </si>
  <si>
    <t xml:space="preserve">44139-2631</t>
  </si>
  <si>
    <t xml:space="preserve">JL AUDIO INC</t>
  </si>
  <si>
    <t xml:space="preserve">10369 N COMMERCE PKWY</t>
  </si>
  <si>
    <t xml:space="preserve">33025-3962</t>
  </si>
  <si>
    <t xml:space="preserve">www.jlaudio.com</t>
  </si>
  <si>
    <t xml:space="preserve">9544431100</t>
  </si>
  <si>
    <t xml:space="preserve">954-443-1111</t>
  </si>
  <si>
    <t xml:space="preserve">LUCIO F PRONI</t>
  </si>
  <si>
    <t xml:space="preserve">MAR MAC WIRE INC</t>
  </si>
  <si>
    <t xml:space="preserve">229 MAR MAC WIRE RD</t>
  </si>
  <si>
    <t xml:space="preserve">MC BEE</t>
  </si>
  <si>
    <t xml:space="preserve">29101-8537</t>
  </si>
  <si>
    <t xml:space="preserve">8433355000</t>
  </si>
  <si>
    <t xml:space="preserve">843-335-5100</t>
  </si>
  <si>
    <t xml:space="preserve">JOHN W MARTIN III</t>
  </si>
  <si>
    <t xml:space="preserve">E T Construction</t>
  </si>
  <si>
    <t xml:space="preserve">Gallisteo Rd</t>
  </si>
  <si>
    <t xml:space="preserve">Santa Fe</t>
  </si>
  <si>
    <t xml:space="preserve">87505</t>
  </si>
  <si>
    <t xml:space="preserve">5054718286</t>
  </si>
  <si>
    <t xml:space="preserve">Joe Ernest Tapia</t>
  </si>
  <si>
    <t xml:space="preserve">1521</t>
  </si>
  <si>
    <t xml:space="preserve">Single-family housing construction, nsk</t>
  </si>
  <si>
    <t xml:space="preserve">Max Freight</t>
  </si>
  <si>
    <t xml:space="preserve">708 Hindry Ave</t>
  </si>
  <si>
    <t xml:space="preserve">Inglewood</t>
  </si>
  <si>
    <t xml:space="preserve">90301-3006</t>
  </si>
  <si>
    <t xml:space="preserve">3108943475</t>
  </si>
  <si>
    <t xml:space="preserve">David Miyamoto</t>
  </si>
  <si>
    <t xml:space="preserve">2298</t>
  </si>
  <si>
    <t xml:space="preserve">Cordage and Twine</t>
  </si>
  <si>
    <t xml:space="preserve">YCC PRODUCTS INC</t>
  </si>
  <si>
    <t xml:space="preserve">1740 BARCELONA CIR</t>
  </si>
  <si>
    <t xml:space="preserve">PLACENTIA</t>
  </si>
  <si>
    <t xml:space="preserve">92870-6630</t>
  </si>
  <si>
    <t xml:space="preserve">7149858989</t>
  </si>
  <si>
    <t xml:space="preserve">DAVID CHANG</t>
  </si>
  <si>
    <t xml:space="preserve">STILLWATER DESIGNS &amp; AUDIO</t>
  </si>
  <si>
    <t xml:space="preserve">5021 N PERKINS RD</t>
  </si>
  <si>
    <t xml:space="preserve">STILLWATER</t>
  </si>
  <si>
    <t xml:space="preserve">OK</t>
  </si>
  <si>
    <t xml:space="preserve">74075-1706</t>
  </si>
  <si>
    <t xml:space="preserve">4056248510</t>
  </si>
  <si>
    <t xml:space="preserve">405-377-3272</t>
  </si>
  <si>
    <t xml:space="preserve">STEVE M IRBY</t>
  </si>
  <si>
    <t xml:space="preserve">1973</t>
  </si>
  <si>
    <t xml:space="preserve">VOLEX  INC</t>
  </si>
  <si>
    <t xml:space="preserve">1900 CROWN COLONY DR</t>
  </si>
  <si>
    <t xml:space="preserve">02169-0931</t>
  </si>
  <si>
    <t xml:space="preserve">www.volex.com</t>
  </si>
  <si>
    <t xml:space="preserve">6173760555</t>
  </si>
  <si>
    <t xml:space="preserve">617-376-0590</t>
  </si>
  <si>
    <t xml:space="preserve">DON PAYZANT</t>
  </si>
  <si>
    <t xml:space="preserve">VSECURE TECHNOLIGES</t>
  </si>
  <si>
    <t xml:space="preserve">80 PARK WEST PLAZA II</t>
  </si>
  <si>
    <t xml:space="preserve">07663</t>
  </si>
  <si>
    <t xml:space="preserve">2012912845</t>
  </si>
  <si>
    <t xml:space="preserve">IZHAR SHAY</t>
  </si>
  <si>
    <t xml:space="preserve">7371</t>
  </si>
  <si>
    <t xml:space="preserve">CSTM CMPTR PRGMG SV</t>
  </si>
  <si>
    <t xml:space="preserve">ZIRCON CORPORATION</t>
  </si>
  <si>
    <t xml:space="preserve">1580 DELL AVE</t>
  </si>
  <si>
    <t xml:space="preserve">CAMPBELL</t>
  </si>
  <si>
    <t xml:space="preserve">95008-6918</t>
  </si>
  <si>
    <t xml:space="preserve">4088668600</t>
  </si>
  <si>
    <t xml:space="preserve">408-866-9230</t>
  </si>
  <si>
    <t xml:space="preserve">JOHN STAUSS</t>
  </si>
  <si>
    <t xml:space="preserve">METRA ELECTRONICS CORPORATION</t>
  </si>
  <si>
    <t xml:space="preserve">460 WALKER ST</t>
  </si>
  <si>
    <t xml:space="preserve">DAYTONA BEACH</t>
  </si>
  <si>
    <t xml:space="preserve">32117-2653</t>
  </si>
  <si>
    <t xml:space="preserve">3862571186</t>
  </si>
  <si>
    <t xml:space="preserve">386-238-6426</t>
  </si>
  <si>
    <t xml:space="preserve">WILLIAM H JONES JR</t>
  </si>
  <si>
    <t xml:space="preserve">1949</t>
  </si>
  <si>
    <t xml:space="preserve">XGENDA</t>
  </si>
  <si>
    <t xml:space="preserve">5 TUDOR CITY PL APT 601</t>
  </si>
  <si>
    <t xml:space="preserve">10017-6862</t>
  </si>
  <si>
    <t xml:space="preserve">6464895055</t>
  </si>
  <si>
    <t xml:space="preserve">PRASANTH NAIR</t>
  </si>
  <si>
    <t xml:space="preserve">Martin Associates Inc</t>
  </si>
  <si>
    <t xml:space="preserve">119 N Maple St</t>
  </si>
  <si>
    <t xml:space="preserve">Corona</t>
  </si>
  <si>
    <t xml:space="preserve">92880-1793</t>
  </si>
  <si>
    <t xml:space="preserve">9517347510</t>
  </si>
  <si>
    <t xml:space="preserve">Sharon Blodgett</t>
  </si>
  <si>
    <t xml:space="preserve">MERCANTILE INTERNATIONAL PETRO</t>
  </si>
  <si>
    <t xml:space="preserve">15311 VANTAGE PKWY W</t>
  </si>
  <si>
    <t xml:space="preserve">77032-1954</t>
  </si>
  <si>
    <t xml:space="preserve">2819872081</t>
  </si>
  <si>
    <t xml:space="preserve">TRACINDA CORPORATION</t>
  </si>
  <si>
    <t xml:space="preserve">150 S RODEO DR STE 250</t>
  </si>
  <si>
    <t xml:space="preserve">BEVERLY HILLS</t>
  </si>
  <si>
    <t xml:space="preserve">90212-2417</t>
  </si>
  <si>
    <t xml:space="preserve">3102710638</t>
  </si>
  <si>
    <t xml:space="preserve">KIRK KERKORIAN</t>
  </si>
  <si>
    <t xml:space="preserve">7011</t>
  </si>
  <si>
    <t xml:space="preserve">HOTELS AND MOTELS</t>
  </si>
  <si>
    <t xml:space="preserve">EARLE M JORGENSEN COMPANY</t>
  </si>
  <si>
    <t xml:space="preserve">10650 ALAMEDA ST</t>
  </si>
  <si>
    <t xml:space="preserve">LYNWOOD</t>
  </si>
  <si>
    <t xml:space="preserve">90262-1754</t>
  </si>
  <si>
    <t xml:space="preserve">3235671122</t>
  </si>
  <si>
    <t xml:space="preserve">MAURICE S NELSON JR</t>
  </si>
  <si>
    <t xml:space="preserve">MORROW EQUIPMENT CO LLC</t>
  </si>
  <si>
    <t xml:space="preserve">3218 PRINGLE RD SE</t>
  </si>
  <si>
    <t xml:space="preserve">SALEM</t>
  </si>
  <si>
    <t xml:space="preserve">97302-6313</t>
  </si>
  <si>
    <t xml:space="preserve">5035855721</t>
  </si>
  <si>
    <t xml:space="preserve">503-363-1172</t>
  </si>
  <si>
    <t xml:space="preserve">CHRISTIAN CHALUPNY</t>
  </si>
  <si>
    <t xml:space="preserve">7353</t>
  </si>
  <si>
    <t xml:space="preserve">HVY CONST EQPT RNTL</t>
  </si>
  <si>
    <t xml:space="preserve">UNITED SHEETMETAL INC</t>
  </si>
  <si>
    <t xml:space="preserve">247 HUMBOLDT CT</t>
  </si>
  <si>
    <t xml:space="preserve">SUNNYVALE</t>
  </si>
  <si>
    <t xml:space="preserve">94089-1300</t>
  </si>
  <si>
    <t xml:space="preserve">4087742288</t>
  </si>
  <si>
    <t xml:space="preserve">CHUNG-YUAN TSAI</t>
  </si>
  <si>
    <t xml:space="preserve">3444</t>
  </si>
  <si>
    <t xml:space="preserve">SHEET METALWORK</t>
  </si>
  <si>
    <t xml:space="preserve">Siemens Westinghouse Service Co, Ltd</t>
  </si>
  <si>
    <t xml:space="preserve">4400 N Alafaya Trl</t>
  </si>
  <si>
    <t xml:space="preserve">Orlando</t>
  </si>
  <si>
    <t xml:space="preserve">32826-2301</t>
  </si>
  <si>
    <t xml:space="preserve">4077362000</t>
  </si>
  <si>
    <t xml:space="preserve">3511</t>
  </si>
  <si>
    <t xml:space="preserve">Turbines and turbine generator sets, nsk</t>
  </si>
  <si>
    <t xml:space="preserve">ULTRAFLEX SYSTEMS INC</t>
  </si>
  <si>
    <t xml:space="preserve">1578 SUSSEX TPKE STE 4</t>
  </si>
  <si>
    <t xml:space="preserve">RANDOLPH</t>
  </si>
  <si>
    <t xml:space="preserve">07869-1833</t>
  </si>
  <si>
    <t xml:space="preserve">9735980044</t>
  </si>
  <si>
    <t xml:space="preserve">973-627-8506</t>
  </si>
  <si>
    <t xml:space="preserve">JOHN SCHLEICHER JR</t>
  </si>
  <si>
    <t xml:space="preserve">2221</t>
  </si>
  <si>
    <t xml:space="preserve">FABRIC MILLS MNMAD</t>
  </si>
  <si>
    <t xml:space="preserve">PCT INTERNATIONAL</t>
  </si>
  <si>
    <t xml:space="preserve">1715 W SUNRISE BLVD A</t>
  </si>
  <si>
    <t xml:space="preserve">GILBERT</t>
  </si>
  <si>
    <t xml:space="preserve">85233-5032</t>
  </si>
  <si>
    <t xml:space="preserve">4805451151</t>
  </si>
  <si>
    <t xml:space="preserve">STEVEN YOUTSEY</t>
  </si>
  <si>
    <t xml:space="preserve">3555</t>
  </si>
  <si>
    <t xml:space="preserve">PRNTNG TRDES MCHNRY</t>
  </si>
  <si>
    <t xml:space="preserve">ACHEM TECHNOLOGIES AMER NC INC</t>
  </si>
  <si>
    <t xml:space="preserve">2910 STITT ST</t>
  </si>
  <si>
    <t xml:space="preserve">MONROE</t>
  </si>
  <si>
    <t xml:space="preserve">28110-3914</t>
  </si>
  <si>
    <t xml:space="preserve">7042836144</t>
  </si>
  <si>
    <t xml:space="preserve">KENNY LIU</t>
  </si>
  <si>
    <t xml:space="preserve">2672</t>
  </si>
  <si>
    <t xml:space="preserve">PAPER CTD LMND NEC</t>
  </si>
  <si>
    <t xml:space="preserve">Ocean Blue Ventures</t>
  </si>
  <si>
    <t xml:space="preserve">2554 Lincoln Blvd 379</t>
  </si>
  <si>
    <t xml:space="preserve">Venice</t>
  </si>
  <si>
    <t xml:space="preserve">90291-5082</t>
  </si>
  <si>
    <t xml:space="preserve">Jeff Gutin</t>
  </si>
  <si>
    <t xml:space="preserve">Misc Apprl Accy St</t>
  </si>
  <si>
    <t xml:space="preserve">ALCATEL USA INC</t>
  </si>
  <si>
    <t xml:space="preserve">3400 W PLANO PKWY</t>
  </si>
  <si>
    <t xml:space="preserve">PLANO</t>
  </si>
  <si>
    <t xml:space="preserve">75075-8011</t>
  </si>
  <si>
    <t xml:space="preserve">9725193000</t>
  </si>
  <si>
    <t xml:space="preserve">972-519-2652</t>
  </si>
  <si>
    <t xml:space="preserve">HUBERT DE PESQUIDOUX</t>
  </si>
  <si>
    <t xml:space="preserve">GENICA CORPORATION</t>
  </si>
  <si>
    <t xml:space="preserve">1890 ORD WAY</t>
  </si>
  <si>
    <t xml:space="preserve">OCEANSIDE</t>
  </si>
  <si>
    <t xml:space="preserve">92056-3589</t>
  </si>
  <si>
    <t xml:space="preserve">7607267928</t>
  </si>
  <si>
    <t xml:space="preserve">FRANK SEGLER</t>
  </si>
  <si>
    <t xml:space="preserve">A Plus Accessories Inc</t>
  </si>
  <si>
    <t xml:space="preserve">1180 Broadway</t>
  </si>
  <si>
    <t xml:space="preserve">10001-5401</t>
  </si>
  <si>
    <t xml:space="preserve">2124816397</t>
  </si>
  <si>
    <t xml:space="preserve">Charles Yang</t>
  </si>
  <si>
    <t xml:space="preserve">Jwlry Prcious Stns</t>
  </si>
  <si>
    <t xml:space="preserve">LTM HUMANTECHCORP</t>
  </si>
  <si>
    <t xml:space="preserve">9300 NW 25TH ST STE 108</t>
  </si>
  <si>
    <t xml:space="preserve">33172-1506</t>
  </si>
  <si>
    <t xml:space="preserve">SANDRA HIGTER</t>
  </si>
  <si>
    <t xml:space="preserve">7922</t>
  </si>
  <si>
    <t xml:space="preserve">THTRCL PRDCRS SVCS</t>
  </si>
  <si>
    <t xml:space="preserve">PRECISION METALS SERVICES</t>
  </si>
  <si>
    <t xml:space="preserve">418 STUMP RD</t>
  </si>
  <si>
    <t xml:space="preserve">MONTGOMERYVILLE</t>
  </si>
  <si>
    <t xml:space="preserve">18936-9630</t>
  </si>
  <si>
    <t xml:space="preserve">2158220131</t>
  </si>
  <si>
    <t xml:space="preserve">MARTIN J PAYTON JR</t>
  </si>
  <si>
    <t xml:space="preserve">Quality Engineered Products Inc</t>
  </si>
  <si>
    <t xml:space="preserve">56802 Elk Park Dr</t>
  </si>
  <si>
    <t xml:space="preserve">Elkhart</t>
  </si>
  <si>
    <t xml:space="preserve">46516-1450</t>
  </si>
  <si>
    <t xml:space="preserve">5742946943</t>
  </si>
  <si>
    <t xml:space="preserve">Dee Davis</t>
  </si>
  <si>
    <t xml:space="preserve">Paper; coated and laminated, nec</t>
  </si>
  <si>
    <t xml:space="preserve">BYRAM STEEL TRADING CO INC</t>
  </si>
  <si>
    <t xml:space="preserve">512 NEWARK POMPTON TPKE</t>
  </si>
  <si>
    <t xml:space="preserve">POMPTON PLAINS</t>
  </si>
  <si>
    <t xml:space="preserve">07444-1900</t>
  </si>
  <si>
    <t xml:space="preserve">9738310050</t>
  </si>
  <si>
    <t xml:space="preserve">JOHN BYRAM</t>
  </si>
  <si>
    <t xml:space="preserve">Impex GLS Inc</t>
  </si>
  <si>
    <t xml:space="preserve">5673 Old Dixie Hwy Ste 14</t>
  </si>
  <si>
    <t xml:space="preserve">Forest Park</t>
  </si>
  <si>
    <t xml:space="preserve">30297-2679</t>
  </si>
  <si>
    <t xml:space="preserve">4049683604</t>
  </si>
  <si>
    <t xml:space="preserve">Kr Joo</t>
  </si>
  <si>
    <t xml:space="preserve">Chief Executive Officer</t>
  </si>
  <si>
    <t xml:space="preserve">DYWIDAG-SYSTEMS INTL USA</t>
  </si>
  <si>
    <t xml:space="preserve">320 MARMON DR</t>
  </si>
  <si>
    <t xml:space="preserve">BOLINGBROOK</t>
  </si>
  <si>
    <t xml:space="preserve">60440-3078</t>
  </si>
  <si>
    <t xml:space="preserve">6307391100</t>
  </si>
  <si>
    <t xml:space="preserve">KEN SOSTEK</t>
  </si>
  <si>
    <t xml:space="preserve">SENIOR VICE-PRESIDENT</t>
  </si>
  <si>
    <t xml:space="preserve">MONOFLO INTERNATIONAL INC</t>
  </si>
  <si>
    <t xml:space="preserve">882 BAKER LN</t>
  </si>
  <si>
    <t xml:space="preserve">WINCHESTER</t>
  </si>
  <si>
    <t xml:space="preserve">22603-5722</t>
  </si>
  <si>
    <t xml:space="preserve">www.monoflodirect.com</t>
  </si>
  <si>
    <t xml:space="preserve">5406651691</t>
  </si>
  <si>
    <t xml:space="preserve">540-665-9785</t>
  </si>
  <si>
    <t xml:space="preserve">HENNING RADER</t>
  </si>
  <si>
    <t xml:space="preserve">NOBLE HOLDING US CORPORATION</t>
  </si>
  <si>
    <t xml:space="preserve">13135 DAIRY ASHFORD 800</t>
  </si>
  <si>
    <t xml:space="preserve">77478-3686</t>
  </si>
  <si>
    <t xml:space="preserve">2812766100</t>
  </si>
  <si>
    <t xml:space="preserve">ROBERT D CAMPBELL</t>
  </si>
  <si>
    <t xml:space="preserve">SPECIALIZED PDTS &amp; SVCS INC</t>
  </si>
  <si>
    <t xml:space="preserve">2221 CORONET BLVD</t>
  </si>
  <si>
    <t xml:space="preserve">BELMONT</t>
  </si>
  <si>
    <t xml:space="preserve">94002-1620</t>
  </si>
  <si>
    <t xml:space="preserve">6506378533</t>
  </si>
  <si>
    <t xml:space="preserve">SHU NIU</t>
  </si>
  <si>
    <t xml:space="preserve">5093</t>
  </si>
  <si>
    <t xml:space="preserve">SCRAP WASTE MTRLS</t>
  </si>
  <si>
    <t xml:space="preserve">WIRE ROPE &amp; CABLE</t>
  </si>
  <si>
    <t xml:space="preserve">1818 GILBRETH RD STE 148</t>
  </si>
  <si>
    <t xml:space="preserve">BURLINGAME</t>
  </si>
  <si>
    <t xml:space="preserve">94010-1225</t>
  </si>
  <si>
    <t xml:space="preserve">6507774210</t>
  </si>
  <si>
    <t xml:space="preserve">DOUG WELAND</t>
  </si>
  <si>
    <t xml:space="preserve">5023</t>
  </si>
  <si>
    <t xml:space="preserve">HOMEFURNISHINGS</t>
  </si>
  <si>
    <t xml:space="preserve">UNIVERSITY APPLICATORS</t>
  </si>
  <si>
    <t xml:space="preserve">1129 E DOMINGUEZ ST</t>
  </si>
  <si>
    <t xml:space="preserve">CARSON</t>
  </si>
  <si>
    <t xml:space="preserve">90746-3584</t>
  </si>
  <si>
    <t xml:space="preserve">3105371255</t>
  </si>
  <si>
    <t xml:space="preserve">PAT A SPENCE</t>
  </si>
  <si>
    <t xml:space="preserve">OWNER</t>
  </si>
  <si>
    <t xml:space="preserve">1721</t>
  </si>
  <si>
    <t xml:space="preserve">PNTNG PAPER HANGIN</t>
  </si>
  <si>
    <t xml:space="preserve">ABA INDUSTRY INC</t>
  </si>
  <si>
    <t xml:space="preserve">855 W WALNUT ST</t>
  </si>
  <si>
    <t xml:space="preserve">90220-5100</t>
  </si>
  <si>
    <t xml:space="preserve">www.aba-industry.com</t>
  </si>
  <si>
    <t xml:space="preserve">3107618400</t>
  </si>
  <si>
    <t xml:space="preserve">STEVEN CHANG</t>
  </si>
  <si>
    <t xml:space="preserve">TVC TELEVISION CORP</t>
  </si>
  <si>
    <t xml:space="preserve">10005 NW 19TH ST</t>
  </si>
  <si>
    <t xml:space="preserve">33172-2528</t>
  </si>
  <si>
    <t xml:space="preserve">3059941700</t>
  </si>
  <si>
    <t xml:space="preserve">JOSE RAMON GRAU</t>
  </si>
  <si>
    <t xml:space="preserve">4833</t>
  </si>
  <si>
    <t xml:space="preserve">TV BROADCASTG STTNS</t>
  </si>
  <si>
    <t xml:space="preserve">A/D ELECTRONICS INC</t>
  </si>
  <si>
    <t xml:space="preserve">10421 BURNHAM DR NW # 4</t>
  </si>
  <si>
    <t xml:space="preserve">GIG HARBOR</t>
  </si>
  <si>
    <t xml:space="preserve">98332-7876</t>
  </si>
  <si>
    <t xml:space="preserve">www.tyghridge.com</t>
  </si>
  <si>
    <t xml:space="preserve">2538518005</t>
  </si>
  <si>
    <t xml:space="preserve">253-858-9869</t>
  </si>
  <si>
    <t xml:space="preserve">IRL M DAVIS</t>
  </si>
  <si>
    <t xml:space="preserve">INSTEEL INDUSTRIES INC</t>
  </si>
  <si>
    <t xml:space="preserve">1373 BOGGS DR</t>
  </si>
  <si>
    <t xml:space="preserve">MOUNT AIRY</t>
  </si>
  <si>
    <t xml:space="preserve">27030-2145</t>
  </si>
  <si>
    <t xml:space="preserve">www.insteel.com</t>
  </si>
  <si>
    <t xml:space="preserve">3367862141</t>
  </si>
  <si>
    <t xml:space="preserve">H O WOLTZ III</t>
  </si>
  <si>
    <t xml:space="preserve">3272</t>
  </si>
  <si>
    <t xml:space="preserve">CONCRETE PRDCTS NE</t>
  </si>
  <si>
    <t xml:space="preserve">PACMETALS CORPORATION</t>
  </si>
  <si>
    <t xml:space="preserve">927 S AZUSA AVE STE B</t>
  </si>
  <si>
    <t xml:space="preserve">CITY OF INDUSTRY</t>
  </si>
  <si>
    <t xml:space="preserve">91748-1015</t>
  </si>
  <si>
    <t xml:space="preserve">6265811089</t>
  </si>
  <si>
    <t xml:space="preserve">YEMU WANG</t>
  </si>
  <si>
    <t xml:space="preserve">5039</t>
  </si>
  <si>
    <t xml:space="preserve">CONSTR MTRLS NEC</t>
  </si>
  <si>
    <t xml:space="preserve">DIVERSITECH CORPORATION</t>
  </si>
  <si>
    <t xml:space="preserve">6650 SUGARLOAF PKWY</t>
  </si>
  <si>
    <t xml:space="preserve">DULUTH</t>
  </si>
  <si>
    <t xml:space="preserve">30097-4364</t>
  </si>
  <si>
    <t xml:space="preserve">6785423600</t>
  </si>
  <si>
    <t xml:space="preserve">CHARLES M LIPMAN</t>
  </si>
  <si>
    <t xml:space="preserve">1971</t>
  </si>
  <si>
    <t xml:space="preserve">STRUCTURED CABLE PRODUCTS</t>
  </si>
  <si>
    <t xml:space="preserve">3600 HACIENDA BLVD STE A</t>
  </si>
  <si>
    <t xml:space="preserve">FORT LAUDERDALE</t>
  </si>
  <si>
    <t xml:space="preserve">33314-2822</t>
  </si>
  <si>
    <t xml:space="preserve">9543275770</t>
  </si>
  <si>
    <t xml:space="preserve">DAVID SPILLER</t>
  </si>
  <si>
    <t xml:space="preserve">SITE PRO 1 INC</t>
  </si>
  <si>
    <t xml:space="preserve">15 OSER AVE</t>
  </si>
  <si>
    <t xml:space="preserve">HAUPPAUGE</t>
  </si>
  <si>
    <t xml:space="preserve">11788-3808</t>
  </si>
  <si>
    <t xml:space="preserve">6312317660</t>
  </si>
  <si>
    <t xml:space="preserve">JOE CATAPANO</t>
  </si>
  <si>
    <t xml:space="preserve">QUIEDAN COMPANY</t>
  </si>
  <si>
    <t xml:space="preserve">15400 MERIDIAN RD</t>
  </si>
  <si>
    <t xml:space="preserve">SALINAS</t>
  </si>
  <si>
    <t xml:space="preserve">93907-8788</t>
  </si>
  <si>
    <t xml:space="preserve">www.quiedan.com</t>
  </si>
  <si>
    <t xml:space="preserve">8316630770</t>
  </si>
  <si>
    <t xml:space="preserve">DAN MC NAMARA</t>
  </si>
  <si>
    <t xml:space="preserve">FARM GARDEN MACHNR</t>
  </si>
  <si>
    <t xml:space="preserve">TD BANKNORTH  INC</t>
  </si>
  <si>
    <t xml:space="preserve">2 PORTLAND SQ</t>
  </si>
  <si>
    <t xml:space="preserve">ME</t>
  </si>
  <si>
    <t xml:space="preserve">04101-4088</t>
  </si>
  <si>
    <t xml:space="preserve">2077618500</t>
  </si>
  <si>
    <t xml:space="preserve">WILLIAM J RYAN</t>
  </si>
  <si>
    <t xml:space="preserve">6712</t>
  </si>
  <si>
    <t xml:space="preserve">BANK HOLDING COMPS</t>
  </si>
  <si>
    <t xml:space="preserve">YUASA BATTERY INC</t>
  </si>
  <si>
    <t xml:space="preserve">2901 MONTROSE AVE</t>
  </si>
  <si>
    <t xml:space="preserve">READING</t>
  </si>
  <si>
    <t xml:space="preserve">19605-2752</t>
  </si>
  <si>
    <t xml:space="preserve">6109295781</t>
  </si>
  <si>
    <t xml:space="preserve">P MICHAEL EHLERMAN</t>
  </si>
  <si>
    <t xml:space="preserve">3692</t>
  </si>
  <si>
    <t xml:space="preserve">PRIM BATT DRY WET</t>
  </si>
  <si>
    <t xml:space="preserve">BEL FUSE INC</t>
  </si>
  <si>
    <t xml:space="preserve">206 VAN VORST ST</t>
  </si>
  <si>
    <t xml:space="preserve">JERSEY CITY</t>
  </si>
  <si>
    <t xml:space="preserve">07302-4421</t>
  </si>
  <si>
    <t xml:space="preserve">2014320463</t>
  </si>
  <si>
    <t xml:space="preserve">DANIEL BERNSTEIN</t>
  </si>
  <si>
    <t xml:space="preserve">3679</t>
  </si>
  <si>
    <t xml:space="preserve">ELEC COMPONENTS NE</t>
  </si>
  <si>
    <t xml:space="preserve">NYKO TECHNOLOGIES INC</t>
  </si>
  <si>
    <t xml:space="preserve">1990 WESTWOOD BLVD</t>
  </si>
  <si>
    <t xml:space="preserve">90025-4650</t>
  </si>
  <si>
    <t xml:space="preserve">3104466602</t>
  </si>
  <si>
    <t xml:space="preserve">310-446-6617</t>
  </si>
  <si>
    <t xml:space="preserve">HERSCHEL NAGHI</t>
  </si>
  <si>
    <t xml:space="preserve">5092</t>
  </si>
  <si>
    <t xml:space="preserve">TOYS HBBY GDS SUP</t>
  </si>
  <si>
    <t xml:space="preserve">QUEST TECHNOLOGY INTL INC</t>
  </si>
  <si>
    <t xml:space="preserve">11200 NW 138TH ST</t>
  </si>
  <si>
    <t xml:space="preserve">33178-3157</t>
  </si>
  <si>
    <t xml:space="preserve">3055138583</t>
  </si>
  <si>
    <t xml:space="preserve">305-513-9675</t>
  </si>
  <si>
    <t xml:space="preserve">NESTOR NOVO</t>
  </si>
  <si>
    <t xml:space="preserve">KISWIRE WEST INC</t>
  </si>
  <si>
    <t xml:space="preserve">34550 WILSHIRE BLVD STE 3</t>
  </si>
  <si>
    <t xml:space="preserve">90010</t>
  </si>
  <si>
    <t xml:space="preserve">2133865420</t>
  </si>
  <si>
    <t xml:space="preserve">Hardware Components Inc</t>
  </si>
  <si>
    <t xml:space="preserve">7600 Olde Eight Rd</t>
  </si>
  <si>
    <t xml:space="preserve">Hudson</t>
  </si>
  <si>
    <t xml:space="preserve">44236-1057</t>
  </si>
  <si>
    <t xml:space="preserve">3303428585</t>
  </si>
  <si>
    <t xml:space="preserve">Robert Robinson</t>
  </si>
  <si>
    <t xml:space="preserve">5251</t>
  </si>
  <si>
    <t xml:space="preserve">Hardware Stores</t>
  </si>
  <si>
    <t xml:space="preserve">AAMP OF FLORIDA  INC</t>
  </si>
  <si>
    <t xml:space="preserve">13160 56TH CT STE 508</t>
  </si>
  <si>
    <t xml:space="preserve">CLEARWATER</t>
  </si>
  <si>
    <t xml:space="preserve">33760-4008</t>
  </si>
  <si>
    <t xml:space="preserve">7275729255</t>
  </si>
  <si>
    <t xml:space="preserve">MICAH ANSLEY</t>
  </si>
  <si>
    <t xml:space="preserve">CJI GROUP  LTD</t>
  </si>
  <si>
    <t xml:space="preserve">4759 HAMMERMILL RD</t>
  </si>
  <si>
    <t xml:space="preserve">TUCKER</t>
  </si>
  <si>
    <t xml:space="preserve">30084-6611</t>
  </si>
  <si>
    <t xml:space="preserve">7709344474</t>
  </si>
  <si>
    <t xml:space="preserve">HONG WEI JING</t>
  </si>
  <si>
    <t xml:space="preserve">LAPP HOLDING NORTH AMERICA</t>
  </si>
  <si>
    <t xml:space="preserve">29 HANOVER RD</t>
  </si>
  <si>
    <t xml:space="preserve">FLORHAM PARK</t>
  </si>
  <si>
    <t xml:space="preserve">07932-1408</t>
  </si>
  <si>
    <t xml:space="preserve">9736609634</t>
  </si>
  <si>
    <t xml:space="preserve">ANDREAS LAPP</t>
  </si>
  <si>
    <t xml:space="preserve">OPPUR INTL TRVELER WHOLESALERS</t>
  </si>
  <si>
    <t xml:space="preserve">7950 W FLAGLER ST STE 108</t>
  </si>
  <si>
    <t xml:space="preserve">33144-2206</t>
  </si>
  <si>
    <t xml:space="preserve">3052659599</t>
  </si>
  <si>
    <t xml:space="preserve">SANDRO GERARVI</t>
  </si>
  <si>
    <t xml:space="preserve">Bar Arm Ranch Inc</t>
  </si>
  <si>
    <t xml:space="preserve">4307 Red Oak Cir</t>
  </si>
  <si>
    <t xml:space="preserve">Allen</t>
  </si>
  <si>
    <t xml:space="preserve">75002-5933</t>
  </si>
  <si>
    <t xml:space="preserve">9724232044</t>
  </si>
  <si>
    <t xml:space="preserve">Andrew McMullen</t>
  </si>
  <si>
    <t xml:space="preserve">5154</t>
  </si>
  <si>
    <t xml:space="preserve">Livestock, nsk</t>
  </si>
  <si>
    <t xml:space="preserve">WEISNER STEEL PRODUCTS INC</t>
  </si>
  <si>
    <t xml:space="preserve">77 MORAGA WAY STE F</t>
  </si>
  <si>
    <t xml:space="preserve">ORINDA</t>
  </si>
  <si>
    <t xml:space="preserve">94563-3019</t>
  </si>
  <si>
    <t xml:space="preserve">www.weisnersteel.com</t>
  </si>
  <si>
    <t xml:space="preserve">9252546800</t>
  </si>
  <si>
    <t xml:space="preserve">IVOR J SILVER</t>
  </si>
  <si>
    <t xml:space="preserve">QUALITOR INC</t>
  </si>
  <si>
    <t xml:space="preserve">24800 DENSO DR STE 255</t>
  </si>
  <si>
    <t xml:space="preserve">SOUTHFIELD</t>
  </si>
  <si>
    <t xml:space="preserve">48034-7449</t>
  </si>
  <si>
    <t xml:space="preserve">2482048600</t>
  </si>
  <si>
    <t xml:space="preserve">RALPH REINS</t>
  </si>
  <si>
    <t xml:space="preserve">TIE DOWN INC</t>
  </si>
  <si>
    <t xml:space="preserve">5901 WHEATON DR SW</t>
  </si>
  <si>
    <t xml:space="preserve">30336-2608</t>
  </si>
  <si>
    <t xml:space="preserve">www.tiedown.com</t>
  </si>
  <si>
    <t xml:space="preserve">4043440000</t>
  </si>
  <si>
    <t xml:space="preserve">404-349-0401</t>
  </si>
  <si>
    <t xml:space="preserve">CHARLES J MAC KARVICH</t>
  </si>
  <si>
    <t xml:space="preserve">WESTELL TECHNOLOGIES INC</t>
  </si>
  <si>
    <t xml:space="preserve">750 N COMMONS DR</t>
  </si>
  <si>
    <t xml:space="preserve">AURORA</t>
  </si>
  <si>
    <t xml:space="preserve">60504-7940</t>
  </si>
  <si>
    <t xml:space="preserve">www.westell.com</t>
  </si>
  <si>
    <t xml:space="preserve">6308982500</t>
  </si>
  <si>
    <t xml:space="preserve">630-375-4933</t>
  </si>
  <si>
    <t xml:space="preserve">E VAN CULLENS</t>
  </si>
  <si>
    <t xml:space="preserve">FLASH ELECTRONICS INC</t>
  </si>
  <si>
    <t xml:space="preserve">4050 STARBOARD DR</t>
  </si>
  <si>
    <t xml:space="preserve">FREMONT</t>
  </si>
  <si>
    <t xml:space="preserve">94538-6402</t>
  </si>
  <si>
    <t xml:space="preserve">5104402840</t>
  </si>
  <si>
    <t xml:space="preserve">510-440-2844</t>
  </si>
  <si>
    <t xml:space="preserve">CHIN FAN</t>
  </si>
  <si>
    <t xml:space="preserve">NATIONAL BUSINESS GROUP</t>
  </si>
  <si>
    <t xml:space="preserve">15319 CHATSWORTH ST</t>
  </si>
  <si>
    <t xml:space="preserve">MISSION HILLS</t>
  </si>
  <si>
    <t xml:space="preserve">91345-2040</t>
  </si>
  <si>
    <t xml:space="preserve">8182216000</t>
  </si>
  <si>
    <t xml:space="preserve">JAMES MOONEYHAM</t>
  </si>
  <si>
    <t xml:space="preserve">Industrial &amp; Mechanical Contractors Inc</t>
  </si>
  <si>
    <t xml:space="preserve">757 Central Ave</t>
  </si>
  <si>
    <t xml:space="preserve">Jefferson</t>
  </si>
  <si>
    <t xml:space="preserve">LA</t>
  </si>
  <si>
    <t xml:space="preserve">70121-1302</t>
  </si>
  <si>
    <t xml:space="preserve">5047339141</t>
  </si>
  <si>
    <t xml:space="preserve">Harold Heidingsfelder</t>
  </si>
  <si>
    <t xml:space="preserve">1711</t>
  </si>
  <si>
    <t xml:space="preserve">Plumbing, heating, air-conditioning, nsk</t>
  </si>
  <si>
    <t xml:space="preserve">General Work Products Inc</t>
  </si>
  <si>
    <t xml:space="preserve">4912 Mehurin St</t>
  </si>
  <si>
    <t xml:space="preserve">New Orleans</t>
  </si>
  <si>
    <t xml:space="preserve">70121-3227</t>
  </si>
  <si>
    <t xml:space="preserve">5047331808</t>
  </si>
  <si>
    <t xml:space="preserve">Greg Palmer</t>
  </si>
  <si>
    <t xml:space="preserve">Industrial supplies, nsk</t>
  </si>
  <si>
    <t xml:space="preserve">VISION TECHNOLOGIES SYSTEMS</t>
  </si>
  <si>
    <t xml:space="preserve">99 CANAL CTR PLZ STE 210</t>
  </si>
  <si>
    <t xml:space="preserve">ALEXANDRIA</t>
  </si>
  <si>
    <t xml:space="preserve">22314-1588</t>
  </si>
  <si>
    <t xml:space="preserve">7037392610</t>
  </si>
  <si>
    <t xml:space="preserve">JOHN COBURN</t>
  </si>
  <si>
    <t xml:space="preserve">7699</t>
  </si>
  <si>
    <t xml:space="preserve">REPAIR SVCS NEC</t>
  </si>
  <si>
    <t xml:space="preserve">MASTER INTERNATIONAL CORP</t>
  </si>
  <si>
    <t xml:space="preserve">1800 OLYMPIC BLVD</t>
  </si>
  <si>
    <t xml:space="preserve">SANTA MONICA</t>
  </si>
  <si>
    <t xml:space="preserve">90404-3814</t>
  </si>
  <si>
    <t xml:space="preserve">3108296400</t>
  </si>
  <si>
    <t xml:space="preserve">IHSAN NIZAM</t>
  </si>
  <si>
    <t xml:space="preserve">CUSHCRAFT CORPORATION</t>
  </si>
  <si>
    <t xml:space="preserve">48 PERIMETER RD</t>
  </si>
  <si>
    <t xml:space="preserve">MANCHESTER</t>
  </si>
  <si>
    <t xml:space="preserve">03103-3327</t>
  </si>
  <si>
    <t xml:space="preserve">6036277877</t>
  </si>
  <si>
    <t xml:space="preserve">GREG CZUBA</t>
  </si>
  <si>
    <t xml:space="preserve">D B INDUSTRIES INC</t>
  </si>
  <si>
    <t xml:space="preserve">3965 PEPIN AVE</t>
  </si>
  <si>
    <t xml:space="preserve">RED WING</t>
  </si>
  <si>
    <t xml:space="preserve">55066-1837</t>
  </si>
  <si>
    <t xml:space="preserve">6513888282</t>
  </si>
  <si>
    <t xml:space="preserve">651-388-5065</t>
  </si>
  <si>
    <t xml:space="preserve">PAT VELASCO</t>
  </si>
  <si>
    <t xml:space="preserve">3499</t>
  </si>
  <si>
    <t xml:space="preserve">FBRCTD MTL PRDS NE</t>
  </si>
  <si>
    <t xml:space="preserve">TRANS-ATLANTIC CO</t>
  </si>
  <si>
    <t xml:space="preserve">420 FAIRMOUNT AVE 42</t>
  </si>
  <si>
    <t xml:space="preserve">19123-2808</t>
  </si>
  <si>
    <t xml:space="preserve">www.transatlanticco.com</t>
  </si>
  <si>
    <t xml:space="preserve">2156290400</t>
  </si>
  <si>
    <t xml:space="preserve">NORMAN A MILLMAN</t>
  </si>
  <si>
    <t xml:space="preserve">1950</t>
  </si>
  <si>
    <t xml:space="preserve">Universe Sourcing of America Industries Inc</t>
  </si>
  <si>
    <t xml:space="preserve">1620 Leeson Ln</t>
  </si>
  <si>
    <t xml:space="preserve">92879-2061</t>
  </si>
  <si>
    <t xml:space="preserve">9512791990</t>
  </si>
  <si>
    <t xml:space="preserve">James Fan</t>
  </si>
  <si>
    <t xml:space="preserve">3699</t>
  </si>
  <si>
    <t xml:space="preserve">Electrical equipment and supplies, nec, n</t>
  </si>
  <si>
    <t xml:space="preserve">MIDDLE ATLANTIC PRODUCTS INC</t>
  </si>
  <si>
    <t xml:space="preserve">8 N CORPORATE DR</t>
  </si>
  <si>
    <t xml:space="preserve">RIVERDALE</t>
  </si>
  <si>
    <t xml:space="preserve">07457-1715</t>
  </si>
  <si>
    <t xml:space="preserve">8002667225</t>
  </si>
  <si>
    <t xml:space="preserve">800-392-3955</t>
  </si>
  <si>
    <t xml:space="preserve">ROBERT J SCHLUTER</t>
  </si>
  <si>
    <t xml:space="preserve">INTER-WIRE PRODUCTS INC</t>
  </si>
  <si>
    <t xml:space="preserve">355 MAIN ST STE 2</t>
  </si>
  <si>
    <t xml:space="preserve">ARMONK</t>
  </si>
  <si>
    <t xml:space="preserve">10504-1844</t>
  </si>
  <si>
    <t xml:space="preserve">9142736633</t>
  </si>
  <si>
    <t xml:space="preserve">914-273-6510</t>
  </si>
  <si>
    <t xml:space="preserve">FRANK CARDILE SR</t>
  </si>
  <si>
    <t xml:space="preserve">PREMIUM INC</t>
  </si>
  <si>
    <t xml:space="preserve">2644 WAIWAI LOOP</t>
  </si>
  <si>
    <t xml:space="preserve">HONOLULU</t>
  </si>
  <si>
    <t xml:space="preserve">HI</t>
  </si>
  <si>
    <t xml:space="preserve">96819-1938</t>
  </si>
  <si>
    <t xml:space="preserve">8088399802</t>
  </si>
  <si>
    <t xml:space="preserve">808-839-4302</t>
  </si>
  <si>
    <t xml:space="preserve">MELANIE WONG</t>
  </si>
  <si>
    <t xml:space="preserve">ENGINEERING SERVICES &amp; PDTS CO</t>
  </si>
  <si>
    <t xml:space="preserve">1395 JOHN FITCH BLVD</t>
  </si>
  <si>
    <t xml:space="preserve">SOUTH WINDSOR</t>
  </si>
  <si>
    <t xml:space="preserve">06074-1029</t>
  </si>
  <si>
    <t xml:space="preserve">www.esapco.com</t>
  </si>
  <si>
    <t xml:space="preserve">8605281119</t>
  </si>
  <si>
    <t xml:space="preserve">860-289-4711</t>
  </si>
  <si>
    <t xml:space="preserve">BARRY GOLDSHER</t>
  </si>
  <si>
    <t xml:space="preserve">INDUSTRIAL SALES COMPANY  INC</t>
  </si>
  <si>
    <t xml:space="preserve">1200 W HAMBURG ST</t>
  </si>
  <si>
    <t xml:space="preserve">BALTIMORE</t>
  </si>
  <si>
    <t xml:space="preserve">MD</t>
  </si>
  <si>
    <t xml:space="preserve">21230-1991</t>
  </si>
  <si>
    <t xml:space="preserve">4107270665</t>
  </si>
  <si>
    <t xml:space="preserve">410-727-2538</t>
  </si>
  <si>
    <t xml:space="preserve">OTIS DUFRENE</t>
  </si>
  <si>
    <t xml:space="preserve">ACCENT PACKAGING INC</t>
  </si>
  <si>
    <t xml:space="preserve">8530 FM 2920 RD</t>
  </si>
  <si>
    <t xml:space="preserve">SPRING</t>
  </si>
  <si>
    <t xml:space="preserve">77379-2430</t>
  </si>
  <si>
    <t xml:space="preserve">2812513700</t>
  </si>
  <si>
    <t xml:space="preserve">281-251-6600</t>
  </si>
  <si>
    <t xml:space="preserve">J P SIMS</t>
  </si>
  <si>
    <t xml:space="preserve">HOERBIGER HYDRAULICS INC</t>
  </si>
  <si>
    <t xml:space="preserve">284 ENTERPRISE DR</t>
  </si>
  <si>
    <t xml:space="preserve">AUBURN</t>
  </si>
  <si>
    <t xml:space="preserve">AL</t>
  </si>
  <si>
    <t xml:space="preserve">36830-0503</t>
  </si>
  <si>
    <t xml:space="preserve">3343212292</t>
  </si>
  <si>
    <t xml:space="preserve">GERHEARD SCHOELL</t>
  </si>
  <si>
    <t xml:space="preserve">TURBINE GENRTR SET</t>
  </si>
  <si>
    <t xml:space="preserve">Kyodo USA Inc</t>
  </si>
  <si>
    <t xml:space="preserve">1675 Federal Ave APT 8</t>
  </si>
  <si>
    <t xml:space="preserve">90025-2954</t>
  </si>
  <si>
    <t xml:space="preserve">Takeo Suzuki</t>
  </si>
  <si>
    <t xml:space="preserve">WINSTAR</t>
  </si>
  <si>
    <t xml:space="preserve">813 63RD ST</t>
  </si>
  <si>
    <t xml:space="preserve">11220-4727</t>
  </si>
  <si>
    <t xml:space="preserve">7187483941</t>
  </si>
  <si>
    <t xml:space="preserve">HAGEMEYER NORTH AMERICA INC</t>
  </si>
  <si>
    <t xml:space="preserve">3300 W MONTAGUE AVE</t>
  </si>
  <si>
    <t xml:space="preserve">NORTH CHARLESTON</t>
  </si>
  <si>
    <t xml:space="preserve">29418-7916</t>
  </si>
  <si>
    <t xml:space="preserve">8437452400</t>
  </si>
  <si>
    <t xml:space="preserve">DAVID GABRIEL</t>
  </si>
  <si>
    <t xml:space="preserve">HI-TEX INC</t>
  </si>
  <si>
    <t xml:space="preserve">6745 DALY RD</t>
  </si>
  <si>
    <t xml:space="preserve">WEST BLOOMFIELD</t>
  </si>
  <si>
    <t xml:space="preserve">48322-4585</t>
  </si>
  <si>
    <t xml:space="preserve">2488556000</t>
  </si>
  <si>
    <t xml:space="preserve">248-855-8490</t>
  </si>
  <si>
    <t xml:space="preserve">CRAIG A RUBIN</t>
  </si>
  <si>
    <t xml:space="preserve">A F D INDUSTRIES INC</t>
  </si>
  <si>
    <t xml:space="preserve">5399 LAUBY RD STE 120</t>
  </si>
  <si>
    <t xml:space="preserve">CANTON</t>
  </si>
  <si>
    <t xml:space="preserve">44720-1554</t>
  </si>
  <si>
    <t xml:space="preserve">3304942800</t>
  </si>
  <si>
    <t xml:space="preserve">330-494-2440</t>
  </si>
  <si>
    <t xml:space="preserve">RICHARD VINCIQUERRA</t>
  </si>
  <si>
    <t xml:space="preserve">BIZLINK TECHNOLOGY INC</t>
  </si>
  <si>
    <t xml:space="preserve">44911 INDUSTRIAL DR</t>
  </si>
  <si>
    <t xml:space="preserve">94538-6486</t>
  </si>
  <si>
    <t xml:space="preserve">5102520786</t>
  </si>
  <si>
    <t xml:space="preserve">510-252-1178</t>
  </si>
  <si>
    <t xml:space="preserve">ANNIE KUO</t>
  </si>
  <si>
    <t xml:space="preserve">FLUIDMASTER INC</t>
  </si>
  <si>
    <t xml:space="preserve">30800 RANCHO VIEJO RD</t>
  </si>
  <si>
    <t xml:space="preserve">SAN JUAN CAPISTRANO</t>
  </si>
  <si>
    <t xml:space="preserve">92675-1564</t>
  </si>
  <si>
    <t xml:space="preserve">9497282000</t>
  </si>
  <si>
    <t xml:space="preserve">949-728-2305</t>
  </si>
  <si>
    <t xml:space="preserve">ROBERT ANDERSON SCHOEPE</t>
  </si>
  <si>
    <t xml:space="preserve">3432</t>
  </si>
  <si>
    <t xml:space="preserve">PLBG FXTR FTNGS TR</t>
  </si>
  <si>
    <t xml:space="preserve">BOLTON SMITH INC</t>
  </si>
  <si>
    <t xml:space="preserve">30262 CROWN VLY PKWY 273</t>
  </si>
  <si>
    <t xml:space="preserve">LAGUNA NIGUEL</t>
  </si>
  <si>
    <t xml:space="preserve">92677-2364</t>
  </si>
  <si>
    <t xml:space="preserve">9493697974</t>
  </si>
  <si>
    <t xml:space="preserve">949-495-4161</t>
  </si>
  <si>
    <t xml:space="preserve">STEPHEN R SMITH</t>
  </si>
  <si>
    <t xml:space="preserve">5049</t>
  </si>
  <si>
    <t xml:space="preserve">PROFESSNL EQUIP NE</t>
  </si>
  <si>
    <t xml:space="preserve">ROWAN COMPANIES INC</t>
  </si>
  <si>
    <t xml:space="preserve">2800 POST OAK BLVD</t>
  </si>
  <si>
    <t xml:space="preserve">77056-6100</t>
  </si>
  <si>
    <t xml:space="preserve">7136217800</t>
  </si>
  <si>
    <t xml:space="preserve">DANIEL F MCNEASE</t>
  </si>
  <si>
    <t xml:space="preserve">1923</t>
  </si>
  <si>
    <t xml:space="preserve">SEMPRA ENERGY</t>
  </si>
  <si>
    <t xml:space="preserve">101 ASH ST</t>
  </si>
  <si>
    <t xml:space="preserve">92101-3017</t>
  </si>
  <si>
    <t xml:space="preserve">6196962000</t>
  </si>
  <si>
    <t xml:space="preserve">STEPHEN L BAUM</t>
  </si>
  <si>
    <t xml:space="preserve">4924</t>
  </si>
  <si>
    <t xml:space="preserve">NATURAL GAS DISTRIB</t>
  </si>
  <si>
    <t xml:space="preserve">ALLIANCE TITLE CORP</t>
  </si>
  <si>
    <t xml:space="preserve">6321 N AVONDALE AVE</t>
  </si>
  <si>
    <t xml:space="preserve">60631-1952</t>
  </si>
  <si>
    <t xml:space="preserve">7735946951</t>
  </si>
  <si>
    <t xml:space="preserve">KEVIN CATALANO</t>
  </si>
  <si>
    <t xml:space="preserve">6541</t>
  </si>
  <si>
    <t xml:space="preserve">TITLE ABSTRCT OFFCS</t>
  </si>
  <si>
    <t xml:space="preserve">WEST COAST WIRE ROPE &amp; RIGGING</t>
  </si>
  <si>
    <t xml:space="preserve">2900 NW 29TH AVE</t>
  </si>
  <si>
    <t xml:space="preserve">97210-1706</t>
  </si>
  <si>
    <t xml:space="preserve">5032289353</t>
  </si>
  <si>
    <t xml:space="preserve">KAREN NEWTON</t>
  </si>
  <si>
    <t xml:space="preserve">1956</t>
  </si>
  <si>
    <t xml:space="preserve">HARRINGTON HOISTS INC</t>
  </si>
  <si>
    <t xml:space="preserve">401 W END AVE</t>
  </si>
  <si>
    <t xml:space="preserve">MANHEIM</t>
  </si>
  <si>
    <t xml:space="preserve">17545-1703</t>
  </si>
  <si>
    <t xml:space="preserve">7176652000</t>
  </si>
  <si>
    <t xml:space="preserve">717-665-2861</t>
  </si>
  <si>
    <t xml:space="preserve">EDWARD W HUNTER</t>
  </si>
  <si>
    <t xml:space="preserve">3536</t>
  </si>
  <si>
    <t xml:space="preserve">HSTS CRANES MONOR</t>
  </si>
  <si>
    <t xml:space="preserve">SIYA INC</t>
  </si>
  <si>
    <t xml:space="preserve">7825 SOMERSET BLVD STE D</t>
  </si>
  <si>
    <t xml:space="preserve">PARAMOUNT</t>
  </si>
  <si>
    <t xml:space="preserve">90723-4236</t>
  </si>
  <si>
    <t xml:space="preserve">5626333002</t>
  </si>
  <si>
    <t xml:space="preserve">SUDHIR MUNDHRA</t>
  </si>
  <si>
    <t xml:space="preserve">UNIQUE FUNCTIONAL PRODUCTS</t>
  </si>
  <si>
    <t xml:space="preserve">135 SUNSHINE LN</t>
  </si>
  <si>
    <t xml:space="preserve">SAN MARCOS</t>
  </si>
  <si>
    <t xml:space="preserve">92069-1733</t>
  </si>
  <si>
    <t xml:space="preserve">7607441610</t>
  </si>
  <si>
    <t xml:space="preserve">BERNHARDT GOETTKER</t>
  </si>
  <si>
    <t xml:space="preserve">3715</t>
  </si>
  <si>
    <t xml:space="preserve">TRUCK TRAILERS</t>
  </si>
  <si>
    <t xml:space="preserve">MERITEK ELECTRONICS CORP</t>
  </si>
  <si>
    <t xml:space="preserve">11824 HAMDEN PL</t>
  </si>
  <si>
    <t xml:space="preserve">90670-3214</t>
  </si>
  <si>
    <t xml:space="preserve">5629482236</t>
  </si>
  <si>
    <t xml:space="preserve">562-948-2246</t>
  </si>
  <si>
    <t xml:space="preserve">PA-SHIH OLIVER SU</t>
  </si>
  <si>
    <t xml:space="preserve">BROOKS INC</t>
  </si>
  <si>
    <t xml:space="preserve">211 BEECHWOOD ST</t>
  </si>
  <si>
    <t xml:space="preserve">THOMASTON</t>
  </si>
  <si>
    <t xml:space="preserve">04861-3013</t>
  </si>
  <si>
    <t xml:space="preserve">2073548763</t>
  </si>
  <si>
    <t xml:space="preserve">207-354-8701</t>
  </si>
  <si>
    <t xml:space="preserve">MARK F BROOKS</t>
  </si>
  <si>
    <t xml:space="preserve">1930</t>
  </si>
  <si>
    <t xml:space="preserve">BRAMMALL INC</t>
  </si>
  <si>
    <t xml:space="preserve">409 HOOSIER DR</t>
  </si>
  <si>
    <t xml:space="preserve">ANGOLA</t>
  </si>
  <si>
    <t xml:space="preserve">46703-9335</t>
  </si>
  <si>
    <t xml:space="preserve">www.tydenbrammall.com</t>
  </si>
  <si>
    <t xml:space="preserve">2606653176</t>
  </si>
  <si>
    <t xml:space="preserve">260-665-8309</t>
  </si>
  <si>
    <t xml:space="preserve">STEVE TRENT</t>
  </si>
  <si>
    <t xml:space="preserve">ROGERS CORPORATION</t>
  </si>
  <si>
    <t xml:space="preserve">1 TECHNOLOGY DR</t>
  </si>
  <si>
    <t xml:space="preserve">ROGERS</t>
  </si>
  <si>
    <t xml:space="preserve">06263</t>
  </si>
  <si>
    <t xml:space="preserve">8607749605</t>
  </si>
  <si>
    <t xml:space="preserve">ROBERT D WACHOB</t>
  </si>
  <si>
    <t xml:space="preserve">1832</t>
  </si>
  <si>
    <t xml:space="preserve">SOUTHERN ENGINEERED PRODUCTS</t>
  </si>
  <si>
    <t xml:space="preserve">3740 KORI RD</t>
  </si>
  <si>
    <t xml:space="preserve">JACKSONVILLE</t>
  </si>
  <si>
    <t xml:space="preserve">32257-8846</t>
  </si>
  <si>
    <t xml:space="preserve">9042601876</t>
  </si>
  <si>
    <t xml:space="preserve">3993</t>
  </si>
  <si>
    <t xml:space="preserve">SIGNS ADVT SPCLTIE</t>
  </si>
  <si>
    <t xml:space="preserve">USHA MARTIN INDUSTRIES LTD</t>
  </si>
  <si>
    <t xml:space="preserve">14825 SAINT MARYS LN</t>
  </si>
  <si>
    <t xml:space="preserve">77079-2904</t>
  </si>
  <si>
    <t xml:space="preserve">2814930729</t>
  </si>
  <si>
    <t xml:space="preserve">HARRY URECH</t>
  </si>
  <si>
    <t xml:space="preserve">BRANCH MANAGER</t>
  </si>
  <si>
    <t xml:space="preserve">Regency Wire Inc</t>
  </si>
  <si>
    <t xml:space="preserve">1 Madison St Bldg B</t>
  </si>
  <si>
    <t xml:space="preserve">East Rutherford</t>
  </si>
  <si>
    <t xml:space="preserve">07073-1611</t>
  </si>
  <si>
    <t xml:space="preserve">2019824545</t>
  </si>
  <si>
    <t xml:space="preserve">S J You</t>
  </si>
  <si>
    <t xml:space="preserve">Steel wire and related products, nsk</t>
  </si>
  <si>
    <t xml:space="preserve">CIRCUIT FOIL TRADING INC</t>
  </si>
  <si>
    <t xml:space="preserve">115 E GLENSIDE AVE STE 8</t>
  </si>
  <si>
    <t xml:space="preserve">GLENSIDE</t>
  </si>
  <si>
    <t xml:space="preserve">19038-4618</t>
  </si>
  <si>
    <t xml:space="preserve">2158877255</t>
  </si>
  <si>
    <t xml:space="preserve">215-887-6911</t>
  </si>
  <si>
    <t xml:space="preserve">BRIAN FISHER</t>
  </si>
  <si>
    <t xml:space="preserve">8611</t>
  </si>
  <si>
    <t xml:space="preserve">BUSINESS ASSOCIATNS</t>
  </si>
  <si>
    <t xml:space="preserve">BROADBAND PRODUCTS INC</t>
  </si>
  <si>
    <t xml:space="preserve">220 CLARY AVE</t>
  </si>
  <si>
    <t xml:space="preserve">SAN GABRIEL</t>
  </si>
  <si>
    <t xml:space="preserve">91776-1375</t>
  </si>
  <si>
    <t xml:space="preserve">6263090843</t>
  </si>
  <si>
    <t xml:space="preserve">MARK ENGLER SR</t>
  </si>
  <si>
    <t xml:space="preserve">PRYSMIAN COMMUNICATIONS CABLES</t>
  </si>
  <si>
    <t xml:space="preserve">700 INDUSTRIAL DR</t>
  </si>
  <si>
    <t xml:space="preserve">29072-3755</t>
  </si>
  <si>
    <t xml:space="preserve">MARTIN C MBR</t>
  </si>
  <si>
    <t xml:space="preserve">PRINCIPAL</t>
  </si>
  <si>
    <t xml:space="preserve">COOPER-ATKINS CORPORATION</t>
  </si>
  <si>
    <t xml:space="preserve">33 REEDS GAP RD</t>
  </si>
  <si>
    <t xml:space="preserve">MIDDLEFIELD</t>
  </si>
  <si>
    <t xml:space="preserve">06455-1138</t>
  </si>
  <si>
    <t xml:space="preserve">8603493473</t>
  </si>
  <si>
    <t xml:space="preserve">860-349-8994</t>
  </si>
  <si>
    <t xml:space="preserve">CAROL P WALLACE</t>
  </si>
  <si>
    <t xml:space="preserve">1960</t>
  </si>
  <si>
    <t xml:space="preserve">Harris Fresh LLC</t>
  </si>
  <si>
    <t xml:space="preserve">16408 9th St</t>
  </si>
  <si>
    <t xml:space="preserve">Huron</t>
  </si>
  <si>
    <t xml:space="preserve">93234</t>
  </si>
  <si>
    <t xml:space="preserve">5599457450</t>
  </si>
  <si>
    <t xml:space="preserve">John C Harris</t>
  </si>
  <si>
    <t xml:space="preserve">0161</t>
  </si>
  <si>
    <t xml:space="preserve">Vegetables and melons, nsk</t>
  </si>
  <si>
    <t xml:space="preserve">POINTE INTERNATIONAL INC</t>
  </si>
  <si>
    <t xml:space="preserve">65 RAILROAD AVE STE 1A</t>
  </si>
  <si>
    <t xml:space="preserve">RIDGEFIELD</t>
  </si>
  <si>
    <t xml:space="preserve">07657-2130</t>
  </si>
  <si>
    <t xml:space="preserve">2019451228</t>
  </si>
  <si>
    <t xml:space="preserve">SAMUEL K JUNG</t>
  </si>
  <si>
    <t xml:space="preserve">5162</t>
  </si>
  <si>
    <t xml:space="preserve">PLSTC MTRL BSC SHP</t>
  </si>
  <si>
    <t xml:space="preserve">SKYWALKER COMMUNICATION INC</t>
  </si>
  <si>
    <t xml:space="preserve">9390 VETERANS MEM PKWY</t>
  </si>
  <si>
    <t xml:space="preserve">O FALLON</t>
  </si>
  <si>
    <t xml:space="preserve">63366-7534</t>
  </si>
  <si>
    <t xml:space="preserve">6362728025</t>
  </si>
  <si>
    <t xml:space="preserve">636-272-8214</t>
  </si>
  <si>
    <t xml:space="preserve">ROGER CRIEBAUM</t>
  </si>
  <si>
    <t xml:space="preserve">STORSACK INC</t>
  </si>
  <si>
    <t xml:space="preserve">6387 WINDFERN RD</t>
  </si>
  <si>
    <t xml:space="preserve">77040-4915</t>
  </si>
  <si>
    <t xml:space="preserve">2815804481</t>
  </si>
  <si>
    <t xml:space="preserve">281-580-6681</t>
  </si>
  <si>
    <t xml:space="preserve">BRUCE A BOYD</t>
  </si>
  <si>
    <t xml:space="preserve">MY IMPORT  INC</t>
  </si>
  <si>
    <t xml:space="preserve">1708 FLUSHING AVE</t>
  </si>
  <si>
    <t xml:space="preserve">RIDGEWOOD</t>
  </si>
  <si>
    <t xml:space="preserve">11385-1039</t>
  </si>
  <si>
    <t xml:space="preserve">7188218808</t>
  </si>
  <si>
    <t xml:space="preserve">Reco Industries</t>
  </si>
  <si>
    <t xml:space="preserve">116 S 3rd St</t>
  </si>
  <si>
    <t xml:space="preserve">Louisiana</t>
  </si>
  <si>
    <t xml:space="preserve">63353-2002</t>
  </si>
  <si>
    <t xml:space="preserve">5737546005</t>
  </si>
  <si>
    <t xml:space="preserve">3999</t>
  </si>
  <si>
    <t xml:space="preserve">Manufacturing industries, nec, nsk</t>
  </si>
  <si>
    <t xml:space="preserve">VIDEO DISPLAY CORPORATION</t>
  </si>
  <si>
    <t xml:space="preserve">1868 TUCKER INDUSTRIAL RD</t>
  </si>
  <si>
    <t xml:space="preserve">30084-6623</t>
  </si>
  <si>
    <t xml:space="preserve">www.videodisplay.com</t>
  </si>
  <si>
    <t xml:space="preserve">7709382080</t>
  </si>
  <si>
    <t xml:space="preserve">770-493-3903</t>
  </si>
  <si>
    <t xml:space="preserve">RONALD D ORDWAY</t>
  </si>
  <si>
    <t xml:space="preserve">3671</t>
  </si>
  <si>
    <t xml:space="preserve">ELECTRON TUBES</t>
  </si>
  <si>
    <t xml:space="preserve">EL PASO CORPORATION</t>
  </si>
  <si>
    <t xml:space="preserve">1001 LOUISIANA ST</t>
  </si>
  <si>
    <t xml:space="preserve">77002-5089</t>
  </si>
  <si>
    <t xml:space="preserve">7134202600</t>
  </si>
  <si>
    <t xml:space="preserve">DOUGLAS L FOSHEE</t>
  </si>
  <si>
    <t xml:space="preserve">4922</t>
  </si>
  <si>
    <t xml:space="preserve">NATRL GAS TRANSMSSN</t>
  </si>
  <si>
    <t xml:space="preserve">LIBERTY WIRE &amp; CABLE INC</t>
  </si>
  <si>
    <t xml:space="preserve">11675 RIDGELINE DR</t>
  </si>
  <si>
    <t xml:space="preserve">COLORADO SPRINGS</t>
  </si>
  <si>
    <t xml:space="preserve">CO</t>
  </si>
  <si>
    <t xml:space="preserve">80921-3904</t>
  </si>
  <si>
    <t xml:space="preserve">7192600061</t>
  </si>
  <si>
    <t xml:space="preserve">719-260-0075</t>
  </si>
  <si>
    <t xml:space="preserve">GARY A MICHELSON</t>
  </si>
  <si>
    <t xml:space="preserve">UNION TRADING CO INC</t>
  </si>
  <si>
    <t xml:space="preserve">8168 WESTPARK DR STE F</t>
  </si>
  <si>
    <t xml:space="preserve">77063-6325</t>
  </si>
  <si>
    <t xml:space="preserve">7137801668</t>
  </si>
  <si>
    <t xml:space="preserve">ALAN MIAO</t>
  </si>
  <si>
    <t xml:space="preserve">WIRE ROPE CORPORATION AMER INC</t>
  </si>
  <si>
    <t xml:space="preserve">609 N 2ND ST</t>
  </si>
  <si>
    <t xml:space="preserve">SAINT JOSEPH</t>
  </si>
  <si>
    <t xml:space="preserve">64501-1136</t>
  </si>
  <si>
    <t xml:space="preserve">www.wrca.com</t>
  </si>
  <si>
    <t xml:space="preserve">8162330287</t>
  </si>
  <si>
    <t xml:space="preserve">816-233-2072</t>
  </si>
  <si>
    <t xml:space="preserve">IRA GLAZER</t>
  </si>
  <si>
    <t xml:space="preserve">Ubennette Association</t>
  </si>
  <si>
    <t xml:space="preserve">460 E Carson Plaza Dr</t>
  </si>
  <si>
    <t xml:space="preserve">90746-3228</t>
  </si>
  <si>
    <t xml:space="preserve">3108565799</t>
  </si>
  <si>
    <t xml:space="preserve">Uben Rush</t>
  </si>
  <si>
    <t xml:space="preserve">5047</t>
  </si>
  <si>
    <t xml:space="preserve">Medical and hospital equipment, nsk</t>
  </si>
  <si>
    <t xml:space="preserve">KOCH INDUSTRIES INC</t>
  </si>
  <si>
    <t xml:space="preserve">151 CHESHIRE LANE STE 400</t>
  </si>
  <si>
    <t xml:space="preserve">55441-8710</t>
  </si>
  <si>
    <t xml:space="preserve">7634756500</t>
  </si>
  <si>
    <t xml:space="preserve">763-475-6501</t>
  </si>
  <si>
    <t xml:space="preserve">JAMES KOCH</t>
  </si>
  <si>
    <t xml:space="preserve">ACCRETECH USA INC</t>
  </si>
  <si>
    <t xml:space="preserve">2600 S TELEGRAPH RD</t>
  </si>
  <si>
    <t xml:space="preserve">BLOOMFIELD HILLS</t>
  </si>
  <si>
    <t xml:space="preserve">48302-0968</t>
  </si>
  <si>
    <t xml:space="preserve">2483320100</t>
  </si>
  <si>
    <t xml:space="preserve">MICHIAKI KODA</t>
  </si>
  <si>
    <t xml:space="preserve">EXCEL PRODUCTS INC</t>
  </si>
  <si>
    <t xml:space="preserve">21 BUTTERFIELD TRAIL BLVD</t>
  </si>
  <si>
    <t xml:space="preserve">79906-5249</t>
  </si>
  <si>
    <t xml:space="preserve">9155812625</t>
  </si>
  <si>
    <t xml:space="preserve">SOS USA CO INC</t>
  </si>
  <si>
    <t xml:space="preserve">1043 E CESAR E CHAVEZ AVE</t>
  </si>
  <si>
    <t xml:space="preserve">90033-1203</t>
  </si>
  <si>
    <t xml:space="preserve">3232218180</t>
  </si>
  <si>
    <t xml:space="preserve">HOA-THICH MINH</t>
  </si>
  <si>
    <t xml:space="preserve">STARTECHCOM USA LLP</t>
  </si>
  <si>
    <t xml:space="preserve">6300 COMMERCE CENTER DR</t>
  </si>
  <si>
    <t xml:space="preserve">GROVEPORT</t>
  </si>
  <si>
    <t xml:space="preserve">43125-1183</t>
  </si>
  <si>
    <t xml:space="preserve">6144919925</t>
  </si>
  <si>
    <t xml:space="preserve">PAUL SEED</t>
  </si>
  <si>
    <t xml:space="preserve">PARTNER</t>
  </si>
  <si>
    <t xml:space="preserve">NOBLE DRILLING CORPORATION</t>
  </si>
  <si>
    <t xml:space="preserve">13135 DAIRY ASHFORD RD</t>
  </si>
  <si>
    <t xml:space="preserve">77478-3680</t>
  </si>
  <si>
    <t xml:space="preserve">281-491-2096</t>
  </si>
  <si>
    <t xml:space="preserve">JAMES C DAY</t>
  </si>
  <si>
    <t xml:space="preserve">FENNER DUNLOP AMERICAS  INC</t>
  </si>
  <si>
    <t xml:space="preserve">8720 RED OAK BLVD STE 510</t>
  </si>
  <si>
    <t xml:space="preserve">28217-3973</t>
  </si>
  <si>
    <t xml:space="preserve">7049732150</t>
  </si>
  <si>
    <t xml:space="preserve">ROB GIEBEL</t>
  </si>
  <si>
    <t xml:space="preserve">2399</t>
  </si>
  <si>
    <t xml:space="preserve">FAB TXTLE PRDTS NE</t>
  </si>
  <si>
    <t xml:space="preserve">L-COM INC</t>
  </si>
  <si>
    <t xml:space="preserve">45 BEECHWOOD DR</t>
  </si>
  <si>
    <t xml:space="preserve">NORTH ANDOVER</t>
  </si>
  <si>
    <t xml:space="preserve">01845-1092</t>
  </si>
  <si>
    <t xml:space="preserve">9786826936</t>
  </si>
  <si>
    <t xml:space="preserve">978-689-9484</t>
  </si>
  <si>
    <t xml:space="preserve">ALFRED CONTARINO</t>
  </si>
  <si>
    <t xml:space="preserve">ADJUSTABLE CLAMP COMPANY</t>
  </si>
  <si>
    <t xml:space="preserve">417 N ASHLAND AVE</t>
  </si>
  <si>
    <t xml:space="preserve">60622-6397</t>
  </si>
  <si>
    <t xml:space="preserve">3126660640</t>
  </si>
  <si>
    <t xml:space="preserve">312-666-2723</t>
  </si>
  <si>
    <t xml:space="preserve">DANIEL V HOLMAN</t>
  </si>
  <si>
    <t xml:space="preserve">SAIA-BURGESS INC</t>
  </si>
  <si>
    <t xml:space="preserve">801 SCHOLZ DR</t>
  </si>
  <si>
    <t xml:space="preserve">VANDALIA</t>
  </si>
  <si>
    <t xml:space="preserve">45377-3121</t>
  </si>
  <si>
    <t xml:space="preserve">9378983621</t>
  </si>
  <si>
    <t xml:space="preserve">MIKE SAMMONS</t>
  </si>
  <si>
    <t xml:space="preserve">SEA LAND DEVELOPMENT CORP</t>
  </si>
  <si>
    <t xml:space="preserve">2913 MCDOUGALL AVE</t>
  </si>
  <si>
    <t xml:space="preserve">EVERETT</t>
  </si>
  <si>
    <t xml:space="preserve">98201-3654</t>
  </si>
  <si>
    <t xml:space="preserve">6552</t>
  </si>
  <si>
    <t xml:space="preserve">SUBDVDRS DVLPRS N</t>
  </si>
  <si>
    <t xml:space="preserve">GLOBAL CONNECTIONS</t>
  </si>
  <si>
    <t xml:space="preserve">601 N LINCOLN WAY</t>
  </si>
  <si>
    <t xml:space="preserve">GALT</t>
  </si>
  <si>
    <t xml:space="preserve">95632-8601</t>
  </si>
  <si>
    <t xml:space="preserve">2097451145</t>
  </si>
  <si>
    <t xml:space="preserve">TERRY MAO</t>
  </si>
  <si>
    <t xml:space="preserve">TENNERGY PARTNERS LLC</t>
  </si>
  <si>
    <t xml:space="preserve">1645 N PARKWAY</t>
  </si>
  <si>
    <t xml:space="preserve">JACKSON</t>
  </si>
  <si>
    <t xml:space="preserve">38301-3633</t>
  </si>
  <si>
    <t xml:space="preserve">7314230071</t>
  </si>
  <si>
    <t xml:space="preserve">RICK MORRISON</t>
  </si>
  <si>
    <t xml:space="preserve">ALPS WIRE ROPE CORPORATION</t>
  </si>
  <si>
    <t xml:space="preserve">1947 QUINCY CT</t>
  </si>
  <si>
    <t xml:space="preserve">GLENDALE HEIGHTS</t>
  </si>
  <si>
    <t xml:space="preserve">60139-2045</t>
  </si>
  <si>
    <t xml:space="preserve">6308933888</t>
  </si>
  <si>
    <t xml:space="preserve">630-893-8164</t>
  </si>
  <si>
    <t xml:space="preserve">BRAD BENNER</t>
  </si>
  <si>
    <t xml:space="preserve">Advanced Trade Links Inc</t>
  </si>
  <si>
    <t xml:space="preserve">10930 Fair Oaks Blvd # 34</t>
  </si>
  <si>
    <t xml:space="preserve">Fair Oaks</t>
  </si>
  <si>
    <t xml:space="preserve">95628-5901</t>
  </si>
  <si>
    <t xml:space="preserve">Nondurable goods, nec, nsk</t>
  </si>
  <si>
    <t xml:space="preserve">FEHR BROS INDUSTRIES INC</t>
  </si>
  <si>
    <t xml:space="preserve">895 KINGS HWY</t>
  </si>
  <si>
    <t xml:space="preserve">SAUGERTIES</t>
  </si>
  <si>
    <t xml:space="preserve">12477-4322</t>
  </si>
  <si>
    <t xml:space="preserve">8452469525</t>
  </si>
  <si>
    <t xml:space="preserve">845-246-3330</t>
  </si>
  <si>
    <t xml:space="preserve">ANN FEHR</t>
  </si>
  <si>
    <t xml:space="preserve">NIPPON ANTENNA AMERICA INC</t>
  </si>
  <si>
    <t xml:space="preserve">18300 S WILMNGTN AVE 13</t>
  </si>
  <si>
    <t xml:space="preserve">90220-5927</t>
  </si>
  <si>
    <t xml:space="preserve">3107640800</t>
  </si>
  <si>
    <t xml:space="preserve">SHIGEKI IDETA</t>
  </si>
  <si>
    <t xml:space="preserve">MANUFACTURERS SUPPLY COMPANY</t>
  </si>
  <si>
    <t xml:space="preserve">3127 HIGHLAND BLVD</t>
  </si>
  <si>
    <t xml:space="preserve">HUDSONVILLE</t>
  </si>
  <si>
    <t xml:space="preserve">49426-9456</t>
  </si>
  <si>
    <t xml:space="preserve">6166694190</t>
  </si>
  <si>
    <t xml:space="preserve">616-669-3280</t>
  </si>
  <si>
    <t xml:space="preserve">JAMES H MOL</t>
  </si>
  <si>
    <t xml:space="preserve">BRIDON-AMERICAN CORP</t>
  </si>
  <si>
    <t xml:space="preserve">280 NEW COMMERCE BLVD</t>
  </si>
  <si>
    <t xml:space="preserve">WILKES BARRE</t>
  </si>
  <si>
    <t xml:space="preserve">18706-1497</t>
  </si>
  <si>
    <t xml:space="preserve">5708223349</t>
  </si>
  <si>
    <t xml:space="preserve">570-822-9180</t>
  </si>
  <si>
    <t xml:space="preserve">WILLIAM J GOLLA</t>
  </si>
  <si>
    <t xml:space="preserve">CHIEF FINANCIAL OFFICER</t>
  </si>
  <si>
    <t xml:space="preserve">PRYSMIAN POWER CABLES AND SYST</t>
  </si>
  <si>
    <t xml:space="preserve">MARTIN HANCHARD</t>
  </si>
  <si>
    <t xml:space="preserve">GRANAT INDUSTRIES INCORPORATED</t>
  </si>
  <si>
    <t xml:space="preserve">875 NICHOLAS BLVD</t>
  </si>
  <si>
    <t xml:space="preserve">ELK GROVE VILLAGE</t>
  </si>
  <si>
    <t xml:space="preserve">60007-2510</t>
  </si>
  <si>
    <t xml:space="preserve">8476909394</t>
  </si>
  <si>
    <t xml:space="preserve">SIDNEY F GRANAT</t>
  </si>
  <si>
    <t xml:space="preserve">FARMERS COPPER LTD</t>
  </si>
  <si>
    <t xml:space="preserve">202 37TH ST</t>
  </si>
  <si>
    <t xml:space="preserve">GALVESTON</t>
  </si>
  <si>
    <t xml:space="preserve">77550</t>
  </si>
  <si>
    <t xml:space="preserve">4097659003</t>
  </si>
  <si>
    <t xml:space="preserve">BRUCE J FARMER SR</t>
  </si>
  <si>
    <t xml:space="preserve">Gerdan Ameristeel</t>
  </si>
  <si>
    <t xml:space="preserve">Yellow Water Rd</t>
  </si>
  <si>
    <t xml:space="preserve">32234</t>
  </si>
  <si>
    <t xml:space="preserve">INTERSOURCE USA INC</t>
  </si>
  <si>
    <t xml:space="preserve">25 KIMBERLY RD</t>
  </si>
  <si>
    <t xml:space="preserve">EAST BRUNSWICK</t>
  </si>
  <si>
    <t xml:space="preserve">08816-2010</t>
  </si>
  <si>
    <t xml:space="preserve">7322575002</t>
  </si>
  <si>
    <t xml:space="preserve">EDWIN WANG</t>
  </si>
  <si>
    <t xml:space="preserve">3299</t>
  </si>
  <si>
    <t xml:space="preserve">NMTL MNRL PRDTS NE</t>
  </si>
  <si>
    <t xml:space="preserve">Q POWER INCORPORATED</t>
  </si>
  <si>
    <t xml:space="preserve">5610 SAVOY DR</t>
  </si>
  <si>
    <t xml:space="preserve">77036-2224</t>
  </si>
  <si>
    <t xml:space="preserve">7132665295</t>
  </si>
  <si>
    <t xml:space="preserve">MICHAEL SHAPIRO</t>
  </si>
  <si>
    <t xml:space="preserve">Miami Warehouse Solutions Inc</t>
  </si>
  <si>
    <t xml:space="preserve">8180 NW 36th St Ste 323</t>
  </si>
  <si>
    <t xml:space="preserve">33166-6674</t>
  </si>
  <si>
    <t xml:space="preserve">3053926789</t>
  </si>
  <si>
    <t xml:space="preserve">Victor Asalve</t>
  </si>
  <si>
    <t xml:space="preserve">J &amp; S A/C and Ref Supply Inc</t>
  </si>
  <si>
    <t xml:space="preserve">7514 NW 72nde Ave Nde</t>
  </si>
  <si>
    <t xml:space="preserve">33166</t>
  </si>
  <si>
    <t xml:space="preserve">3058873331</t>
  </si>
  <si>
    <t xml:space="preserve">Luis Camacho</t>
  </si>
  <si>
    <t xml:space="preserve">Environmental controls, nsk</t>
  </si>
  <si>
    <t xml:space="preserve">PMI Traders International</t>
  </si>
  <si>
    <t xml:space="preserve">1523 W Belt Dr S</t>
  </si>
  <si>
    <t xml:space="preserve">77042-2900</t>
  </si>
  <si>
    <t xml:space="preserve">7139759403</t>
  </si>
  <si>
    <t xml:space="preserve">Lee Leitner</t>
  </si>
  <si>
    <t xml:space="preserve">Elec Parts Equip</t>
  </si>
  <si>
    <t xml:space="preserve">SCOTT PET PRODUCTS INC</t>
  </si>
  <si>
    <t xml:space="preserve">1543 N US HIGHWAY 41</t>
  </si>
  <si>
    <t xml:space="preserve">ROCKVILLE</t>
  </si>
  <si>
    <t xml:space="preserve">47872-7088</t>
  </si>
  <si>
    <t xml:space="preserve">7655694636</t>
  </si>
  <si>
    <t xml:space="preserve">765-569-4631</t>
  </si>
  <si>
    <t xml:space="preserve">MICHAEL BASSETT</t>
  </si>
  <si>
    <t xml:space="preserve">SHAXON INDUSTRIES INC</t>
  </si>
  <si>
    <t xml:space="preserve">4950 E HUNTER AVE</t>
  </si>
  <si>
    <t xml:space="preserve">ANAHEIM</t>
  </si>
  <si>
    <t xml:space="preserve">92807-2057</t>
  </si>
  <si>
    <t xml:space="preserve">7147791140</t>
  </si>
  <si>
    <t xml:space="preserve">714-779-5091</t>
  </si>
  <si>
    <t xml:space="preserve">GILBERT WANG</t>
  </si>
  <si>
    <t xml:space="preserve">3572</t>
  </si>
  <si>
    <t xml:space="preserve">COMPTR STRGE DVCES</t>
  </si>
  <si>
    <t xml:space="preserve">Zodiac of North America Inc</t>
  </si>
  <si>
    <t xml:space="preserve">6925 San Thomas Rd</t>
  </si>
  <si>
    <t xml:space="preserve">Elkridge</t>
  </si>
  <si>
    <t xml:space="preserve">21075-6218</t>
  </si>
  <si>
    <t xml:space="preserve">Baja Motorsports LLC</t>
  </si>
  <si>
    <t xml:space="preserve">2910 S Hardy Dr</t>
  </si>
  <si>
    <t xml:space="preserve">Tempe</t>
  </si>
  <si>
    <t xml:space="preserve">85282-3356</t>
  </si>
  <si>
    <t xml:space="preserve">STANDARD MARINE SUPPLY CORP</t>
  </si>
  <si>
    <t xml:space="preserve">120 N 20TH ST</t>
  </si>
  <si>
    <t xml:space="preserve">TAMPA</t>
  </si>
  <si>
    <t xml:space="preserve">33605-6014</t>
  </si>
  <si>
    <t xml:space="preserve">www.stanmarnets.com</t>
  </si>
  <si>
    <t xml:space="preserve">8132484905</t>
  </si>
  <si>
    <t xml:space="preserve">813-247-4386</t>
  </si>
  <si>
    <t xml:space="preserve">JAMES B HARDEE JR</t>
  </si>
  <si>
    <t xml:space="preserve">5088</t>
  </si>
  <si>
    <t xml:space="preserve">TRNSPRTN EQPT SUPP</t>
  </si>
  <si>
    <t xml:space="preserve">TRACTEL INC</t>
  </si>
  <si>
    <t xml:space="preserve">110 SHAWMUT RD</t>
  </si>
  <si>
    <t xml:space="preserve">02021-1412</t>
  </si>
  <si>
    <t xml:space="preserve">7814013288</t>
  </si>
  <si>
    <t xml:space="preserve">THIERRY BERTRAND</t>
  </si>
  <si>
    <t xml:space="preserve">DRAKA CABLETEQ HOLDINGS USA</t>
  </si>
  <si>
    <t xml:space="preserve">4440 PGA BLVD STE 308</t>
  </si>
  <si>
    <t xml:space="preserve">PALM BEACH GARDENS</t>
  </si>
  <si>
    <t xml:space="preserve">33410-6541</t>
  </si>
  <si>
    <t xml:space="preserve">5616246440</t>
  </si>
  <si>
    <t xml:space="preserve">508-541-6790</t>
  </si>
  <si>
    <t xml:space="preserve">F DOUGLAS BARBE</t>
  </si>
  <si>
    <t xml:space="preserve">SUNCOR STAINLESS INC</t>
  </si>
  <si>
    <t xml:space="preserve">70 ARMSTRONG RD</t>
  </si>
  <si>
    <t xml:space="preserve">02360-4807</t>
  </si>
  <si>
    <t xml:space="preserve">5087329191</t>
  </si>
  <si>
    <t xml:space="preserve">ROMAN F STRIEBEL</t>
  </si>
  <si>
    <t xml:space="preserve">B &amp; G MANUFACTURING CO INC</t>
  </si>
  <si>
    <t xml:space="preserve">3067 UNIONVILLE PIKE</t>
  </si>
  <si>
    <t xml:space="preserve">HATFIELD</t>
  </si>
  <si>
    <t xml:space="preserve">19440-1822</t>
  </si>
  <si>
    <t xml:space="preserve">2158221925</t>
  </si>
  <si>
    <t xml:space="preserve">215-822-1006</t>
  </si>
  <si>
    <t xml:space="preserve">WILLIAM A EDMONDS</t>
  </si>
  <si>
    <t xml:space="preserve">3452</t>
  </si>
  <si>
    <t xml:space="preserve">BLTS NUTS RVTS W</t>
  </si>
  <si>
    <t xml:space="preserve">SIGNAL AND POWER DLVRY SYSTEMS</t>
  </si>
  <si>
    <t xml:space="preserve">530 DIVISION ST</t>
  </si>
  <si>
    <t xml:space="preserve">95008-6906</t>
  </si>
  <si>
    <t xml:space="preserve">4088717928</t>
  </si>
  <si>
    <t xml:space="preserve">IVO LANDRE</t>
  </si>
  <si>
    <t xml:space="preserve">E Incorporated</t>
  </si>
  <si>
    <t xml:space="preserve">8930 SW 102nd CT</t>
  </si>
  <si>
    <t xml:space="preserve">33176-1739</t>
  </si>
  <si>
    <t xml:space="preserve">GARWARE WALL ROPES LTD</t>
  </si>
  <si>
    <t xml:space="preserve">6102 N 9TH ST STE 500</t>
  </si>
  <si>
    <t xml:space="preserve">TACOMA</t>
  </si>
  <si>
    <t xml:space="preserve">98406-2099</t>
  </si>
  <si>
    <t xml:space="preserve">2535640217</t>
  </si>
  <si>
    <t xml:space="preserve">BILZAD CHANDRACHUD</t>
  </si>
  <si>
    <t xml:space="preserve">INTERNATIONAL CABLE CONSORTIUM</t>
  </si>
  <si>
    <t xml:space="preserve">2050 CENTER AVE STE 415</t>
  </si>
  <si>
    <t xml:space="preserve">07024-4909</t>
  </si>
  <si>
    <t xml:space="preserve">2012429906</t>
  </si>
  <si>
    <t xml:space="preserve">EUGENE TONKOVICH</t>
  </si>
  <si>
    <t xml:space="preserve">RUBIO IMPORTS INC</t>
  </si>
  <si>
    <t xml:space="preserve">CARR 2 KM 1199 BO CAIMIT</t>
  </si>
  <si>
    <t xml:space="preserve">AGUADILLA</t>
  </si>
  <si>
    <t xml:space="preserve">00603</t>
  </si>
  <si>
    <t xml:space="preserve">7878914140</t>
  </si>
  <si>
    <t xml:space="preserve">CESAR RUBIO CARMONA</t>
  </si>
  <si>
    <t xml:space="preserve">5193</t>
  </si>
  <si>
    <t xml:space="preserve">FLWRS FLRSTS SPPLS</t>
  </si>
  <si>
    <t xml:space="preserve">Metro National Corporation</t>
  </si>
  <si>
    <t xml:space="preserve">820 Gessner Rd Ste 1800</t>
  </si>
  <si>
    <t xml:space="preserve">77024-4282</t>
  </si>
  <si>
    <t xml:space="preserve">7139736400</t>
  </si>
  <si>
    <t xml:space="preserve">Roy F Johnson</t>
  </si>
  <si>
    <t xml:space="preserve">1955</t>
  </si>
  <si>
    <t xml:space="preserve">VCOM INTL MULTI-MEDIA CORP</t>
  </si>
  <si>
    <t xml:space="preserve">55 RUTA CT</t>
  </si>
  <si>
    <t xml:space="preserve">SOUTH HACKENSACK</t>
  </si>
  <si>
    <t xml:space="preserve">07606-1709</t>
  </si>
  <si>
    <t xml:space="preserve">2012960600</t>
  </si>
  <si>
    <t xml:space="preserve">201-814-0615</t>
  </si>
  <si>
    <t xml:space="preserve">MARTIN SIEGEL</t>
  </si>
  <si>
    <t xml:space="preserve">WIND TURBINE &amp; ENERGY CABLES</t>
  </si>
  <si>
    <t xml:space="preserve">First Solar Electric Contracting, Inc.</t>
  </si>
  <si>
    <t xml:space="preserve">4050 E Cotton Center Blvd</t>
  </si>
  <si>
    <t xml:space="preserve">85040-8861</t>
  </si>
  <si>
    <t xml:space="preserve">6024149340</t>
  </si>
  <si>
    <t xml:space="preserve">Nathan K Miller</t>
  </si>
  <si>
    <t xml:space="preserve">GULF KING SERVICES INC</t>
  </si>
  <si>
    <t xml:space="preserve">322 HUFF ST</t>
  </si>
  <si>
    <t xml:space="preserve">ARANSAS PASS</t>
  </si>
  <si>
    <t xml:space="preserve">78336-5619</t>
  </si>
  <si>
    <t xml:space="preserve">3617585373</t>
  </si>
  <si>
    <t xml:space="preserve">RONALD S HERNDON</t>
  </si>
  <si>
    <t xml:space="preserve">0913</t>
  </si>
  <si>
    <t xml:space="preserve">SHELLFISH</t>
  </si>
  <si>
    <t xml:space="preserve">STEEL &amp; WIRE PRODUCTS CO INC</t>
  </si>
  <si>
    <t xml:space="preserve">1501 W PATAPSCO AVE</t>
  </si>
  <si>
    <t xml:space="preserve">21230-3419</t>
  </si>
  <si>
    <t xml:space="preserve">4103552800</t>
  </si>
  <si>
    <t xml:space="preserve">JACQUELINE BUEDEL</t>
  </si>
  <si>
    <t xml:space="preserve">EUROPOWER INC</t>
  </si>
  <si>
    <t xml:space="preserve">7621 HUB PKWY</t>
  </si>
  <si>
    <t xml:space="preserve">44125-5706</t>
  </si>
  <si>
    <t xml:space="preserve">2164470898</t>
  </si>
  <si>
    <t xml:space="preserve">SIMON MARSDEN</t>
  </si>
  <si>
    <t xml:space="preserve">PHOENIX GOLD INTERNATIONAL</t>
  </si>
  <si>
    <t xml:space="preserve">9300 N DECATUR ST</t>
  </si>
  <si>
    <t xml:space="preserve">97203-2820</t>
  </si>
  <si>
    <t xml:space="preserve">5032869300</t>
  </si>
  <si>
    <t xml:space="preserve">503-978-3380</t>
  </si>
  <si>
    <t xml:space="preserve">TIMOTHY G JOHNSON</t>
  </si>
  <si>
    <t xml:space="preserve">WOODHEAD INDUSTRIES  INC</t>
  </si>
  <si>
    <t xml:space="preserve">3 PARKWAY N STE 550</t>
  </si>
  <si>
    <t xml:space="preserve">DEERFIELD</t>
  </si>
  <si>
    <t xml:space="preserve">60015-2529</t>
  </si>
  <si>
    <t xml:space="preserve">8472369300</t>
  </si>
  <si>
    <t xml:space="preserve">PHILIPPE LEMAITRE</t>
  </si>
  <si>
    <t xml:space="preserve">BALTIMORE MAGAZINE</t>
  </si>
  <si>
    <t xml:space="preserve">16 S CALVERT ST</t>
  </si>
  <si>
    <t xml:space="preserve">21202-1300</t>
  </si>
  <si>
    <t xml:space="preserve">4107521300</t>
  </si>
  <si>
    <t xml:space="preserve">PHILIP MERRILL</t>
  </si>
  <si>
    <t xml:space="preserve">2721</t>
  </si>
  <si>
    <t xml:space="preserve">PERIODICALS</t>
  </si>
  <si>
    <t xml:space="preserve">CALRAD ELECTRONICS INC</t>
  </si>
  <si>
    <t xml:space="preserve">819 N HIGHLAND AVE</t>
  </si>
  <si>
    <t xml:space="preserve">90038-3416</t>
  </si>
  <si>
    <t xml:space="preserve">3234652131</t>
  </si>
  <si>
    <t xml:space="preserve">323-465-3504</t>
  </si>
  <si>
    <t xml:space="preserve">ROBERT SHUPPER</t>
  </si>
  <si>
    <t xml:space="preserve">MPC COMPUTERS LLC</t>
  </si>
  <si>
    <t xml:space="preserve">906 E KARCHER RD</t>
  </si>
  <si>
    <t xml:space="preserve">NAMPA</t>
  </si>
  <si>
    <t xml:space="preserve">ID</t>
  </si>
  <si>
    <t xml:space="preserve">83687-3045</t>
  </si>
  <si>
    <t xml:space="preserve">2088933434</t>
  </si>
  <si>
    <t xml:space="preserve">208-893-7977</t>
  </si>
  <si>
    <t xml:space="preserve">MICHAEL S ADKINS</t>
  </si>
  <si>
    <t xml:space="preserve">BEAIRD COMPANY LTD</t>
  </si>
  <si>
    <t xml:space="preserve">601 BENTON KELLY ST</t>
  </si>
  <si>
    <t xml:space="preserve">SHREVEPORT</t>
  </si>
  <si>
    <t xml:space="preserve">71106-7101</t>
  </si>
  <si>
    <t xml:space="preserve">3188656351</t>
  </si>
  <si>
    <t xml:space="preserve">SAM EAKIN</t>
  </si>
  <si>
    <t xml:space="preserve">3443</t>
  </si>
  <si>
    <t xml:space="preserve">FBRCT PLT WK BLR SH</t>
  </si>
  <si>
    <t xml:space="preserve">Bwi Auto Tech</t>
  </si>
  <si>
    <t xml:space="preserve">7195 Bltmore Annplis Blvd</t>
  </si>
  <si>
    <t xml:space="preserve">Glen Burnie</t>
  </si>
  <si>
    <t xml:space="preserve">21061-2638</t>
  </si>
  <si>
    <t xml:space="preserve">4107666812</t>
  </si>
  <si>
    <t xml:space="preserve">Myong C Lee</t>
  </si>
  <si>
    <t xml:space="preserve">5541</t>
  </si>
  <si>
    <t xml:space="preserve">Gasoline service stations</t>
  </si>
  <si>
    <t xml:space="preserve">EMINENCE SPEAKER LLC</t>
  </si>
  <si>
    <t xml:space="preserve">838 MULBERRY PIKE</t>
  </si>
  <si>
    <t xml:space="preserve">EMINENCE</t>
  </si>
  <si>
    <t xml:space="preserve">40019-1452</t>
  </si>
  <si>
    <t xml:space="preserve">5028455622</t>
  </si>
  <si>
    <t xml:space="preserve">502-845-5653</t>
  </si>
  <si>
    <t xml:space="preserve">ROB ALLEN GAULT</t>
  </si>
  <si>
    <t xml:space="preserve">LASTAR INC</t>
  </si>
  <si>
    <t xml:space="preserve">1501 WEBSTER ST</t>
  </si>
  <si>
    <t xml:space="preserve">DAYTON</t>
  </si>
  <si>
    <t xml:space="preserve">45404-1559</t>
  </si>
  <si>
    <t xml:space="preserve">www.cablestogo.com</t>
  </si>
  <si>
    <t xml:space="preserve">9372248646</t>
  </si>
  <si>
    <t xml:space="preserve">937-496-2666</t>
  </si>
  <si>
    <t xml:space="preserve">MICHAEL SHANE</t>
  </si>
  <si>
    <t xml:space="preserve">ELECTRICAL WORK</t>
  </si>
  <si>
    <t xml:space="preserve">LYNN ELECTRONICS CORPORATION</t>
  </si>
  <si>
    <t xml:space="preserve">154 RAILROAD DR</t>
  </si>
  <si>
    <t xml:space="preserve">WARMINSTER</t>
  </si>
  <si>
    <t xml:space="preserve">18974-1449</t>
  </si>
  <si>
    <t xml:space="preserve">2153558200</t>
  </si>
  <si>
    <t xml:space="preserve">215-322-1866</t>
  </si>
  <si>
    <t xml:space="preserve">MICHAEL ROSEN</t>
  </si>
  <si>
    <t xml:space="preserve">PIREMAG CORP</t>
  </si>
  <si>
    <t xml:space="preserve">1715 STATE RT 35 STE 206C</t>
  </si>
  <si>
    <t xml:space="preserve">MIDDLETOWN</t>
  </si>
  <si>
    <t xml:space="preserve">07748-1870</t>
  </si>
  <si>
    <t xml:space="preserve">7322750800</t>
  </si>
  <si>
    <t xml:space="preserve">732-275-0730</t>
  </si>
  <si>
    <t xml:space="preserve">DONALD G DIXON</t>
  </si>
  <si>
    <t xml:space="preserve">PYRAMID TECHNOLOGIES LLC</t>
  </si>
  <si>
    <t xml:space="preserve">48 ELM ST</t>
  </si>
  <si>
    <t xml:space="preserve">MERIDEN</t>
  </si>
  <si>
    <t xml:space="preserve">06450-5721</t>
  </si>
  <si>
    <t xml:space="preserve">2032380550</t>
  </si>
  <si>
    <t xml:space="preserve">JOHN AUGUSTYN</t>
  </si>
  <si>
    <t xml:space="preserve">3579</t>
  </si>
  <si>
    <t xml:space="preserve">OFFICE MACHINES NE</t>
  </si>
  <si>
    <t xml:space="preserve">SANLO INC</t>
  </si>
  <si>
    <t xml:space="preserve">400 US HWY 212</t>
  </si>
  <si>
    <t xml:space="preserve">MICHIGAN CITY</t>
  </si>
  <si>
    <t xml:space="preserve">46360-2821</t>
  </si>
  <si>
    <t xml:space="preserve">2198790241</t>
  </si>
  <si>
    <t xml:space="preserve">219-879-5628</t>
  </si>
  <si>
    <t xml:space="preserve">RICHARD L SANDIN</t>
  </si>
  <si>
    <t xml:space="preserve">FORMOSA LOGISTICS CORP</t>
  </si>
  <si>
    <t xml:space="preserve">377 S LEMON AVE STE F</t>
  </si>
  <si>
    <t xml:space="preserve">WALNUT</t>
  </si>
  <si>
    <t xml:space="preserve">91789-2738</t>
  </si>
  <si>
    <t xml:space="preserve">9094682121</t>
  </si>
  <si>
    <t xml:space="preserve">909-468-2122</t>
  </si>
  <si>
    <t xml:space="preserve">YUNG SENG WANG</t>
  </si>
  <si>
    <t xml:space="preserve">ALEXANDER-SPOT</t>
  </si>
  <si>
    <t xml:space="preserve">111 WESTPORT PLZ STE 1208</t>
  </si>
  <si>
    <t xml:space="preserve">63146-3011</t>
  </si>
  <si>
    <t xml:space="preserve">WILLIAM S ALEXANDER</t>
  </si>
  <si>
    <t xml:space="preserve">Gino Robair Inc</t>
  </si>
  <si>
    <t xml:space="preserve">150 W Ontario Ave</t>
  </si>
  <si>
    <t xml:space="preserve">92882-5215</t>
  </si>
  <si>
    <t xml:space="preserve">9097350757</t>
  </si>
  <si>
    <t xml:space="preserve">Joan Salazar</t>
  </si>
  <si>
    <t xml:space="preserve">7231</t>
  </si>
  <si>
    <t xml:space="preserve">Beauty shops</t>
  </si>
  <si>
    <t xml:space="preserve">DEMAG DELAVAL INDUSTRIAL TUR</t>
  </si>
  <si>
    <t xml:space="preserve">10730 TELGE RD</t>
  </si>
  <si>
    <t xml:space="preserve">77095-5002</t>
  </si>
  <si>
    <t xml:space="preserve">2818564400</t>
  </si>
  <si>
    <t xml:space="preserve">J BRYN ROEBUCK</t>
  </si>
  <si>
    <t xml:space="preserve">BEL-KAP STEEL LLC</t>
  </si>
  <si>
    <t xml:space="preserve">80 SW 8TH ST</t>
  </si>
  <si>
    <t xml:space="preserve">33130-3003</t>
  </si>
  <si>
    <t xml:space="preserve">3058102828</t>
  </si>
  <si>
    <t xml:space="preserve">KARL PISEC</t>
  </si>
  <si>
    <t xml:space="preserve">ADDONICS TECHNOLOGIES INC</t>
  </si>
  <si>
    <t xml:space="preserve">2466 KRUSE DR</t>
  </si>
  <si>
    <t xml:space="preserve">95131-1233</t>
  </si>
  <si>
    <t xml:space="preserve">4084333899</t>
  </si>
  <si>
    <t xml:space="preserve">408-433-9783</t>
  </si>
  <si>
    <t xml:space="preserve">VICTOR WU</t>
  </si>
  <si>
    <t xml:space="preserve">Fasten U S A Company</t>
  </si>
  <si>
    <t xml:space="preserve">302 S Milliken Ave Ste H1</t>
  </si>
  <si>
    <t xml:space="preserve">Ontario</t>
  </si>
  <si>
    <t xml:space="preserve">91761-7823</t>
  </si>
  <si>
    <t xml:space="preserve">9099740201</t>
  </si>
  <si>
    <t xml:space="preserve">Jiang Chou</t>
  </si>
  <si>
    <t xml:space="preserve">Rare Import Export Logist</t>
  </si>
  <si>
    <t xml:space="preserve">1900 Billy Mitchell Blvd</t>
  </si>
  <si>
    <t xml:space="preserve">Brownsville</t>
  </si>
  <si>
    <t xml:space="preserve">78521-5612</t>
  </si>
  <si>
    <t xml:space="preserve">9565418282</t>
  </si>
  <si>
    <t xml:space="preserve">Nondurable Gds Nec</t>
  </si>
  <si>
    <t xml:space="preserve">TAURUS INTERNATIONAL TRADERS</t>
  </si>
  <si>
    <t xml:space="preserve">8335 NW 66TH ST</t>
  </si>
  <si>
    <t xml:space="preserve">33166-2626</t>
  </si>
  <si>
    <t xml:space="preserve">3054772522</t>
  </si>
  <si>
    <t xml:space="preserve">305-477-6553</t>
  </si>
  <si>
    <t xml:space="preserve">LEON G WRAY</t>
  </si>
  <si>
    <t xml:space="preserve">ASSN INDUSTRIES INC</t>
  </si>
  <si>
    <t xml:space="preserve">8967 PLEASANTWOOD AVE NW</t>
  </si>
  <si>
    <t xml:space="preserve">44720-4761</t>
  </si>
  <si>
    <t xml:space="preserve">MFG INDUSTRIES NEC</t>
  </si>
  <si>
    <t xml:space="preserve">GENERAL COMPONENTS INTL</t>
  </si>
  <si>
    <t xml:space="preserve">945 ABBINGTON DR</t>
  </si>
  <si>
    <t xml:space="preserve">CRYSTAL LAKE</t>
  </si>
  <si>
    <t xml:space="preserve">60014-7817</t>
  </si>
  <si>
    <t xml:space="preserve">8154779813</t>
  </si>
  <si>
    <t xml:space="preserve">GISCO EQUIPMENT INC</t>
  </si>
  <si>
    <t xml:space="preserve">100 LASER CT</t>
  </si>
  <si>
    <t xml:space="preserve">11788-3912</t>
  </si>
  <si>
    <t xml:space="preserve">www.gisco-equipment.com</t>
  </si>
  <si>
    <t xml:space="preserve">6312735353</t>
  </si>
  <si>
    <t xml:space="preserve">631-273-5467</t>
  </si>
  <si>
    <t xml:space="preserve">LUDWIG GISLER</t>
  </si>
  <si>
    <t xml:space="preserve">LAUSCHA FIBER INTERNATIONAL</t>
  </si>
  <si>
    <t xml:space="preserve">105 E PORT LN</t>
  </si>
  <si>
    <t xml:space="preserve">SUMMERVILLE</t>
  </si>
  <si>
    <t xml:space="preserve">29483-4708</t>
  </si>
  <si>
    <t xml:space="preserve">8438713200</t>
  </si>
  <si>
    <t xml:space="preserve">843-871-8866</t>
  </si>
  <si>
    <t xml:space="preserve">MICHAEL PLATZ</t>
  </si>
  <si>
    <t xml:space="preserve">2241</t>
  </si>
  <si>
    <t xml:space="preserve">NARROW FABRIC MILLS</t>
  </si>
  <si>
    <t xml:space="preserve">UNICABLE INCORPORATED</t>
  </si>
  <si>
    <t xml:space="preserve">5252 ORANGE AVE STE 101</t>
  </si>
  <si>
    <t xml:space="preserve">CYPRESS</t>
  </si>
  <si>
    <t xml:space="preserve">90630-2967</t>
  </si>
  <si>
    <t xml:space="preserve">7142204999</t>
  </si>
  <si>
    <t xml:space="preserve">T C TSENG</t>
  </si>
  <si>
    <t xml:space="preserve">CHARAK DEVELOPMENT INC</t>
  </si>
  <si>
    <t xml:space="preserve">9060 TELSTAR AVE STE 203</t>
  </si>
  <si>
    <t xml:space="preserve">91731-2800</t>
  </si>
  <si>
    <t xml:space="preserve">6265739593</t>
  </si>
  <si>
    <t xml:space="preserve">WEN-MEI CHU</t>
  </si>
  <si>
    <t xml:space="preserve">7334</t>
  </si>
  <si>
    <t xml:space="preserve">PHTCPYNG DPLCTNG S</t>
  </si>
  <si>
    <t xml:space="preserve">DB RESEARCH LLP</t>
  </si>
  <si>
    <t xml:space="preserve">1002 W JACKSON ST</t>
  </si>
  <si>
    <t xml:space="preserve">HARLINGEN</t>
  </si>
  <si>
    <t xml:space="preserve">78550-6038</t>
  </si>
  <si>
    <t xml:space="preserve">9564284263</t>
  </si>
  <si>
    <t xml:space="preserve">956-421-4513</t>
  </si>
  <si>
    <t xml:space="preserve">ROBERTO DIAZ</t>
  </si>
  <si>
    <t xml:space="preserve">LODGENET ENTERTAINMENT CORP</t>
  </si>
  <si>
    <t xml:space="preserve">3900 W INNOVATION ST</t>
  </si>
  <si>
    <t xml:space="preserve">SIOUX FALLS</t>
  </si>
  <si>
    <t xml:space="preserve">SD</t>
  </si>
  <si>
    <t xml:space="preserve">57107-7002</t>
  </si>
  <si>
    <t xml:space="preserve">6059881000</t>
  </si>
  <si>
    <t xml:space="preserve">605-988-1532</t>
  </si>
  <si>
    <t xml:space="preserve">SCOTT C PETERSEN</t>
  </si>
  <si>
    <t xml:space="preserve">4841</t>
  </si>
  <si>
    <t xml:space="preserve">CABLE PAY TV SVCS</t>
  </si>
  <si>
    <t xml:space="preserve">FAR EAST METALS INC</t>
  </si>
  <si>
    <t xml:space="preserve">970 W 190TH ST STE 405</t>
  </si>
  <si>
    <t xml:space="preserve">90502-1077</t>
  </si>
  <si>
    <t xml:space="preserve">3105233046</t>
  </si>
  <si>
    <t xml:space="preserve">IL JA KIM</t>
  </si>
  <si>
    <t xml:space="preserve">PROTEX INTERNATIONAL CORP</t>
  </si>
  <si>
    <t xml:space="preserve">180 KEYLAND CT</t>
  </si>
  <si>
    <t xml:space="preserve">BOHEMIA</t>
  </si>
  <si>
    <t xml:space="preserve">11716-2668</t>
  </si>
  <si>
    <t xml:space="preserve">6315634250</t>
  </si>
  <si>
    <t xml:space="preserve">DAVID WACHSMAN</t>
  </si>
  <si>
    <t xml:space="preserve">ELEC EQPT SPPLS N</t>
  </si>
  <si>
    <t xml:space="preserve">TRANSOCEAN INC</t>
  </si>
  <si>
    <t xml:space="preserve">4 E GREENWAY PLZ</t>
  </si>
  <si>
    <t xml:space="preserve">77046-0400</t>
  </si>
  <si>
    <t xml:space="preserve">7132327500</t>
  </si>
  <si>
    <t xml:space="preserve">ROBERT L LONG</t>
  </si>
  <si>
    <t xml:space="preserve">UTC</t>
  </si>
  <si>
    <t xml:space="preserve">11 E Main St</t>
  </si>
  <si>
    <t xml:space="preserve">Smithtown</t>
  </si>
  <si>
    <t xml:space="preserve">11787-2801</t>
  </si>
  <si>
    <t xml:space="preserve">6312659677</t>
  </si>
  <si>
    <t xml:space="preserve">Soon Hom</t>
  </si>
  <si>
    <t xml:space="preserve">7999</t>
  </si>
  <si>
    <t xml:space="preserve">Amusement and recreation, nec, nsk</t>
  </si>
  <si>
    <t xml:space="preserve">CABLOFIL  INC</t>
  </si>
  <si>
    <t xml:space="preserve">8319 STATE ROUTE 4</t>
  </si>
  <si>
    <t xml:space="preserve">MASCOUTAH</t>
  </si>
  <si>
    <t xml:space="preserve">62258-2824</t>
  </si>
  <si>
    <t xml:space="preserve">6185663244</t>
  </si>
  <si>
    <t xml:space="preserve">618-566-3250</t>
  </si>
  <si>
    <t xml:space="preserve">TIM PLACE</t>
  </si>
  <si>
    <t xml:space="preserve">HWI INC</t>
  </si>
  <si>
    <t xml:space="preserve">315 5TH AVE FRNT 4</t>
  </si>
  <si>
    <t xml:space="preserve">10016-6510</t>
  </si>
  <si>
    <t xml:space="preserve">2126867774</t>
  </si>
  <si>
    <t xml:space="preserve">HANS WOO</t>
  </si>
  <si>
    <t xml:space="preserve">KOBELCO CRANES NORTH AMERICA</t>
  </si>
  <si>
    <t xml:space="preserve">10845 TRAIN CT</t>
  </si>
  <si>
    <t xml:space="preserve">77041-7042</t>
  </si>
  <si>
    <t xml:space="preserve">7138565755</t>
  </si>
  <si>
    <t xml:space="preserve">TOSHIFUMI ISAGAWA</t>
  </si>
  <si>
    <t xml:space="preserve">V T C U Corp</t>
  </si>
  <si>
    <t xml:space="preserve">3770 Pole Line Rd Bldg 37</t>
  </si>
  <si>
    <t xml:space="preserve">Pocatello</t>
  </si>
  <si>
    <t xml:space="preserve">83201-5470</t>
  </si>
  <si>
    <t xml:space="preserve">2082380720</t>
  </si>
  <si>
    <t xml:space="preserve">Prabhat K Jain</t>
  </si>
  <si>
    <t xml:space="preserve">Pwr Dist &amp; Sp Tran</t>
  </si>
  <si>
    <t xml:space="preserve">GATES MECTROL CORPORATION</t>
  </si>
  <si>
    <t xml:space="preserve">9 NORTHWESTERN DR</t>
  </si>
  <si>
    <t xml:space="preserve">03079-4809</t>
  </si>
  <si>
    <t xml:space="preserve">6038901515</t>
  </si>
  <si>
    <t xml:space="preserve">DR KLAUS FABER</t>
  </si>
  <si>
    <t xml:space="preserve">SELECTRODE INDUSTRIES INC</t>
  </si>
  <si>
    <t xml:space="preserve">230 BROADWAY</t>
  </si>
  <si>
    <t xml:space="preserve">HUNTINGTON STATION</t>
  </si>
  <si>
    <t xml:space="preserve">11746-1403</t>
  </si>
  <si>
    <t xml:space="preserve">6315475470</t>
  </si>
  <si>
    <t xml:space="preserve">631-547-5475</t>
  </si>
  <si>
    <t xml:space="preserve">JOSEPH PATERNOSTER</t>
  </si>
  <si>
    <t xml:space="preserve">3356</t>
  </si>
  <si>
    <t xml:space="preserve">NFER RLLG DRWNG N</t>
  </si>
  <si>
    <t xml:space="preserve">COFLEXIP USA HOLDINGS  INC</t>
  </si>
  <si>
    <t xml:space="preserve">11700 OLD KATY RD STE 150</t>
  </si>
  <si>
    <t xml:space="preserve">77079-1227</t>
  </si>
  <si>
    <t xml:space="preserve">2812494100</t>
  </si>
  <si>
    <t xml:space="preserve">IVAN COYARD</t>
  </si>
  <si>
    <t xml:space="preserve">3498</t>
  </si>
  <si>
    <t xml:space="preserve">FBRCTD PIPE FITTNG</t>
  </si>
  <si>
    <t xml:space="preserve">Link Depot</t>
  </si>
  <si>
    <t xml:space="preserve">491 Yorbita Rd</t>
  </si>
  <si>
    <t xml:space="preserve">La Puente</t>
  </si>
  <si>
    <t xml:space="preserve">91744-5961</t>
  </si>
  <si>
    <t xml:space="preserve">6265818887</t>
  </si>
  <si>
    <t xml:space="preserve">Electrnc Computers</t>
  </si>
  <si>
    <t xml:space="preserve">SINCLAIR OIL CORPORATION</t>
  </si>
  <si>
    <t xml:space="preserve">550 E SOUTH TEMPLE</t>
  </si>
  <si>
    <t xml:space="preserve">SALT LAKE CITY</t>
  </si>
  <si>
    <t xml:space="preserve">UT</t>
  </si>
  <si>
    <t xml:space="preserve">84102-1098</t>
  </si>
  <si>
    <t xml:space="preserve">8013635100</t>
  </si>
  <si>
    <t xml:space="preserve">R EARL HOLDING</t>
  </si>
  <si>
    <t xml:space="preserve">STEEL DYNAMICS INC</t>
  </si>
  <si>
    <t xml:space="preserve">6714 POINTE INVERNESS WAY</t>
  </si>
  <si>
    <t xml:space="preserve">FORT WAYNE</t>
  </si>
  <si>
    <t xml:space="preserve">46804-7936</t>
  </si>
  <si>
    <t xml:space="preserve">2604593553</t>
  </si>
  <si>
    <t xml:space="preserve">KEITH E BUSSE</t>
  </si>
  <si>
    <t xml:space="preserve">AIRMAR TECHNOLOGY CORP</t>
  </si>
  <si>
    <t xml:space="preserve">35 MEADOWBROOK DR</t>
  </si>
  <si>
    <t xml:space="preserve">03055-4617</t>
  </si>
  <si>
    <t xml:space="preserve">6036739570</t>
  </si>
  <si>
    <t xml:space="preserve">603-673-4624</t>
  </si>
  <si>
    <t xml:space="preserve">STEPHEN BOUCHER</t>
  </si>
  <si>
    <t xml:space="preserve">3825</t>
  </si>
  <si>
    <t xml:space="preserve">INSTRMNTS MEAS ELEC</t>
  </si>
  <si>
    <t xml:space="preserve">Tower Builders Inc</t>
  </si>
  <si>
    <t xml:space="preserve">4236 Maine Ave</t>
  </si>
  <si>
    <t xml:space="preserve">Baldwin Park</t>
  </si>
  <si>
    <t xml:space="preserve">91706-3313</t>
  </si>
  <si>
    <t xml:space="preserve">6269604543</t>
  </si>
  <si>
    <t xml:space="preserve">R STAHL INC</t>
  </si>
  <si>
    <t xml:space="preserve">9001 KNIGHT RD</t>
  </si>
  <si>
    <t xml:space="preserve">77054-4305</t>
  </si>
  <si>
    <t xml:space="preserve">7137929300</t>
  </si>
  <si>
    <t xml:space="preserve">WOLFGANG VAERS</t>
  </si>
  <si>
    <t xml:space="preserve">CURBELL INC</t>
  </si>
  <si>
    <t xml:space="preserve">7 COBHAM DR</t>
  </si>
  <si>
    <t xml:space="preserve">ORCHARD PARK</t>
  </si>
  <si>
    <t xml:space="preserve">14127-4180</t>
  </si>
  <si>
    <t xml:space="preserve">7166673377</t>
  </si>
  <si>
    <t xml:space="preserve">716-667-3338</t>
  </si>
  <si>
    <t xml:space="preserve">THOMAS E LEONE</t>
  </si>
  <si>
    <t xml:space="preserve">1942</t>
  </si>
  <si>
    <t xml:space="preserve">A L P INDUSTRIES INC</t>
  </si>
  <si>
    <t xml:space="preserve">1229 W LINCOLN HWY</t>
  </si>
  <si>
    <t xml:space="preserve">COATESVILLE</t>
  </si>
  <si>
    <t xml:space="preserve">19320-1858</t>
  </si>
  <si>
    <t xml:space="preserve">6103841300</t>
  </si>
  <si>
    <t xml:space="preserve">REITZEL O SWAIM</t>
  </si>
  <si>
    <t xml:space="preserve">GHL INTERNATIONAL  INC</t>
  </si>
  <si>
    <t xml:space="preserve">5660 PIONEER RD</t>
  </si>
  <si>
    <t xml:space="preserve">CEDARBURG</t>
  </si>
  <si>
    <t xml:space="preserve">53012</t>
  </si>
  <si>
    <t xml:space="preserve">2623753322</t>
  </si>
  <si>
    <t xml:space="preserve">JOHN LIPSCOMB</t>
  </si>
  <si>
    <t xml:space="preserve">INCOPRO CORPORATION</t>
  </si>
  <si>
    <t xml:space="preserve">17200 STATE HWY 249 210</t>
  </si>
  <si>
    <t xml:space="preserve">77064-1185</t>
  </si>
  <si>
    <t xml:space="preserve">2812279880</t>
  </si>
  <si>
    <t xml:space="preserve">FRANCISCO GUZMAN</t>
  </si>
  <si>
    <t xml:space="preserve">L &amp; H INDUSTRIAL INC</t>
  </si>
  <si>
    <t xml:space="preserve">913 L J CT</t>
  </si>
  <si>
    <t xml:space="preserve">GILLETTE</t>
  </si>
  <si>
    <t xml:space="preserve">WY</t>
  </si>
  <si>
    <t xml:space="preserve">82718-6542</t>
  </si>
  <si>
    <t xml:space="preserve">3073620662</t>
  </si>
  <si>
    <t xml:space="preserve">307-686-1646</t>
  </si>
  <si>
    <t xml:space="preserve">MIKE WANDLER</t>
  </si>
  <si>
    <t xml:space="preserve">3599</t>
  </si>
  <si>
    <t xml:space="preserve">IND MACHINERY NEC</t>
  </si>
  <si>
    <t xml:space="preserve">MARITIME SERVICES CORP</t>
  </si>
  <si>
    <t xml:space="preserve">3457 GUIGNARD DR</t>
  </si>
  <si>
    <t xml:space="preserve">HOOD RIVER</t>
  </si>
  <si>
    <t xml:space="preserve">97031-8603</t>
  </si>
  <si>
    <t xml:space="preserve">www.mscor.com</t>
  </si>
  <si>
    <t xml:space="preserve">5413861010</t>
  </si>
  <si>
    <t xml:space="preserve">541-386-2269</t>
  </si>
  <si>
    <t xml:space="preserve">GEORGE SELFRIDGE</t>
  </si>
  <si>
    <t xml:space="preserve">SIND HOLDINGS INC</t>
  </si>
  <si>
    <t xml:space="preserve">280 PARK AVE FL 37</t>
  </si>
  <si>
    <t xml:space="preserve">10017-1216</t>
  </si>
  <si>
    <t xml:space="preserve">2125994700</t>
  </si>
  <si>
    <t xml:space="preserve">JON P HEDLEY</t>
  </si>
  <si>
    <t xml:space="preserve">SPIRENT INC</t>
  </si>
  <si>
    <t xml:space="preserve">1300 VETERANS MEM HWY</t>
  </si>
  <si>
    <t xml:space="preserve">11788-3076</t>
  </si>
  <si>
    <t xml:space="preserve">6318513660</t>
  </si>
  <si>
    <t xml:space="preserve">L JOHN KNOX</t>
  </si>
  <si>
    <t xml:space="preserve">E T I INTERNATIONAL INC</t>
  </si>
  <si>
    <t xml:space="preserve">1384 BROADWAY RM 1101</t>
  </si>
  <si>
    <t xml:space="preserve">10018-0526</t>
  </si>
  <si>
    <t xml:space="preserve">212-764-5447</t>
  </si>
  <si>
    <t xml:space="preserve">ILHAM BICAK</t>
  </si>
  <si>
    <t xml:space="preserve">2253</t>
  </si>
  <si>
    <t xml:space="preserve">KNIT OUTERWR MILLS</t>
  </si>
  <si>
    <t xml:space="preserve">MAGIL CORPORATION</t>
  </si>
  <si>
    <t xml:space="preserve">500 OAKWOOD RD</t>
  </si>
  <si>
    <t xml:space="preserve">LAKE ZURICH</t>
  </si>
  <si>
    <t xml:space="preserve">60047-1559</t>
  </si>
  <si>
    <t xml:space="preserve">8475500530</t>
  </si>
  <si>
    <t xml:space="preserve">847-550-0528</t>
  </si>
  <si>
    <t xml:space="preserve">GILBERT J VOISIN</t>
  </si>
  <si>
    <t xml:space="preserve">ACCEL INTERNATIONAL HOLDINGS</t>
  </si>
  <si>
    <t xml:space="preserve">75 PROGRESS LN</t>
  </si>
  <si>
    <t xml:space="preserve">WATERBURY</t>
  </si>
  <si>
    <t xml:space="preserve">06705-3830</t>
  </si>
  <si>
    <t xml:space="preserve">2035744000</t>
  </si>
  <si>
    <t xml:space="preserve">ANTHONY OH</t>
  </si>
  <si>
    <t xml:space="preserve">Auto Kabel of North America, Inc</t>
  </si>
  <si>
    <t xml:space="preserve">6352 Calle Del Rio Ln</t>
  </si>
  <si>
    <t xml:space="preserve">El Paso</t>
  </si>
  <si>
    <t xml:space="preserve">79912</t>
  </si>
  <si>
    <t xml:space="preserve">9155878437</t>
  </si>
  <si>
    <t xml:space="preserve">Bernhard Hinrichs</t>
  </si>
  <si>
    <t xml:space="preserve">7549</t>
  </si>
  <si>
    <t xml:space="preserve">Automotive services, nec, nsk</t>
  </si>
  <si>
    <t xml:space="preserve">LEONI WIRING SYSTEMS INC</t>
  </si>
  <si>
    <t xml:space="preserve">2861 N FLOWING WELLS RD</t>
  </si>
  <si>
    <t xml:space="preserve">TUCSON</t>
  </si>
  <si>
    <t xml:space="preserve">85705-9397</t>
  </si>
  <si>
    <t xml:space="preserve">5207410895</t>
  </si>
  <si>
    <t xml:space="preserve">UWE LAMANN</t>
  </si>
  <si>
    <t xml:space="preserve">SQUIRE BOONE CAVERNS INC</t>
  </si>
  <si>
    <t xml:space="preserve">406 MOUNT TABOR RD</t>
  </si>
  <si>
    <t xml:space="preserve">NEW ALBANY</t>
  </si>
  <si>
    <t xml:space="preserve">47150-2207</t>
  </si>
  <si>
    <t xml:space="preserve">8129415900</t>
  </si>
  <si>
    <t xml:space="preserve">812-941-5920</t>
  </si>
  <si>
    <t xml:space="preserve">W RICK CONWAY</t>
  </si>
  <si>
    <t xml:space="preserve">AMERSHAM HEALTH INC</t>
  </si>
  <si>
    <t xml:space="preserve">945 N EDGWOOD AVE STE A 1</t>
  </si>
  <si>
    <t xml:space="preserve">WOOD DALE</t>
  </si>
  <si>
    <t xml:space="preserve">60191-1252</t>
  </si>
  <si>
    <t xml:space="preserve">6305956642</t>
  </si>
  <si>
    <t xml:space="preserve">OTHA BRIGHT</t>
  </si>
  <si>
    <t xml:space="preserve">2833</t>
  </si>
  <si>
    <t xml:space="preserve">MEDCNLS BOTANICALS</t>
  </si>
  <si>
    <t xml:space="preserve">B AND Z GALVANIZE WIRE INC</t>
  </si>
  <si>
    <t xml:space="preserve">308 E SAN BERNARDINO RD</t>
  </si>
  <si>
    <t xml:space="preserve">COVINA</t>
  </si>
  <si>
    <t xml:space="preserve">91723-1641</t>
  </si>
  <si>
    <t xml:space="preserve">6269666296</t>
  </si>
  <si>
    <t xml:space="preserve">XING ZHANG</t>
  </si>
  <si>
    <t xml:space="preserve">3547</t>
  </si>
  <si>
    <t xml:space="preserve">RLLNG MILL MCHINER</t>
  </si>
  <si>
    <t xml:space="preserve">EXCELLO PRODUCTS LLC</t>
  </si>
  <si>
    <t xml:space="preserve">1400 W FULTON ST</t>
  </si>
  <si>
    <t xml:space="preserve">60607-1110</t>
  </si>
  <si>
    <t xml:space="preserve">3127382211</t>
  </si>
  <si>
    <t xml:space="preserve">312-738-0191</t>
  </si>
  <si>
    <t xml:space="preserve">CURT RODENHOUSE</t>
  </si>
  <si>
    <t xml:space="preserve">2392</t>
  </si>
  <si>
    <t xml:space="preserve">HSEHLD FRNSHNGS NE</t>
  </si>
  <si>
    <t xml:space="preserve">Lastar Inc.</t>
  </si>
  <si>
    <t xml:space="preserve">Columbus</t>
  </si>
  <si>
    <t xml:space="preserve">43265</t>
  </si>
  <si>
    <t xml:space="preserve">8005278275</t>
  </si>
  <si>
    <t xml:space="preserve">KWI LLC</t>
  </si>
  <si>
    <t xml:space="preserve">2500 COMMONWEALTH AVE</t>
  </si>
  <si>
    <t xml:space="preserve">NORTH CHICAGO</t>
  </si>
  <si>
    <t xml:space="preserve">60064-3310</t>
  </si>
  <si>
    <t xml:space="preserve">8476881100</t>
  </si>
  <si>
    <t xml:space="preserve">PETER LEEB</t>
  </si>
  <si>
    <t xml:space="preserve">PREFORMED LINE PRODUCTS CO</t>
  </si>
  <si>
    <t xml:space="preserve">660 BETA DR</t>
  </si>
  <si>
    <t xml:space="preserve">44143-2398</t>
  </si>
  <si>
    <t xml:space="preserve">www.preformed.com</t>
  </si>
  <si>
    <t xml:space="preserve">4404615200</t>
  </si>
  <si>
    <t xml:space="preserve">440-442-8816</t>
  </si>
  <si>
    <t xml:space="preserve">ROBERT G RUHLMAN</t>
  </si>
  <si>
    <t xml:space="preserve">Solon Office</t>
  </si>
  <si>
    <t xml:space="preserve">34125 Solon Rd</t>
  </si>
  <si>
    <t xml:space="preserve">Solon</t>
  </si>
  <si>
    <t xml:space="preserve">44139-2622</t>
  </si>
  <si>
    <t xml:space="preserve">4402482700</t>
  </si>
  <si>
    <t xml:space="preserve">Lian Spacy</t>
  </si>
  <si>
    <t xml:space="preserve">Beauty Zone</t>
  </si>
  <si>
    <t xml:space="preserve">429 Azalea Dr</t>
  </si>
  <si>
    <t xml:space="preserve">Waynesboro</t>
  </si>
  <si>
    <t xml:space="preserve">MS</t>
  </si>
  <si>
    <t xml:space="preserve">39367-2624</t>
  </si>
  <si>
    <t xml:space="preserve">6016718881</t>
  </si>
  <si>
    <t xml:space="preserve">Minshik Shim</t>
  </si>
  <si>
    <t xml:space="preserve">PROBELT CORPORATION</t>
  </si>
  <si>
    <t xml:space="preserve">2190 W 190TH ST</t>
  </si>
  <si>
    <t xml:space="preserve">90504-6103</t>
  </si>
  <si>
    <t xml:space="preserve">3108342671</t>
  </si>
  <si>
    <t xml:space="preserve">310-835-3040</t>
  </si>
  <si>
    <t xml:space="preserve">PETER K CHIANG</t>
  </si>
  <si>
    <t xml:space="preserve">RADIOSHACK GLOBAL SOURCING</t>
  </si>
  <si>
    <t xml:space="preserve">DAVID JOHNSON</t>
  </si>
  <si>
    <t xml:space="preserve">CAREER BLAZERS INC</t>
  </si>
  <si>
    <t xml:space="preserve">90 BROAD ST FL 16</t>
  </si>
  <si>
    <t xml:space="preserve">10004-2205</t>
  </si>
  <si>
    <t xml:space="preserve">2125096500</t>
  </si>
  <si>
    <t xml:space="preserve">SCOTT KESLER</t>
  </si>
  <si>
    <t xml:space="preserve">7363</t>
  </si>
  <si>
    <t xml:space="preserve">HELP SUPPLY SERVCS</t>
  </si>
  <si>
    <t xml:space="preserve">ASIA ENTERPRISES INC</t>
  </si>
  <si>
    <t xml:space="preserve">1006 S SAN PEDRO ST</t>
  </si>
  <si>
    <t xml:space="preserve">90015-2316</t>
  </si>
  <si>
    <t xml:space="preserve">2137490103</t>
  </si>
  <si>
    <t xml:space="preserve">213-748-6447</t>
  </si>
  <si>
    <t xml:space="preserve">WAYNE JUNG</t>
  </si>
  <si>
    <t xml:space="preserve">CURTIS MARUYASU AMERICA INC</t>
  </si>
  <si>
    <t xml:space="preserve">665 METTS DR</t>
  </si>
  <si>
    <t xml:space="preserve">LEBANON</t>
  </si>
  <si>
    <t xml:space="preserve">40033-1909</t>
  </si>
  <si>
    <t xml:space="preserve">2706922109</t>
  </si>
  <si>
    <t xml:space="preserve">270-692-6325</t>
  </si>
  <si>
    <t xml:space="preserve">DOUG VYVERBERG</t>
  </si>
  <si>
    <t xml:space="preserve">FELLER US CORP</t>
  </si>
  <si>
    <t xml:space="preserve">10B VAN DYKE AVE</t>
  </si>
  <si>
    <t xml:space="preserve">NEW BRUNSWICK</t>
  </si>
  <si>
    <t xml:space="preserve">08901-3253</t>
  </si>
  <si>
    <t xml:space="preserve">7322477333</t>
  </si>
  <si>
    <t xml:space="preserve">732-247-7279</t>
  </si>
  <si>
    <t xml:space="preserve">GREGOR KYSELY</t>
  </si>
  <si>
    <t xml:space="preserve">GRANITE SHOP</t>
  </si>
  <si>
    <t xml:space="preserve">500 BENNETT LN</t>
  </si>
  <si>
    <t xml:space="preserve">LEWISVILLE</t>
  </si>
  <si>
    <t xml:space="preserve">75057-4806</t>
  </si>
  <si>
    <t xml:space="preserve">9722214165</t>
  </si>
  <si>
    <t xml:space="preserve">972-420-9868</t>
  </si>
  <si>
    <t xml:space="preserve">LES GRABOWSKI</t>
  </si>
  <si>
    <t xml:space="preserve">Northstar Systems Inc</t>
  </si>
  <si>
    <t xml:space="preserve">9070 Rancho Park CT</t>
  </si>
  <si>
    <t xml:space="preserve">Rancho Cucamonga</t>
  </si>
  <si>
    <t xml:space="preserve">91730-4419</t>
  </si>
  <si>
    <t xml:space="preserve">9094839900</t>
  </si>
  <si>
    <t xml:space="preserve">Arthur Lo</t>
  </si>
  <si>
    <t xml:space="preserve">Current-carrying wiring devices</t>
  </si>
  <si>
    <t xml:space="preserve">DURA USA INC</t>
  </si>
  <si>
    <t xml:space="preserve">13 DIVISION ST</t>
  </si>
  <si>
    <t xml:space="preserve">FAIRVIEW</t>
  </si>
  <si>
    <t xml:space="preserve">07022-1564</t>
  </si>
  <si>
    <t xml:space="preserve">2019410400</t>
  </si>
  <si>
    <t xml:space="preserve">JOSEPH SIAYGEH</t>
  </si>
  <si>
    <t xml:space="preserve">5021</t>
  </si>
  <si>
    <t xml:space="preserve">FURNITURE</t>
  </si>
  <si>
    <t xml:space="preserve">K International Co Inc</t>
  </si>
  <si>
    <t xml:space="preserve">3437 S Main St</t>
  </si>
  <si>
    <t xml:space="preserve">90007-4413</t>
  </si>
  <si>
    <t xml:space="preserve">3232331300</t>
  </si>
  <si>
    <t xml:space="preserve">WORLDWIDE ENTERPRISES INC</t>
  </si>
  <si>
    <t xml:space="preserve">70 COMMERCIAL WAY</t>
  </si>
  <si>
    <t xml:space="preserve">EAST PROVIDENCE</t>
  </si>
  <si>
    <t xml:space="preserve">02914-1006</t>
  </si>
  <si>
    <t xml:space="preserve">4014343900</t>
  </si>
  <si>
    <t xml:space="preserve">JOHN PETRONE</t>
  </si>
  <si>
    <t xml:space="preserve">GARRETT ELECTRONICS INC</t>
  </si>
  <si>
    <t xml:space="preserve">1881 W STATE ST</t>
  </si>
  <si>
    <t xml:space="preserve">GARLAND</t>
  </si>
  <si>
    <t xml:space="preserve">75042-6797</t>
  </si>
  <si>
    <t xml:space="preserve">9724946151</t>
  </si>
  <si>
    <t xml:space="preserve">972-494-5738</t>
  </si>
  <si>
    <t xml:space="preserve">CHARLES L GARRETT</t>
  </si>
  <si>
    <t xml:space="preserve">3812</t>
  </si>
  <si>
    <t xml:space="preserve">SEARCH NVGTN EQPMN</t>
  </si>
  <si>
    <t xml:space="preserve">STEELSTRAN INDUSTRIES INC</t>
  </si>
  <si>
    <t xml:space="preserve">35 MILEED WAY</t>
  </si>
  <si>
    <t xml:space="preserve">AVENEL</t>
  </si>
  <si>
    <t xml:space="preserve">07001-2403</t>
  </si>
  <si>
    <t xml:space="preserve">7325740700</t>
  </si>
  <si>
    <t xml:space="preserve">PETER GRONBECK</t>
  </si>
  <si>
    <t xml:space="preserve">CONCORD INTERNATIONAL INC</t>
  </si>
  <si>
    <t xml:space="preserve">600 S ADAMS RD STE 100</t>
  </si>
  <si>
    <t xml:space="preserve">BIRMINGHAM</t>
  </si>
  <si>
    <t xml:space="preserve">48009-6862</t>
  </si>
  <si>
    <t xml:space="preserve">2486477833</t>
  </si>
  <si>
    <t xml:space="preserve">SOLANGE DUBEAUCLARD</t>
  </si>
  <si>
    <t xml:space="preserve">INEOS AMERICAS LLC</t>
  </si>
  <si>
    <t xml:space="preserve">200 E RANDOLPH ST STE 425</t>
  </si>
  <si>
    <t xml:space="preserve">60601-6436</t>
  </si>
  <si>
    <t xml:space="preserve">3128738700</t>
  </si>
  <si>
    <t xml:space="preserve">RALPH ALEXANDER</t>
  </si>
  <si>
    <t xml:space="preserve">2869</t>
  </si>
  <si>
    <t xml:space="preserve">IND ORG CHEM NEC</t>
  </si>
  <si>
    <t xml:space="preserve">Charles Prather</t>
  </si>
  <si>
    <t xml:space="preserve">Addison</t>
  </si>
  <si>
    <t xml:space="preserve">60101</t>
  </si>
  <si>
    <t xml:space="preserve">TRAIL TECH INC</t>
  </si>
  <si>
    <t xml:space="preserve">23712 NE CANYON LOOP RD</t>
  </si>
  <si>
    <t xml:space="preserve">BATTLE GROUND</t>
  </si>
  <si>
    <t xml:space="preserve">98604-5060</t>
  </si>
  <si>
    <t xml:space="preserve">3606874530</t>
  </si>
  <si>
    <t xml:space="preserve">KELLY L WOTON</t>
  </si>
  <si>
    <t xml:space="preserve">5571</t>
  </si>
  <si>
    <t xml:space="preserve">MOTORCYCLE DEALERS</t>
  </si>
  <si>
    <t xml:space="preserve">EPIC TECHNOLOGIES  LLC</t>
  </si>
  <si>
    <t xml:space="preserve">200 BLUEGRASS DR E</t>
  </si>
  <si>
    <t xml:space="preserve">NORWALK</t>
  </si>
  <si>
    <t xml:space="preserve">44857-1169</t>
  </si>
  <si>
    <t xml:space="preserve">4196688117</t>
  </si>
  <si>
    <t xml:space="preserve">419-668-2891</t>
  </si>
  <si>
    <t xml:space="preserve">JOHN J SAMMUT</t>
  </si>
  <si>
    <t xml:space="preserve">HANSCO INTERNATIONAL LTD</t>
  </si>
  <si>
    <t xml:space="preserve">974 MAIN ST</t>
  </si>
  <si>
    <t xml:space="preserve">ANTIOCH</t>
  </si>
  <si>
    <t xml:space="preserve">60002-1537</t>
  </si>
  <si>
    <t xml:space="preserve">8478383750</t>
  </si>
  <si>
    <t xml:space="preserve">ROBERT SCHIECK</t>
  </si>
  <si>
    <t xml:space="preserve">5074</t>
  </si>
  <si>
    <t xml:space="preserve">PLMBG HDRNC HTG SU</t>
  </si>
  <si>
    <t xml:space="preserve">NATIONALITIES INC</t>
  </si>
  <si>
    <t xml:space="preserve">6950 N 97TH CIR</t>
  </si>
  <si>
    <t xml:space="preserve">68122-1060</t>
  </si>
  <si>
    <t xml:space="preserve">4025729495</t>
  </si>
  <si>
    <t xml:space="preserve">MICHAEL J UHLENBROCK</t>
  </si>
  <si>
    <t xml:space="preserve">AMERICAN WIRE GROUP INC</t>
  </si>
  <si>
    <t xml:space="preserve">1920 E HALLANDALE BCH</t>
  </si>
  <si>
    <t xml:space="preserve">HALLANDALE</t>
  </si>
  <si>
    <t xml:space="preserve">33009-4722</t>
  </si>
  <si>
    <t xml:space="preserve">9544553050</t>
  </si>
  <si>
    <t xml:space="preserve">ROBERT DORFMAN</t>
  </si>
  <si>
    <t xml:space="preserve">ATLANTIC COAST TRADING INC</t>
  </si>
  <si>
    <t xml:space="preserve">9032 NW 12TH ST</t>
  </si>
  <si>
    <t xml:space="preserve">33172-2905</t>
  </si>
  <si>
    <t xml:space="preserve">3056409883</t>
  </si>
  <si>
    <t xml:space="preserve">YANID BUENO</t>
  </si>
  <si>
    <t xml:space="preserve">5046</t>
  </si>
  <si>
    <t xml:space="preserve">CMMRCL EQUIP NEC</t>
  </si>
  <si>
    <t xml:space="preserve">FUTURE ELECTRONICS CORP</t>
  </si>
  <si>
    <t xml:space="preserve">4150 OLD AIRWAYS BLVD</t>
  </si>
  <si>
    <t xml:space="preserve">SOUTHAVEN</t>
  </si>
  <si>
    <t xml:space="preserve">38671-7514</t>
  </si>
  <si>
    <t xml:space="preserve">6625360401</t>
  </si>
  <si>
    <t xml:space="preserve">BERNARD BETTS</t>
  </si>
  <si>
    <t xml:space="preserve">VP OPERATIONS</t>
  </si>
  <si>
    <t xml:space="preserve">NITERIDER TECHNICAL LIGHTING</t>
  </si>
  <si>
    <t xml:space="preserve">8205 RONSON RD STE H</t>
  </si>
  <si>
    <t xml:space="preserve">92111-2014</t>
  </si>
  <si>
    <t xml:space="preserve">8582689316</t>
  </si>
  <si>
    <t xml:space="preserve">858-268-9315</t>
  </si>
  <si>
    <t xml:space="preserve">THOMAS CARROLL</t>
  </si>
  <si>
    <t xml:space="preserve">3648</t>
  </si>
  <si>
    <t xml:space="preserve">LGHTNG EQPMNT NEC</t>
  </si>
  <si>
    <t xml:space="preserve">OCEAN METAL CORPORATION</t>
  </si>
  <si>
    <t xml:space="preserve">227 N SUNSET AVE</t>
  </si>
  <si>
    <t xml:space="preserve">91744-3524</t>
  </si>
  <si>
    <t xml:space="preserve">6263330160</t>
  </si>
  <si>
    <t xml:space="preserve">626-336-1702</t>
  </si>
  <si>
    <t xml:space="preserve">S T KANG</t>
  </si>
  <si>
    <t xml:space="preserve">AUTOMATIC EQUIPMENT MFG CO</t>
  </si>
  <si>
    <t xml:space="preserve">1 MILL RD</t>
  </si>
  <si>
    <t xml:space="preserve">PENDER</t>
  </si>
  <si>
    <t xml:space="preserve">68047</t>
  </si>
  <si>
    <t xml:space="preserve">4023853051</t>
  </si>
  <si>
    <t xml:space="preserve">JAY C HESSE</t>
  </si>
  <si>
    <t xml:space="preserve">Derrick, Capt I S Independent Ship &amp; Cargo Surveyors Inc</t>
  </si>
  <si>
    <t xml:space="preserve">12711 Woodforest Blvd</t>
  </si>
  <si>
    <t xml:space="preserve">77015-2737</t>
  </si>
  <si>
    <t xml:space="preserve">7134512711</t>
  </si>
  <si>
    <t xml:space="preserve">William P Bowes</t>
  </si>
  <si>
    <t xml:space="preserve">4499</t>
  </si>
  <si>
    <t xml:space="preserve">Water transportation services, nec, nsk</t>
  </si>
  <si>
    <t xml:space="preserve">ERICKSON METALS CORPORATION</t>
  </si>
  <si>
    <t xml:space="preserve">25 KNOTTER DR</t>
  </si>
  <si>
    <t xml:space="preserve">CHESHIRE</t>
  </si>
  <si>
    <t xml:space="preserve">06410-1133</t>
  </si>
  <si>
    <t xml:space="preserve">2032722918</t>
  </si>
  <si>
    <t xml:space="preserve">RICHARD H ERICKSON</t>
  </si>
  <si>
    <t xml:space="preserve">WALLINGFORDS  INC</t>
  </si>
  <si>
    <t xml:space="preserve">16 NH ROUTE 132 N</t>
  </si>
  <si>
    <t xml:space="preserve">NEW HAMPTON</t>
  </si>
  <si>
    <t xml:space="preserve">03256-4102</t>
  </si>
  <si>
    <t xml:space="preserve">6037448263</t>
  </si>
  <si>
    <t xml:space="preserve">JOHN WALLINGFORD</t>
  </si>
  <si>
    <t xml:space="preserve">VXI CORPORATION</t>
  </si>
  <si>
    <t xml:space="preserve">1 FRONT ST</t>
  </si>
  <si>
    <t xml:space="preserve">ROLLINSFORD</t>
  </si>
  <si>
    <t xml:space="preserve">03869-7000</t>
  </si>
  <si>
    <t xml:space="preserve">www.vxicorp.com</t>
  </si>
  <si>
    <t xml:space="preserve">6037422888</t>
  </si>
  <si>
    <t xml:space="preserve">603-742-5065</t>
  </si>
  <si>
    <t xml:space="preserve">DODGE MORGAN</t>
  </si>
  <si>
    <t xml:space="preserve">UNICORD CORPORATION</t>
  </si>
  <si>
    <t xml:space="preserve">12010 S PAULINA ST</t>
  </si>
  <si>
    <t xml:space="preserve">60827-5318</t>
  </si>
  <si>
    <t xml:space="preserve">7083857999</t>
  </si>
  <si>
    <t xml:space="preserve">ARMAN MOSENI</t>
  </si>
  <si>
    <t xml:space="preserve">CORDAGE AND TWINE</t>
  </si>
  <si>
    <t xml:space="preserve">KPM Products Inc</t>
  </si>
  <si>
    <t xml:space="preserve">901 Old Marlton B</t>
  </si>
  <si>
    <t xml:space="preserve">Marlton</t>
  </si>
  <si>
    <t xml:space="preserve">08053-2080</t>
  </si>
  <si>
    <t xml:space="preserve">8567977355</t>
  </si>
  <si>
    <t xml:space="preserve">Khushboo Nangia</t>
  </si>
  <si>
    <t xml:space="preserve">5182</t>
  </si>
  <si>
    <t xml:space="preserve">Wine and distilled beverages</t>
  </si>
  <si>
    <t xml:space="preserve">OASIS COMPUTER PRODUCTS INC</t>
  </si>
  <si>
    <t xml:space="preserve">7130 ENGINEER RD</t>
  </si>
  <si>
    <t xml:space="preserve">92111-1422</t>
  </si>
  <si>
    <t xml:space="preserve">8582797400</t>
  </si>
  <si>
    <t xml:space="preserve">858-279-0079</t>
  </si>
  <si>
    <t xml:space="preserve">NEIL GLEASON</t>
  </si>
  <si>
    <t xml:space="preserve">3575</t>
  </si>
  <si>
    <t xml:space="preserve">COMPUTER TERMINALS</t>
  </si>
  <si>
    <t xml:space="preserve">International Manufacturing Technologies, Inc</t>
  </si>
  <si>
    <t xml:space="preserve">2798 Harbor Dr</t>
  </si>
  <si>
    <t xml:space="preserve">San Diego</t>
  </si>
  <si>
    <t xml:space="preserve">92113-3650</t>
  </si>
  <si>
    <t xml:space="preserve">6195443400</t>
  </si>
  <si>
    <t xml:space="preserve">James C Scott</t>
  </si>
  <si>
    <t xml:space="preserve">Vice-President</t>
  </si>
  <si>
    <t xml:space="preserve">Blast furnaces and steel mills, nsk</t>
  </si>
  <si>
    <t xml:space="preserve">UNITED ROTARY BRUSH CORP</t>
  </si>
  <si>
    <t xml:space="preserve">15607 W 100TH TER</t>
  </si>
  <si>
    <t xml:space="preserve">66219-1362</t>
  </si>
  <si>
    <t xml:space="preserve">9138888450</t>
  </si>
  <si>
    <t xml:space="preserve">RICHARD SAVAGE</t>
  </si>
  <si>
    <t xml:space="preserve">3991</t>
  </si>
  <si>
    <t xml:space="preserve">BROOMS AND BRUSHES</t>
  </si>
  <si>
    <t xml:space="preserve">IVORY TRADING COMPANY INC</t>
  </si>
  <si>
    <t xml:space="preserve">330 SE MARTIN LUTHER</t>
  </si>
  <si>
    <t xml:space="preserve">97214-1100</t>
  </si>
  <si>
    <t xml:space="preserve">9712444220</t>
  </si>
  <si>
    <t xml:space="preserve">MICHAEL IVORY</t>
  </si>
  <si>
    <t xml:space="preserve">LIFT-TECH INC</t>
  </si>
  <si>
    <t xml:space="preserve">1909 MCFARLAND DR</t>
  </si>
  <si>
    <t xml:space="preserve">LANDISVILLE</t>
  </si>
  <si>
    <t xml:space="preserve">17538-1810</t>
  </si>
  <si>
    <t xml:space="preserve">7178986615</t>
  </si>
  <si>
    <t xml:space="preserve">JEFFREY M KLIBERT</t>
  </si>
  <si>
    <t xml:space="preserve">RAPID COOL TRADING USA INC</t>
  </si>
  <si>
    <t xml:space="preserve">712 N MAIN ST STE 203</t>
  </si>
  <si>
    <t xml:space="preserve">BLACKSBURG</t>
  </si>
  <si>
    <t xml:space="preserve">24060-3490</t>
  </si>
  <si>
    <t xml:space="preserve">5409615046</t>
  </si>
  <si>
    <t xml:space="preserve">DINESH DHOJWENI</t>
  </si>
  <si>
    <t xml:space="preserve">5075</t>
  </si>
  <si>
    <t xml:space="preserve">WARM AIR HEATING A</t>
  </si>
  <si>
    <t xml:space="preserve">TOP LINE MANUFACTURING INC</t>
  </si>
  <si>
    <t xml:space="preserve">7032 ALONDRA BLVD</t>
  </si>
  <si>
    <t xml:space="preserve">90723-3926</t>
  </si>
  <si>
    <t xml:space="preserve">5626330605</t>
  </si>
  <si>
    <t xml:space="preserve">THOMAS F GRAFFY</t>
  </si>
  <si>
    <t xml:space="preserve">AUMUND CORPORATION</t>
  </si>
  <si>
    <t xml:space="preserve">2300 WINDY RIDGE PKWY SE</t>
  </si>
  <si>
    <t xml:space="preserve">30339-5665</t>
  </si>
  <si>
    <t xml:space="preserve">7702269578</t>
  </si>
  <si>
    <t xml:space="preserve">GEOFFREY CONROY</t>
  </si>
  <si>
    <t xml:space="preserve">All-Pro Fasteners Inc</t>
  </si>
  <si>
    <t xml:space="preserve">1916 Peyco Dr N</t>
  </si>
  <si>
    <t xml:space="preserve">Arlington</t>
  </si>
  <si>
    <t xml:space="preserve">76001-6706</t>
  </si>
  <si>
    <t xml:space="preserve">8174675700</t>
  </si>
  <si>
    <t xml:space="preserve">Tom Shelton</t>
  </si>
  <si>
    <t xml:space="preserve">Industrial Supplies</t>
  </si>
  <si>
    <t xml:space="preserve">K O G TRANSPORT INC</t>
  </si>
  <si>
    <t xml:space="preserve">377 BROADWAY</t>
  </si>
  <si>
    <t xml:space="preserve">10013-3907</t>
  </si>
  <si>
    <t xml:space="preserve">LINDA SCHERBNER</t>
  </si>
  <si>
    <t xml:space="preserve">SULLIVANS INC</t>
  </si>
  <si>
    <t xml:space="preserve">121 FRANKLIN ST</t>
  </si>
  <si>
    <t xml:space="preserve">HANSON</t>
  </si>
  <si>
    <t xml:space="preserve">02341-1806</t>
  </si>
  <si>
    <t xml:space="preserve">7812939430</t>
  </si>
  <si>
    <t xml:space="preserve">ROBERT P SULLIVAN</t>
  </si>
  <si>
    <t xml:space="preserve">AGGREKO HOLDINGS LLC</t>
  </si>
  <si>
    <t xml:space="preserve">1105 N MARKET ST</t>
  </si>
  <si>
    <t xml:space="preserve">3026521008</t>
  </si>
  <si>
    <t xml:space="preserve">PHIL HARROWER</t>
  </si>
  <si>
    <t xml:space="preserve">CHENG FWA INDUSTRIAL CO LTD</t>
  </si>
  <si>
    <t xml:space="preserve">6630 S MEMORIAL PL</t>
  </si>
  <si>
    <t xml:space="preserve">85706-9123</t>
  </si>
  <si>
    <t xml:space="preserve">5205748899</t>
  </si>
  <si>
    <t xml:space="preserve">TSUNG HSUN TSAI</t>
  </si>
  <si>
    <t xml:space="preserve">MONARCH METALS INC</t>
  </si>
  <si>
    <t xml:space="preserve">10855 MIDWEST INDUSTRIAL</t>
  </si>
  <si>
    <t xml:space="preserve">63132-1624</t>
  </si>
  <si>
    <t xml:space="preserve">3144288100</t>
  </si>
  <si>
    <t xml:space="preserve">314-428-6002</t>
  </si>
  <si>
    <t xml:space="preserve">BILL BOLLINGER</t>
  </si>
  <si>
    <t xml:space="preserve">BESTLINK NETWARE  INC</t>
  </si>
  <si>
    <t xml:space="preserve">1212 E HOWELL AVE</t>
  </si>
  <si>
    <t xml:space="preserve">92805-6426</t>
  </si>
  <si>
    <t xml:space="preserve">7144569101</t>
  </si>
  <si>
    <t xml:space="preserve">VINCENT SUNG</t>
  </si>
  <si>
    <t xml:space="preserve">BILCO WIRE ROPE &amp; SUPPLY CORP</t>
  </si>
  <si>
    <t xml:space="preserve">1285 CENTRAL AVE</t>
  </si>
  <si>
    <t xml:space="preserve">HILLSIDE</t>
  </si>
  <si>
    <t xml:space="preserve">07205-2613</t>
  </si>
  <si>
    <t xml:space="preserve">9083517800</t>
  </si>
  <si>
    <t xml:space="preserve">BARRY LEMBERG</t>
  </si>
  <si>
    <t xml:space="preserve">HOUSTON WIRE &amp; CABLE COMPANY</t>
  </si>
  <si>
    <t xml:space="preserve">10201 NORTH LOOP E</t>
  </si>
  <si>
    <t xml:space="preserve">77029-1415</t>
  </si>
  <si>
    <t xml:space="preserve">7136092200</t>
  </si>
  <si>
    <t xml:space="preserve">CHARLES A SORRENTINO</t>
  </si>
  <si>
    <t xml:space="preserve">J J Boutique</t>
  </si>
  <si>
    <t xml:space="preserve">3193 W Olympic Blvd</t>
  </si>
  <si>
    <t xml:space="preserve">90006-2461</t>
  </si>
  <si>
    <t xml:space="preserve">2133803193</t>
  </si>
  <si>
    <t xml:space="preserve">INTREX LLC</t>
  </si>
  <si>
    <t xml:space="preserve">567 S LEONARD ST 1</t>
  </si>
  <si>
    <t xml:space="preserve">06708-4300</t>
  </si>
  <si>
    <t xml:space="preserve">STEVEN C DECKER</t>
  </si>
  <si>
    <t xml:space="preserve">KULKONI INC</t>
  </si>
  <si>
    <t xml:space="preserve">502 GARDEN OAKS BLVD</t>
  </si>
  <si>
    <t xml:space="preserve">77018-5506</t>
  </si>
  <si>
    <t xml:space="preserve">www.kulkonihouston.com</t>
  </si>
  <si>
    <t xml:space="preserve">7136911234</t>
  </si>
  <si>
    <t xml:space="preserve">HANS W BUHRFEIND</t>
  </si>
  <si>
    <t xml:space="preserve">1963</t>
  </si>
  <si>
    <t xml:space="preserve">PCPD INC</t>
  </si>
  <si>
    <t xml:space="preserve">4520 8TH AVE</t>
  </si>
  <si>
    <t xml:space="preserve">KENOSHA</t>
  </si>
  <si>
    <t xml:space="preserve">53140-5742</t>
  </si>
  <si>
    <t xml:space="preserve">2626976166</t>
  </si>
  <si>
    <t xml:space="preserve">PETAR ZEKOVIC</t>
  </si>
  <si>
    <t xml:space="preserve">Nwd Usa  Inc</t>
  </si>
  <si>
    <t xml:space="preserve">3790 Alex Muxo Blvd</t>
  </si>
  <si>
    <t xml:space="preserve">Homestead</t>
  </si>
  <si>
    <t xml:space="preserve">33035-1227</t>
  </si>
  <si>
    <t xml:space="preserve">7863490101</t>
  </si>
  <si>
    <t xml:space="preserve">Gherlin Martinez</t>
  </si>
  <si>
    <t xml:space="preserve">Rl Este Agnts Mgrs</t>
  </si>
  <si>
    <t xml:space="preserve">LINNIG CORPORATION</t>
  </si>
  <si>
    <t xml:space="preserve">5131 S ROYAL ATLANTA DR</t>
  </si>
  <si>
    <t xml:space="preserve">30084-3053</t>
  </si>
  <si>
    <t xml:space="preserve">7704149499</t>
  </si>
  <si>
    <t xml:space="preserve">WOLFGANG WEND</t>
  </si>
  <si>
    <t xml:space="preserve">SECRETARY</t>
  </si>
  <si>
    <t xml:space="preserve">INDUSTRIAL STL WIRE CO ILL LLC</t>
  </si>
  <si>
    <t xml:space="preserve">1901 N NARRAGANSETT AVE</t>
  </si>
  <si>
    <t xml:space="preserve">60639-3841</t>
  </si>
  <si>
    <t xml:space="preserve">www.springsteel.com</t>
  </si>
  <si>
    <t xml:space="preserve">7738040404</t>
  </si>
  <si>
    <t xml:space="preserve">773-804-0408</t>
  </si>
  <si>
    <t xml:space="preserve">RALPH D FURLONG</t>
  </si>
  <si>
    <t xml:space="preserve">TEXAS SUBMERSIBLE PUMPS</t>
  </si>
  <si>
    <t xml:space="preserve">13 KEVIN RD</t>
  </si>
  <si>
    <t xml:space="preserve">MIDLAND</t>
  </si>
  <si>
    <t xml:space="preserve">79706-3708</t>
  </si>
  <si>
    <t xml:space="preserve">CASAR AMERICA TRADING INC</t>
  </si>
  <si>
    <t xml:space="preserve">127 INTERNATIONAL PKWY</t>
  </si>
  <si>
    <t xml:space="preserve">30157-5700</t>
  </si>
  <si>
    <t xml:space="preserve">6783638355</t>
  </si>
  <si>
    <t xml:space="preserve">678-363-8353</t>
  </si>
  <si>
    <t xml:space="preserve">TERRY MILLER</t>
  </si>
  <si>
    <t xml:space="preserve">CIRCUIT ASSEMBLY CORP</t>
  </si>
  <si>
    <t xml:space="preserve">18 THOMAS</t>
  </si>
  <si>
    <t xml:space="preserve">IRVINE</t>
  </si>
  <si>
    <t xml:space="preserve">92618-2777</t>
  </si>
  <si>
    <t xml:space="preserve">9498557887</t>
  </si>
  <si>
    <t xml:space="preserve">949-855-4298</t>
  </si>
  <si>
    <t xml:space="preserve">ROGER D LANG</t>
  </si>
  <si>
    <t xml:space="preserve">GULF MARINE &amp; INDUSTRIAL SUPS</t>
  </si>
  <si>
    <t xml:space="preserve">401 SAINT JOSEPH ST</t>
  </si>
  <si>
    <t xml:space="preserve">NEW ORLEANS</t>
  </si>
  <si>
    <t xml:space="preserve">70130-3619</t>
  </si>
  <si>
    <t xml:space="preserve">5045256252</t>
  </si>
  <si>
    <t xml:space="preserve">JOHN COSTORADIS</t>
  </si>
  <si>
    <t xml:space="preserve">CERTEX USA</t>
  </si>
  <si>
    <t xml:space="preserve">1110 LOCKWOOD DR</t>
  </si>
  <si>
    <t xml:space="preserve">77020-7322</t>
  </si>
  <si>
    <t xml:space="preserve">7136743000</t>
  </si>
  <si>
    <t xml:space="preserve">713-674-2700</t>
  </si>
  <si>
    <t xml:space="preserve">CHRIS BLACK</t>
  </si>
  <si>
    <t xml:space="preserve">China Optimization Group</t>
  </si>
  <si>
    <t xml:space="preserve">150 S Wacker Dr FL 17</t>
  </si>
  <si>
    <t xml:space="preserve">Chicago</t>
  </si>
  <si>
    <t xml:space="preserve">60606-4201</t>
  </si>
  <si>
    <t xml:space="preserve">3125584885</t>
  </si>
  <si>
    <t xml:space="preserve">Guardian Fall Protection Inc</t>
  </si>
  <si>
    <t xml:space="preserve">26513 79th Ave S</t>
  </si>
  <si>
    <t xml:space="preserve">Kent</t>
  </si>
  <si>
    <t xml:space="preserve">98032-7322</t>
  </si>
  <si>
    <t xml:space="preserve">Ed Marquardt</t>
  </si>
  <si>
    <t xml:space="preserve">Hardware Nec</t>
  </si>
  <si>
    <t xml:space="preserve">JONATHAN ENGINEERED SOLUTIONS</t>
  </si>
  <si>
    <t xml:space="preserve">410 EXCHANGE STE 200</t>
  </si>
  <si>
    <t xml:space="preserve">92602-1328</t>
  </si>
  <si>
    <t xml:space="preserve">7146654400</t>
  </si>
  <si>
    <t xml:space="preserve">CLARK HIGGINS</t>
  </si>
  <si>
    <t xml:space="preserve">3562</t>
  </si>
  <si>
    <t xml:space="preserve">BALL ROLLER BEARNG</t>
  </si>
  <si>
    <t xml:space="preserve">MURPHY INDUSTRIES INC</t>
  </si>
  <si>
    <t xml:space="preserve">1650 CASCADE DR</t>
  </si>
  <si>
    <t xml:space="preserve">MARION</t>
  </si>
  <si>
    <t xml:space="preserve">43302-8509</t>
  </si>
  <si>
    <t xml:space="preserve">7403877890</t>
  </si>
  <si>
    <t xml:space="preserve">THEODORE J MURPHY JR</t>
  </si>
  <si>
    <t xml:space="preserve">Mor-Gard Products Inc</t>
  </si>
  <si>
    <t xml:space="preserve">1249 W 132nd St</t>
  </si>
  <si>
    <t xml:space="preserve">Gardena</t>
  </si>
  <si>
    <t xml:space="preserve">90247-1505</t>
  </si>
  <si>
    <t xml:space="preserve">Antoine Morcos</t>
  </si>
  <si>
    <t xml:space="preserve">3292</t>
  </si>
  <si>
    <t xml:space="preserve">Asbestos Products</t>
  </si>
  <si>
    <t xml:space="preserve">Pacific Industrial Supply Co Inc</t>
  </si>
  <si>
    <t xml:space="preserve">1220 W Nickerson St</t>
  </si>
  <si>
    <t xml:space="preserve">Seattle</t>
  </si>
  <si>
    <t xml:space="preserve">98119-1325</t>
  </si>
  <si>
    <t xml:space="preserve">2062249058</t>
  </si>
  <si>
    <t xml:space="preserve">Mike Mincemeyer</t>
  </si>
  <si>
    <t xml:space="preserve">Sun Electronics Inc</t>
  </si>
  <si>
    <t xml:space="preserve">511 Ne 15th St 14a</t>
  </si>
  <si>
    <t xml:space="preserve">33132-1411</t>
  </si>
  <si>
    <t xml:space="preserve">3055390403</t>
  </si>
  <si>
    <t xml:space="preserve">John Kimball</t>
  </si>
  <si>
    <t xml:space="preserve">3433</t>
  </si>
  <si>
    <t xml:space="preserve">Heating equipment, except electric, nsk</t>
  </si>
  <si>
    <t xml:space="preserve">T M B</t>
  </si>
  <si>
    <t xml:space="preserve">100 Asia Pl</t>
  </si>
  <si>
    <t xml:space="preserve">Carlstadt</t>
  </si>
  <si>
    <t xml:space="preserve">07072-2412</t>
  </si>
  <si>
    <t xml:space="preserve">2018963802</t>
  </si>
  <si>
    <t xml:space="preserve">U S RIGGING SUPPLY CORP</t>
  </si>
  <si>
    <t xml:space="preserve">4001 W CARRIAGE DR</t>
  </si>
  <si>
    <t xml:space="preserve">SANTA ANA</t>
  </si>
  <si>
    <t xml:space="preserve">92704-6301</t>
  </si>
  <si>
    <t xml:space="preserve">7145457444</t>
  </si>
  <si>
    <t xml:space="preserve">GAYLORD C WHIPPLE</t>
  </si>
  <si>
    <t xml:space="preserve">CCX CORPORATION</t>
  </si>
  <si>
    <t xml:space="preserve">1399 HORIZON AVE</t>
  </si>
  <si>
    <t xml:space="preserve">LAFAYETTE</t>
  </si>
  <si>
    <t xml:space="preserve">80026-9304</t>
  </si>
  <si>
    <t xml:space="preserve">3036665206</t>
  </si>
  <si>
    <t xml:space="preserve">303-666-4918</t>
  </si>
  <si>
    <t xml:space="preserve">TOM HANCHIN</t>
  </si>
  <si>
    <t xml:space="preserve">DYNAYARNS USA LLC</t>
  </si>
  <si>
    <t xml:space="preserve">327 E ELM ST</t>
  </si>
  <si>
    <t xml:space="preserve">GRAHAM</t>
  </si>
  <si>
    <t xml:space="preserve">27253-3023</t>
  </si>
  <si>
    <t xml:space="preserve">3364371547</t>
  </si>
  <si>
    <t xml:space="preserve">JOHN A HOLT</t>
  </si>
  <si>
    <t xml:space="preserve">VULCAN STEEL INC</t>
  </si>
  <si>
    <t xml:space="preserve">879 W 190TH ST STE 280</t>
  </si>
  <si>
    <t xml:space="preserve">GARDENA</t>
  </si>
  <si>
    <t xml:space="preserve">90248-4223</t>
  </si>
  <si>
    <t xml:space="preserve">3106304986</t>
  </si>
  <si>
    <t xml:space="preserve">JONG HO LEE</t>
  </si>
  <si>
    <t xml:space="preserve">BROADTECH INTERNATIONAL CO</t>
  </si>
  <si>
    <t xml:space="preserve">545 W LAMBERT RD STE E</t>
  </si>
  <si>
    <t xml:space="preserve">BREA</t>
  </si>
  <si>
    <t xml:space="preserve">92821-3916</t>
  </si>
  <si>
    <t xml:space="preserve">7142558898</t>
  </si>
  <si>
    <t xml:space="preserve">JO SHEII YU</t>
  </si>
  <si>
    <t xml:space="preserve">LATSHAW ENTERPRISES  INC</t>
  </si>
  <si>
    <t xml:space="preserve">2533 S WEST ST</t>
  </si>
  <si>
    <t xml:space="preserve">WICHITA</t>
  </si>
  <si>
    <t xml:space="preserve">67217-1025</t>
  </si>
  <si>
    <t xml:space="preserve">3169427266</t>
  </si>
  <si>
    <t xml:space="preserve">JOHN LATSHAW</t>
  </si>
  <si>
    <t xml:space="preserve">NAVIGARE INTERNATIONAL INC</t>
  </si>
  <si>
    <t xml:space="preserve">3850 N CSWY BLVD STE 1530</t>
  </si>
  <si>
    <t xml:space="preserve">METAIRIE</t>
  </si>
  <si>
    <t xml:space="preserve">70002-8172</t>
  </si>
  <si>
    <t xml:space="preserve">5048300042</t>
  </si>
  <si>
    <t xml:space="preserve">EDMUND L HUKILL</t>
  </si>
  <si>
    <t xml:space="preserve">8748</t>
  </si>
  <si>
    <t xml:space="preserve">BUS CONSULTING NEC</t>
  </si>
  <si>
    <t xml:space="preserve">AMERICAN MAPLE INC</t>
  </si>
  <si>
    <t xml:space="preserve">20911 S WESTERN AVE</t>
  </si>
  <si>
    <t xml:space="preserve">90501-1716</t>
  </si>
  <si>
    <t xml:space="preserve">3102228638</t>
  </si>
  <si>
    <t xml:space="preserve">BEN HONG</t>
  </si>
  <si>
    <t xml:space="preserve">5091</t>
  </si>
  <si>
    <t xml:space="preserve">SPTG RECRTNL GOODS</t>
  </si>
  <si>
    <t xml:space="preserve">DOPPELMAYR CTEC  INC</t>
  </si>
  <si>
    <t xml:space="preserve">3160 W 500 S</t>
  </si>
  <si>
    <t xml:space="preserve">84104-4443</t>
  </si>
  <si>
    <t xml:space="preserve">8019737977</t>
  </si>
  <si>
    <t xml:space="preserve">JAN LEONARD</t>
  </si>
  <si>
    <t xml:space="preserve">INTERNATIONAL CORD SETS INC</t>
  </si>
  <si>
    <t xml:space="preserve">6 SPIELMAN RD</t>
  </si>
  <si>
    <t xml:space="preserve">07004-3404</t>
  </si>
  <si>
    <t xml:space="preserve">9732272118</t>
  </si>
  <si>
    <t xml:space="preserve">973-882-8918</t>
  </si>
  <si>
    <t xml:space="preserve">DIETER BAARS</t>
  </si>
  <si>
    <t xml:space="preserve">R M S COMMUNICATIONS INC</t>
  </si>
  <si>
    <t xml:space="preserve">11516 DOWNS RD</t>
  </si>
  <si>
    <t xml:space="preserve">PINEVILLE</t>
  </si>
  <si>
    <t xml:space="preserve">28134-8416</t>
  </si>
  <si>
    <t xml:space="preserve">7045884008</t>
  </si>
  <si>
    <t xml:space="preserve">GARY NAPOLITANO</t>
  </si>
  <si>
    <t xml:space="preserve">WORLD SHIP SUPPLY  INC</t>
  </si>
  <si>
    <t xml:space="preserve">610 N MILBY ST</t>
  </si>
  <si>
    <t xml:space="preserve">77003-1369</t>
  </si>
  <si>
    <t xml:space="preserve">5045860767</t>
  </si>
  <si>
    <t xml:space="preserve">JULLIAN S HILLERY SR</t>
  </si>
  <si>
    <t xml:space="preserve">5141</t>
  </si>
  <si>
    <t xml:space="preserve">GROCERIES GNRL LNE</t>
  </si>
  <si>
    <t xml:space="preserve">CAMOPLAST ROCKLAND LTD</t>
  </si>
  <si>
    <t xml:space="preserve">8625 ENTERPRISE DR</t>
  </si>
  <si>
    <t xml:space="preserve">PEOSTA</t>
  </si>
  <si>
    <t xml:space="preserve">IA</t>
  </si>
  <si>
    <t xml:space="preserve">52068-9434</t>
  </si>
  <si>
    <t xml:space="preserve">5635836609</t>
  </si>
  <si>
    <t xml:space="preserve">563-583-6701</t>
  </si>
  <si>
    <t xml:space="preserve">SUSAN DEGRAY</t>
  </si>
  <si>
    <t xml:space="preserve">PEI EICHEL INC</t>
  </si>
  <si>
    <t xml:space="preserve">11670 NEBRASKA AVE</t>
  </si>
  <si>
    <t xml:space="preserve">90025-5336</t>
  </si>
  <si>
    <t xml:space="preserve">3102310417</t>
  </si>
  <si>
    <t xml:space="preserve">PEI EICHEL</t>
  </si>
  <si>
    <t xml:space="preserve">CABLEWHOLESALECOM INC</t>
  </si>
  <si>
    <t xml:space="preserve">208 LINDBERGH AVE</t>
  </si>
  <si>
    <t xml:space="preserve">LIVERMORE</t>
  </si>
  <si>
    <t xml:space="preserve">94551-9512</t>
  </si>
  <si>
    <t xml:space="preserve">9254550800</t>
  </si>
  <si>
    <t xml:space="preserve">925-227-1119</t>
  </si>
  <si>
    <t xml:space="preserve">SHENRONG JIANG</t>
  </si>
  <si>
    <t xml:space="preserve">INTERNATIONAL MOTION CONTROL</t>
  </si>
  <si>
    <t xml:space="preserve">369 FRANKLIN ST</t>
  </si>
  <si>
    <t xml:space="preserve">14202-1725</t>
  </si>
  <si>
    <t xml:space="preserve">7168552500</t>
  </si>
  <si>
    <t xml:space="preserve">PATRICK P LEE</t>
  </si>
  <si>
    <t xml:space="preserve">3724</t>
  </si>
  <si>
    <t xml:space="preserve">AIRCRFT ENG ENG PR</t>
  </si>
  <si>
    <t xml:space="preserve">K Tech Tool USA Inc</t>
  </si>
  <si>
    <t xml:space="preserve">210 N Pass Ave Ste 105</t>
  </si>
  <si>
    <t xml:space="preserve">91505-3936</t>
  </si>
  <si>
    <t xml:space="preserve">Mike M Yuki</t>
  </si>
  <si>
    <t xml:space="preserve">MAXON LIFT CORPORATION</t>
  </si>
  <si>
    <t xml:space="preserve">11921 SLAUSON AVE</t>
  </si>
  <si>
    <t xml:space="preserve">90670-2221</t>
  </si>
  <si>
    <t xml:space="preserve">5624640099</t>
  </si>
  <si>
    <t xml:space="preserve">562-698-3831</t>
  </si>
  <si>
    <t xml:space="preserve">CASEY LUGASH</t>
  </si>
  <si>
    <t xml:space="preserve">PRE-TECH INC</t>
  </si>
  <si>
    <t xml:space="preserve">620 W CHURCH ST</t>
  </si>
  <si>
    <t xml:space="preserve">LEWISBURG</t>
  </si>
  <si>
    <t xml:space="preserve">37091-3223</t>
  </si>
  <si>
    <t xml:space="preserve">9312709639</t>
  </si>
  <si>
    <t xml:space="preserve">DAVID W ROGERS</t>
  </si>
  <si>
    <t xml:space="preserve">3351</t>
  </si>
  <si>
    <t xml:space="preserve">COPPR RLLNG DRAWNG</t>
  </si>
  <si>
    <t xml:space="preserve">TRIPLE PROS INTERNATION TRDG</t>
  </si>
  <si>
    <t xml:space="preserve">17890 CSTLETON ST STE 102</t>
  </si>
  <si>
    <t xml:space="preserve">91748-5781</t>
  </si>
  <si>
    <t xml:space="preserve">L M BECKER &amp; CO INC</t>
  </si>
  <si>
    <t xml:space="preserve">1119 W KENNEDY AVE</t>
  </si>
  <si>
    <t xml:space="preserve">KIMBERLY</t>
  </si>
  <si>
    <t xml:space="preserve">54136-2207</t>
  </si>
  <si>
    <t xml:space="preserve">9207395269</t>
  </si>
  <si>
    <t xml:space="preserve">PETER J BECKER</t>
  </si>
  <si>
    <t xml:space="preserve">3581</t>
  </si>
  <si>
    <t xml:space="preserve">AUTOMTIC VNDNG MACH</t>
  </si>
  <si>
    <t xml:space="preserve">1941</t>
  </si>
  <si>
    <t xml:space="preserve">MJL Industries Inc</t>
  </si>
  <si>
    <t xml:space="preserve">3635 Standish Ave</t>
  </si>
  <si>
    <t xml:space="preserve">Santa Rosa</t>
  </si>
  <si>
    <t xml:space="preserve">95407-8142</t>
  </si>
  <si>
    <t xml:space="preserve">7075856269</t>
  </si>
  <si>
    <t xml:space="preserve">Madison Lott</t>
  </si>
  <si>
    <t xml:space="preserve">Lghtng Eqpmnt Nec</t>
  </si>
  <si>
    <t xml:space="preserve">SUNCALL AMERICA INC</t>
  </si>
  <si>
    <t xml:space="preserve">1581 S BATESVILLE RD</t>
  </si>
  <si>
    <t xml:space="preserve">GREER</t>
  </si>
  <si>
    <t xml:space="preserve">29650-4810</t>
  </si>
  <si>
    <t xml:space="preserve">8643291130</t>
  </si>
  <si>
    <t xml:space="preserve">CHIRHO YAMANUSHI</t>
  </si>
  <si>
    <t xml:space="preserve">WINSTON TCL INC</t>
  </si>
  <si>
    <t xml:space="preserve">1413 KINTYRE WAY</t>
  </si>
  <si>
    <t xml:space="preserve">95129-3736</t>
  </si>
  <si>
    <t xml:space="preserve">4087250988</t>
  </si>
  <si>
    <t xml:space="preserve">ALBERT TU</t>
  </si>
  <si>
    <t xml:space="preserve">ASW HOLDING CORPORATION</t>
  </si>
  <si>
    <t xml:space="preserve">1540 E DUNDEE RD</t>
  </si>
  <si>
    <t xml:space="preserve">PALATINE</t>
  </si>
  <si>
    <t xml:space="preserve">60074-8326</t>
  </si>
  <si>
    <t xml:space="preserve">8472027000</t>
  </si>
  <si>
    <t xml:space="preserve">NORMAN SOEP</t>
  </si>
  <si>
    <t xml:space="preserve">3291</t>
  </si>
  <si>
    <t xml:space="preserve">ABRASIVE PRODUCTS</t>
  </si>
  <si>
    <t xml:space="preserve">BEL-ART PRODUCTS INC</t>
  </si>
  <si>
    <t xml:space="preserve">6 INDUSTRIAL RD</t>
  </si>
  <si>
    <t xml:space="preserve">PEQUANNOCK</t>
  </si>
  <si>
    <t xml:space="preserve">07440-1994</t>
  </si>
  <si>
    <t xml:space="preserve">9736940500</t>
  </si>
  <si>
    <t xml:space="preserve">973-694-7199</t>
  </si>
  <si>
    <t xml:space="preserve">KURT LANDSBERGER</t>
  </si>
  <si>
    <t xml:space="preserve">REUTLINGER USA INC</t>
  </si>
  <si>
    <t xml:space="preserve">410 PALM AVE LOFT-A18</t>
  </si>
  <si>
    <t xml:space="preserve">CARPINTERIA</t>
  </si>
  <si>
    <t xml:space="preserve">93013-2462</t>
  </si>
  <si>
    <t xml:space="preserve">8055660064</t>
  </si>
  <si>
    <t xml:space="preserve">805-566-0065</t>
  </si>
  <si>
    <t xml:space="preserve">SEBASTIAN GIEFER</t>
  </si>
  <si>
    <t xml:space="preserve">Carlos A Francisco, Chb</t>
  </si>
  <si>
    <t xml:space="preserve">6555 NW 36th St</t>
  </si>
  <si>
    <t xml:space="preserve">33166-6978</t>
  </si>
  <si>
    <t xml:space="preserve">3052650406</t>
  </si>
  <si>
    <t xml:space="preserve">HUBER + SUHNER INC</t>
  </si>
  <si>
    <t xml:space="preserve">19 THOMPSON DR</t>
  </si>
  <si>
    <t xml:space="preserve">ESSEX JUNCTION</t>
  </si>
  <si>
    <t xml:space="preserve">VT</t>
  </si>
  <si>
    <t xml:space="preserve">05452-3408</t>
  </si>
  <si>
    <t xml:space="preserve">8028780555</t>
  </si>
  <si>
    <t xml:space="preserve">IAN SHERGOLD</t>
  </si>
  <si>
    <t xml:space="preserve">LANE INTERNATIONAL CORP</t>
  </si>
  <si>
    <t xml:space="preserve">10758 SW MANHASSET DR</t>
  </si>
  <si>
    <t xml:space="preserve">TUALATIN</t>
  </si>
  <si>
    <t xml:space="preserve">97062-8608</t>
  </si>
  <si>
    <t xml:space="preserve">5036929860</t>
  </si>
  <si>
    <t xml:space="preserve">503-684-0078</t>
  </si>
  <si>
    <t xml:space="preserve">LANE T ROBERTSON</t>
  </si>
  <si>
    <t xml:space="preserve">PACIFIC ELECTRONIC INTL</t>
  </si>
  <si>
    <t xml:space="preserve">1772 LITTLE ORCHARD ST</t>
  </si>
  <si>
    <t xml:space="preserve">95125-1013</t>
  </si>
  <si>
    <t xml:space="preserve">4082865200</t>
  </si>
  <si>
    <t xml:space="preserve">408-286-5298</t>
  </si>
  <si>
    <t xml:space="preserve">ROBERT LEE</t>
  </si>
  <si>
    <t xml:space="preserve">Steel Consulting Services  LLC</t>
  </si>
  <si>
    <t xml:space="preserve">413 S Melville Ave APT D</t>
  </si>
  <si>
    <t xml:space="preserve">Tampa</t>
  </si>
  <si>
    <t xml:space="preserve">33606-2075</t>
  </si>
  <si>
    <t xml:space="preserve">8132403790</t>
  </si>
  <si>
    <t xml:space="preserve">Anthony Mologne</t>
  </si>
  <si>
    <t xml:space="preserve">3317</t>
  </si>
  <si>
    <t xml:space="preserve">Steel Pipe Tubes</t>
  </si>
  <si>
    <t xml:space="preserve">2006</t>
  </si>
  <si>
    <t xml:space="preserve">CH ENTERPRISES INC</t>
  </si>
  <si>
    <t xml:space="preserve">91 E HILLTOP DR</t>
  </si>
  <si>
    <t xml:space="preserve">SALUDA</t>
  </si>
  <si>
    <t xml:space="preserve">28773-6700</t>
  </si>
  <si>
    <t xml:space="preserve">8287491324</t>
  </si>
  <si>
    <t xml:space="preserve">JANE M GADO</t>
  </si>
  <si>
    <t xml:space="preserve">FANTASTIC HM WARE</t>
  </si>
  <si>
    <t xml:space="preserve">21012 WINDROSE DR</t>
  </si>
  <si>
    <t xml:space="preserve">91789-2059</t>
  </si>
  <si>
    <t xml:space="preserve">6269646034</t>
  </si>
  <si>
    <t xml:space="preserve">WAI WONG</t>
  </si>
  <si>
    <t xml:space="preserve">BEAUTY SHOPS</t>
  </si>
  <si>
    <t xml:space="preserve">NATIONAL CEMENT COMPANY INC</t>
  </si>
  <si>
    <t xml:space="preserve">15821 VENTURA BLVD 475</t>
  </si>
  <si>
    <t xml:space="preserve">ENCINO</t>
  </si>
  <si>
    <t xml:space="preserve">91436-2935</t>
  </si>
  <si>
    <t xml:space="preserve">8187285200</t>
  </si>
  <si>
    <t xml:space="preserve">818-788-0615</t>
  </si>
  <si>
    <t xml:space="preserve">D J BIDET</t>
  </si>
  <si>
    <t xml:space="preserve">3241</t>
  </si>
  <si>
    <t xml:space="preserve">CEMENT HYDRAULIC</t>
  </si>
  <si>
    <t xml:space="preserve">ORIENT ELECTRONIC MFG CORP</t>
  </si>
  <si>
    <t xml:space="preserve">20947 CURRIER RD STE K</t>
  </si>
  <si>
    <t xml:space="preserve">91789-3046</t>
  </si>
  <si>
    <t xml:space="preserve">9095949967</t>
  </si>
  <si>
    <t xml:space="preserve">STEVEN YU</t>
  </si>
  <si>
    <t xml:space="preserve">SE-KURE CONTROLS INC</t>
  </si>
  <si>
    <t xml:space="preserve">3714 RUNGE ST</t>
  </si>
  <si>
    <t xml:space="preserve">60131-1112</t>
  </si>
  <si>
    <t xml:space="preserve">8472881111</t>
  </si>
  <si>
    <t xml:space="preserve">ROGER J LEYDEN</t>
  </si>
  <si>
    <t xml:space="preserve">SOUTHERN MARINE &amp; PWC SUPPLY</t>
  </si>
  <si>
    <t xml:space="preserve">6600 MURRAY ST STE 1</t>
  </si>
  <si>
    <t xml:space="preserve">72209-3168</t>
  </si>
  <si>
    <t xml:space="preserve">5015625008</t>
  </si>
  <si>
    <t xml:space="preserve">501-562-5014</t>
  </si>
  <si>
    <t xml:space="preserve">LANCE LANDERS</t>
  </si>
  <si>
    <t xml:space="preserve">STRUCTURAL GROUP INC</t>
  </si>
  <si>
    <t xml:space="preserve">7455 NEW RIDGE RD STE T</t>
  </si>
  <si>
    <t xml:space="preserve">HANOVER</t>
  </si>
  <si>
    <t xml:space="preserve">21076-3143</t>
  </si>
  <si>
    <t xml:space="preserve">4108507000</t>
  </si>
  <si>
    <t xml:space="preserve">PETER H EMMONS</t>
  </si>
  <si>
    <t xml:space="preserve">1771</t>
  </si>
  <si>
    <t xml:space="preserve">CONCRETE WORK</t>
  </si>
  <si>
    <t xml:space="preserve">Superior Fabricators Inc</t>
  </si>
  <si>
    <t xml:space="preserve">155 Gordy St</t>
  </si>
  <si>
    <t xml:space="preserve">Baldwin</t>
  </si>
  <si>
    <t xml:space="preserve">70514</t>
  </si>
  <si>
    <t xml:space="preserve">3379237271</t>
  </si>
  <si>
    <t xml:space="preserve">Harry Darce</t>
  </si>
  <si>
    <t xml:space="preserve">Fbrcted Strctrl Mtl</t>
  </si>
  <si>
    <t xml:space="preserve">ARIES CNSTR SVCS OF CRAL GBLES</t>
  </si>
  <si>
    <t xml:space="preserve">1306 S DOUGLAS RD</t>
  </si>
  <si>
    <t xml:space="preserve">CORAL GABLES</t>
  </si>
  <si>
    <t xml:space="preserve">33134-3442</t>
  </si>
  <si>
    <t xml:space="preserve">3054460436</t>
  </si>
  <si>
    <t xml:space="preserve">JUAN RODRIGUEZ</t>
  </si>
  <si>
    <t xml:space="preserve">1522</t>
  </si>
  <si>
    <t xml:space="preserve">RSDNTL CNSTR NEC</t>
  </si>
  <si>
    <t xml:space="preserve">BISHOP LIFTING PRODUCTS INC</t>
  </si>
  <si>
    <t xml:space="preserve">1410 HARRIS ST</t>
  </si>
  <si>
    <t xml:space="preserve">77020-7539</t>
  </si>
  <si>
    <t xml:space="preserve">www.listing.com</t>
  </si>
  <si>
    <t xml:space="preserve">7136742266</t>
  </si>
  <si>
    <t xml:space="preserve">713-672-9229</t>
  </si>
  <si>
    <t xml:space="preserve">DAVID J BISHOP</t>
  </si>
  <si>
    <t xml:space="preserve">GTS Inc</t>
  </si>
  <si>
    <t xml:space="preserve">45 State St</t>
  </si>
  <si>
    <t xml:space="preserve">Montpelier</t>
  </si>
  <si>
    <t xml:space="preserve">05602-2946</t>
  </si>
  <si>
    <t xml:space="preserve">8022230500</t>
  </si>
  <si>
    <t xml:space="preserve">Glen Sturgus</t>
  </si>
  <si>
    <t xml:space="preserve">LARRY METHVIN INSTALLATIO</t>
  </si>
  <si>
    <t xml:space="preserve">128 N CLUFF AVE</t>
  </si>
  <si>
    <t xml:space="preserve">LODI</t>
  </si>
  <si>
    <t xml:space="preserve">95240-3104</t>
  </si>
  <si>
    <t xml:space="preserve">3442</t>
  </si>
  <si>
    <t xml:space="preserve">MTL DOORS SASH TR</t>
  </si>
  <si>
    <t xml:space="preserve">SUMMITECH LLC</t>
  </si>
  <si>
    <t xml:space="preserve">9475 DOUBLE R BLVD STE 5</t>
  </si>
  <si>
    <t xml:space="preserve">RENO</t>
  </si>
  <si>
    <t xml:space="preserve">NV</t>
  </si>
  <si>
    <t xml:space="preserve">89521-5927</t>
  </si>
  <si>
    <t xml:space="preserve">7758514877</t>
  </si>
  <si>
    <t xml:space="preserve">TRACY LEAVITT</t>
  </si>
  <si>
    <t xml:space="preserve">Delmar Systems</t>
  </si>
  <si>
    <t xml:space="preserve">153 17th St</t>
  </si>
  <si>
    <t xml:space="preserve">Golden Meadow</t>
  </si>
  <si>
    <t xml:space="preserve">70357-5661</t>
  </si>
  <si>
    <t xml:space="preserve">9853962963</t>
  </si>
  <si>
    <t xml:space="preserve">1389</t>
  </si>
  <si>
    <t xml:space="preserve">Oil and gas field services, nec, nsk</t>
  </si>
  <si>
    <t xml:space="preserve">ELDUR CORPORATION</t>
  </si>
  <si>
    <t xml:space="preserve">448 GRIFFIN RD</t>
  </si>
  <si>
    <t xml:space="preserve">BANGOR</t>
  </si>
  <si>
    <t xml:space="preserve">04401-3031</t>
  </si>
  <si>
    <t xml:space="preserve">2079426592</t>
  </si>
  <si>
    <t xml:space="preserve">WERNER DIETZE</t>
  </si>
  <si>
    <t xml:space="preserve">EURO PRODUCTS INC</t>
  </si>
  <si>
    <t xml:space="preserve">1557 NW BALLARD WAY</t>
  </si>
  <si>
    <t xml:space="preserve">98107-4712</t>
  </si>
  <si>
    <t xml:space="preserve">2067896468</t>
  </si>
  <si>
    <t xml:space="preserve">206-784-9848</t>
  </si>
  <si>
    <t xml:space="preserve">JASPER SORENSON</t>
  </si>
  <si>
    <t xml:space="preserve">Imperial Supplies LLC</t>
  </si>
  <si>
    <t xml:space="preserve">450 Maestro Dr Ste 203</t>
  </si>
  <si>
    <t xml:space="preserve">Reno</t>
  </si>
  <si>
    <t xml:space="preserve">89511-1294</t>
  </si>
  <si>
    <t xml:space="preserve">7758529200</t>
  </si>
  <si>
    <t xml:space="preserve">AMERICAN BANKNOTE CORPORATION</t>
  </si>
  <si>
    <t xml:space="preserve">560 SYLVAN AVE STE 3</t>
  </si>
  <si>
    <t xml:space="preserve">07632-3106</t>
  </si>
  <si>
    <t xml:space="preserve">2015684400</t>
  </si>
  <si>
    <t xml:space="preserve">STEVEN G SINGER</t>
  </si>
  <si>
    <t xml:space="preserve">2759</t>
  </si>
  <si>
    <t xml:space="preserve">COMMRCL PRINTNG NE</t>
  </si>
  <si>
    <t xml:space="preserve">Digiway International Co</t>
  </si>
  <si>
    <t xml:space="preserve">6427 Golden Gate Dr</t>
  </si>
  <si>
    <t xml:space="preserve">Dublin</t>
  </si>
  <si>
    <t xml:space="preserve">94568-2905</t>
  </si>
  <si>
    <t xml:space="preserve">9255569246</t>
  </si>
  <si>
    <t xml:space="preserve">MC LAUGHLIN BODY CO</t>
  </si>
  <si>
    <t xml:space="preserve">2430 RIVER DR</t>
  </si>
  <si>
    <t xml:space="preserve">61265-1500</t>
  </si>
  <si>
    <t xml:space="preserve">3097627755</t>
  </si>
  <si>
    <t xml:space="preserve">RAYMOND L MC LAUGHLIN</t>
  </si>
  <si>
    <t xml:space="preserve">3713</t>
  </si>
  <si>
    <t xml:space="preserve">TRUCK BUS BODIES</t>
  </si>
  <si>
    <t xml:space="preserve">VOLUNTEER WIRE ROPE AND SUP CO</t>
  </si>
  <si>
    <t xml:space="preserve">2708 JOHN DEERE DR</t>
  </si>
  <si>
    <t xml:space="preserve">KNOXVILLE</t>
  </si>
  <si>
    <t xml:space="preserve">37917-4847</t>
  </si>
  <si>
    <t xml:space="preserve">8655468613</t>
  </si>
  <si>
    <t xml:space="preserve">JOHN ALSUP</t>
  </si>
  <si>
    <t xml:space="preserve">ALL MATERIAL HANDLING INC</t>
  </si>
  <si>
    <t xml:space="preserve">900 N FRANKLIN ST STE 401</t>
  </si>
  <si>
    <t xml:space="preserve">60610-3168</t>
  </si>
  <si>
    <t xml:space="preserve">3127876245</t>
  </si>
  <si>
    <t xml:space="preserve">PETER BRETTNER</t>
  </si>
  <si>
    <t xml:space="preserve">BEESLEY INTERNATIONAL INC</t>
  </si>
  <si>
    <t xml:space="preserve">1783 CNSTR DR STE A</t>
  </si>
  <si>
    <t xml:space="preserve">GAINESVILLE</t>
  </si>
  <si>
    <t xml:space="preserve">30507</t>
  </si>
  <si>
    <t xml:space="preserve">6784504444</t>
  </si>
  <si>
    <t xml:space="preserve">678-947-0003</t>
  </si>
  <si>
    <t xml:space="preserve">DAVID REACH</t>
  </si>
  <si>
    <t xml:space="preserve">DELTA CYCLE CORP</t>
  </si>
  <si>
    <t xml:space="preserve">21 COCASSET ST</t>
  </si>
  <si>
    <t xml:space="preserve">FOXBORO</t>
  </si>
  <si>
    <t xml:space="preserve">02035-2996</t>
  </si>
  <si>
    <t xml:space="preserve">5086980606</t>
  </si>
  <si>
    <t xml:space="preserve">508-698-3972</t>
  </si>
  <si>
    <t xml:space="preserve">ERROL DREW</t>
  </si>
  <si>
    <t xml:space="preserve">GLOBAL TRADE NETWORK INC</t>
  </si>
  <si>
    <t xml:space="preserve">1111 WESTERN ROW RD</t>
  </si>
  <si>
    <t xml:space="preserve">MASON</t>
  </si>
  <si>
    <t xml:space="preserve">45040-2649</t>
  </si>
  <si>
    <t xml:space="preserve">5135739918</t>
  </si>
  <si>
    <t xml:space="preserve">513-681-2329</t>
  </si>
  <si>
    <t xml:space="preserve">RAMESH MALHOTRA</t>
  </si>
  <si>
    <t xml:space="preserve">POWELL INDUSTRIES INC</t>
  </si>
  <si>
    <t xml:space="preserve">8550 MOSLEY RD</t>
  </si>
  <si>
    <t xml:space="preserve">77075-1180</t>
  </si>
  <si>
    <t xml:space="preserve">7139446900</t>
  </si>
  <si>
    <t xml:space="preserve">THOMAS W POWELL</t>
  </si>
  <si>
    <t xml:space="preserve">3613</t>
  </si>
  <si>
    <t xml:space="preserve">SWTCHGR BRD APPRTU</t>
  </si>
  <si>
    <t xml:space="preserve">SAFEWORKS LLC</t>
  </si>
  <si>
    <t xml:space="preserve">365 UPLAND DR</t>
  </si>
  <si>
    <t xml:space="preserve">TUKWILA</t>
  </si>
  <si>
    <t xml:space="preserve">98188-3802</t>
  </si>
  <si>
    <t xml:space="preserve">2065756445</t>
  </si>
  <si>
    <t xml:space="preserve">DAVID VOELLER</t>
  </si>
  <si>
    <t xml:space="preserve">TREE ISLAND WIRE USA</t>
  </si>
  <si>
    <t xml:space="preserve">13470 PHILADELPHIA AVE</t>
  </si>
  <si>
    <t xml:space="preserve">FONTANA</t>
  </si>
  <si>
    <t xml:space="preserve">92337-7700</t>
  </si>
  <si>
    <t xml:space="preserve">9513608288</t>
  </si>
  <si>
    <t xml:space="preserve">REBECCA KALIS</t>
  </si>
  <si>
    <t xml:space="preserve">AERO ASSEMBLIES INC</t>
  </si>
  <si>
    <t xml:space="preserve">12012 12TH AVE S</t>
  </si>
  <si>
    <t xml:space="preserve">BURNSVILLE</t>
  </si>
  <si>
    <t xml:space="preserve">55337-1406</t>
  </si>
  <si>
    <t xml:space="preserve">9528945552</t>
  </si>
  <si>
    <t xml:space="preserve">ANTHONY R WINICK</t>
  </si>
  <si>
    <t xml:space="preserve">Audio Line Inc</t>
  </si>
  <si>
    <t xml:space="preserve">15414 Cabrito Rd Ste D</t>
  </si>
  <si>
    <t xml:space="preserve">Van Nuys</t>
  </si>
  <si>
    <t xml:space="preserve">91406-1439</t>
  </si>
  <si>
    <t xml:space="preserve">8187878900</t>
  </si>
  <si>
    <t xml:space="preserve">Modechai Shlomi</t>
  </si>
  <si>
    <t xml:space="preserve">7539</t>
  </si>
  <si>
    <t xml:space="preserve">Atmtve RPR Shps Ne</t>
  </si>
  <si>
    <t xml:space="preserve">ELITE ELECTRONICS INC</t>
  </si>
  <si>
    <t xml:space="preserve">1408 SUMMIT AVE STE 5</t>
  </si>
  <si>
    <t xml:space="preserve">75074-8115</t>
  </si>
  <si>
    <t xml:space="preserve">9728810026</t>
  </si>
  <si>
    <t xml:space="preserve">972-424-7299</t>
  </si>
  <si>
    <t xml:space="preserve">STEPHEN J KAPLAN</t>
  </si>
  <si>
    <t xml:space="preserve">R F LTD</t>
  </si>
  <si>
    <t xml:space="preserve">17725 NE 65TH ST STE A100</t>
  </si>
  <si>
    <t xml:space="preserve">REDMOND</t>
  </si>
  <si>
    <t xml:space="preserve">98052-4911</t>
  </si>
  <si>
    <t xml:space="preserve">4255589592</t>
  </si>
  <si>
    <t xml:space="preserve">SAM LEWIS</t>
  </si>
  <si>
    <t xml:space="preserve">Clutch Cargo International Inc</t>
  </si>
  <si>
    <t xml:space="preserve">180 Champion Way</t>
  </si>
  <si>
    <t xml:space="preserve">Melrose Park</t>
  </si>
  <si>
    <t xml:space="preserve">60164-1697</t>
  </si>
  <si>
    <t xml:space="preserve">7085622800</t>
  </si>
  <si>
    <t xml:space="preserve">Peter Mourousias</t>
  </si>
  <si>
    <t xml:space="preserve">Wood Pallets Skids</t>
  </si>
  <si>
    <t xml:space="preserve">LOGISTICS RESOURCES LLC</t>
  </si>
  <si>
    <t xml:space="preserve">2710 88TH STREET CT NW</t>
  </si>
  <si>
    <t xml:space="preserve">98332-7533</t>
  </si>
  <si>
    <t xml:space="preserve">MICHELE MOORE</t>
  </si>
  <si>
    <t xml:space="preserve">LOOS &amp; SONS  INC</t>
  </si>
  <si>
    <t xml:space="preserve">RR 101</t>
  </si>
  <si>
    <t xml:space="preserve">POMFRET</t>
  </si>
  <si>
    <t xml:space="preserve">06258</t>
  </si>
  <si>
    <t xml:space="preserve">8609287981</t>
  </si>
  <si>
    <t xml:space="preserve">860-928-6167</t>
  </si>
  <si>
    <t xml:space="preserve">RICHARD GRISWOLD</t>
  </si>
  <si>
    <t xml:space="preserve">MAHER TERMINALS INC</t>
  </si>
  <si>
    <t xml:space="preserve">4 CONNELL DR</t>
  </si>
  <si>
    <t xml:space="preserve">BERKELEY HEIGHTS</t>
  </si>
  <si>
    <t xml:space="preserve">07922-2789</t>
  </si>
  <si>
    <t xml:space="preserve">9086652100</t>
  </si>
  <si>
    <t xml:space="preserve">M BRIAN MAHER</t>
  </si>
  <si>
    <t xml:space="preserve">MARINE CARGO HNDLNG</t>
  </si>
  <si>
    <t xml:space="preserve">PARAMOUNT WIRE CO INC</t>
  </si>
  <si>
    <t xml:space="preserve">2-8 CENTRAL AVE</t>
  </si>
  <si>
    <t xml:space="preserve">EAST ORANGE</t>
  </si>
  <si>
    <t xml:space="preserve">07018-3907</t>
  </si>
  <si>
    <t xml:space="preserve">9736720500</t>
  </si>
  <si>
    <t xml:space="preserve">CHARLES COATS</t>
  </si>
  <si>
    <t xml:space="preserve">PETRO STEEL INTERNATIONAL LLC</t>
  </si>
  <si>
    <t xml:space="preserve">3 BALA PLZ</t>
  </si>
  <si>
    <t xml:space="preserve">BALA CYNWYD</t>
  </si>
  <si>
    <t xml:space="preserve">19004-3481</t>
  </si>
  <si>
    <t xml:space="preserve">8667387635</t>
  </si>
  <si>
    <t xml:space="preserve">DAVID MULLANEY</t>
  </si>
  <si>
    <t xml:space="preserve">EXECUTIVE</t>
  </si>
  <si>
    <t xml:space="preserve">QUALITY MARINE HARDWARE INC</t>
  </si>
  <si>
    <t xml:space="preserve">14756 CENTRAL AVE</t>
  </si>
  <si>
    <t xml:space="preserve">CHINO</t>
  </si>
  <si>
    <t xml:space="preserve">91710-9502</t>
  </si>
  <si>
    <t xml:space="preserve">9095482884</t>
  </si>
  <si>
    <t xml:space="preserve">OSCAR HO</t>
  </si>
  <si>
    <t xml:space="preserve">WIREROPE WORKS INC</t>
  </si>
  <si>
    <t xml:space="preserve">100 MAYNARD ST</t>
  </si>
  <si>
    <t xml:space="preserve">WILLIAMSPORT</t>
  </si>
  <si>
    <t xml:space="preserve">17701-5809</t>
  </si>
  <si>
    <t xml:space="preserve">www.rope.com</t>
  </si>
  <si>
    <t xml:space="preserve">5703265146</t>
  </si>
  <si>
    <t xml:space="preserve">570-327-4274</t>
  </si>
  <si>
    <t xml:space="preserve">VIRGIL PROBASCO</t>
  </si>
  <si>
    <t xml:space="preserve">INTERNATIONAL CORDAGE EAST</t>
  </si>
  <si>
    <t xml:space="preserve">7 MATTHEWS DR</t>
  </si>
  <si>
    <t xml:space="preserve">EAST HADDAM</t>
  </si>
  <si>
    <t xml:space="preserve">06423-1350</t>
  </si>
  <si>
    <t xml:space="preserve">8608735000</t>
  </si>
  <si>
    <t xml:space="preserve">860-873-8704</t>
  </si>
  <si>
    <t xml:space="preserve">ROBERT MARTIN</t>
  </si>
  <si>
    <t xml:space="preserve">MATO CORPORATION</t>
  </si>
  <si>
    <t xml:space="preserve">201 RESOURCE DR</t>
  </si>
  <si>
    <t xml:space="preserve">BECKLEY</t>
  </si>
  <si>
    <t xml:space="preserve">WV</t>
  </si>
  <si>
    <t xml:space="preserve">25801-8115</t>
  </si>
  <si>
    <t xml:space="preserve">3042551280</t>
  </si>
  <si>
    <t xml:space="preserve">304-255-2501</t>
  </si>
  <si>
    <t xml:space="preserve">ROBERT W HILL</t>
  </si>
  <si>
    <t xml:space="preserve">DRAKA ELEVATOR PRODUCTS INC</t>
  </si>
  <si>
    <t xml:space="preserve">2151 N CHURCH ST</t>
  </si>
  <si>
    <t xml:space="preserve">ROCKY MOUNT</t>
  </si>
  <si>
    <t xml:space="preserve">27804-2026</t>
  </si>
  <si>
    <t xml:space="preserve">2524468113</t>
  </si>
  <si>
    <t xml:space="preserve">JOHN MOORE</t>
  </si>
  <si>
    <t xml:space="preserve">GENERAL METALS CORP</t>
  </si>
  <si>
    <t xml:space="preserve">3115 NW NORTH RIVER DR</t>
  </si>
  <si>
    <t xml:space="preserve">33142-6342</t>
  </si>
  <si>
    <t xml:space="preserve">3056354200</t>
  </si>
  <si>
    <t xml:space="preserve">305-635-4897</t>
  </si>
  <si>
    <t xml:space="preserve">STEVEN SARNOFF</t>
  </si>
  <si>
    <t xml:space="preserve">GREENLITE CORPORATION</t>
  </si>
  <si>
    <t xml:space="preserve">2430 D AVE</t>
  </si>
  <si>
    <t xml:space="preserve">91733</t>
  </si>
  <si>
    <t xml:space="preserve">6265756263</t>
  </si>
  <si>
    <t xml:space="preserve">BENJAMIN YUNG-FU HO</t>
  </si>
  <si>
    <t xml:space="preserve">HOLLOWAY-HOUSTON INC</t>
  </si>
  <si>
    <t xml:space="preserve">5833 ARMOUR DR</t>
  </si>
  <si>
    <t xml:space="preserve">77020-8195</t>
  </si>
  <si>
    <t xml:space="preserve">www.hollowayhouston.com</t>
  </si>
  <si>
    <t xml:space="preserve">7136745631</t>
  </si>
  <si>
    <t xml:space="preserve">713-674-8352</t>
  </si>
  <si>
    <t xml:space="preserve">CHARLES M CHAPMAN JR</t>
  </si>
  <si>
    <t xml:space="preserve">MARITIME MARKETING ASSOCIATES</t>
  </si>
  <si>
    <t xml:space="preserve">8926 SW 129TH ST</t>
  </si>
  <si>
    <t xml:space="preserve">33176-5810</t>
  </si>
  <si>
    <t xml:space="preserve">3052382375</t>
  </si>
  <si>
    <t xml:space="preserve">305-232-4372</t>
  </si>
  <si>
    <t xml:space="preserve">PAUL E DEAN</t>
  </si>
  <si>
    <t xml:space="preserve">PANTRON INTERNATIONAL CORP</t>
  </si>
  <si>
    <t xml:space="preserve">1680 TORONTO WAY</t>
  </si>
  <si>
    <t xml:space="preserve">92626-1412</t>
  </si>
  <si>
    <t xml:space="preserve">JOHN S HSU</t>
  </si>
  <si>
    <t xml:space="preserve">Powerful Trading Inc</t>
  </si>
  <si>
    <t xml:space="preserve">9652 Cortada St</t>
  </si>
  <si>
    <t xml:space="preserve">El Monte</t>
  </si>
  <si>
    <t xml:space="preserve">91733-1084</t>
  </si>
  <si>
    <t xml:space="preserve">SELL IT FOR U</t>
  </si>
  <si>
    <t xml:space="preserve">100 W BROADWAY</t>
  </si>
  <si>
    <t xml:space="preserve">90802-4431</t>
  </si>
  <si>
    <t xml:space="preserve">5932</t>
  </si>
  <si>
    <t xml:space="preserve">USED MERCH STORES</t>
  </si>
  <si>
    <t xml:space="preserve">Superior Link International Inc</t>
  </si>
  <si>
    <t xml:space="preserve">60 Saint James Pl</t>
  </si>
  <si>
    <t xml:space="preserve">10038-1209</t>
  </si>
  <si>
    <t xml:space="preserve">ASHTA CHEMICALS INC</t>
  </si>
  <si>
    <t xml:space="preserve">3509 MIDDLE RD</t>
  </si>
  <si>
    <t xml:space="preserve">ASHTABULA</t>
  </si>
  <si>
    <t xml:space="preserve">44004-3915</t>
  </si>
  <si>
    <t xml:space="preserve">www.ashtachemicals.com</t>
  </si>
  <si>
    <t xml:space="preserve">4409975221</t>
  </si>
  <si>
    <t xml:space="preserve">REGINALD BAXTER</t>
  </si>
  <si>
    <t xml:space="preserve">2812</t>
  </si>
  <si>
    <t xml:space="preserve">ALKALIES CHLORINE</t>
  </si>
  <si>
    <t xml:space="preserve">DENNCO  INC</t>
  </si>
  <si>
    <t xml:space="preserve">21 NORTHWESTERN DR</t>
  </si>
  <si>
    <t xml:space="preserve">6038980004</t>
  </si>
  <si>
    <t xml:space="preserve">JAMES DENNESEN</t>
  </si>
  <si>
    <t xml:space="preserve">3949</t>
  </si>
  <si>
    <t xml:space="preserve">SPRTG AHLTC GDS NE</t>
  </si>
  <si>
    <t xml:space="preserve">Yc International Company</t>
  </si>
  <si>
    <t xml:space="preserve">6 Killam Farm Ln</t>
  </si>
  <si>
    <t xml:space="preserve">Southborough</t>
  </si>
  <si>
    <t xml:space="preserve">01772-1995</t>
  </si>
  <si>
    <t xml:space="preserve">5084815352</t>
  </si>
  <si>
    <t xml:space="preserve">Ted Yang</t>
  </si>
  <si>
    <t xml:space="preserve">Durable Goods Nec</t>
  </si>
  <si>
    <t xml:space="preserve">ARDRY TECH</t>
  </si>
  <si>
    <t xml:space="preserve">58A SOUTH ST</t>
  </si>
  <si>
    <t xml:space="preserve">MORRISTOWN</t>
  </si>
  <si>
    <t xml:space="preserve">07960-4136</t>
  </si>
  <si>
    <t xml:space="preserve">DOMINION STEEL SPECIALTIES INC</t>
  </si>
  <si>
    <t xml:space="preserve">5978 ARMOUR DR</t>
  </si>
  <si>
    <t xml:space="preserve">77020-8104</t>
  </si>
  <si>
    <t xml:space="preserve">7136788141</t>
  </si>
  <si>
    <t xml:space="preserve">ROBERT R COMEAUX JR</t>
  </si>
  <si>
    <t xml:space="preserve">GRENADA FASTENERS INC</t>
  </si>
  <si>
    <t xml:space="preserve">12898 PENNRIDGE DR</t>
  </si>
  <si>
    <t xml:space="preserve">BRIDGETON</t>
  </si>
  <si>
    <t xml:space="preserve">63044-1237</t>
  </si>
  <si>
    <t xml:space="preserve">www.purchasepartners.com</t>
  </si>
  <si>
    <t xml:space="preserve">3145678585</t>
  </si>
  <si>
    <t xml:space="preserve">BILL MC LAUGHLIN</t>
  </si>
  <si>
    <t xml:space="preserve">3399</t>
  </si>
  <si>
    <t xml:space="preserve">PRIM METAL PRODUCTS</t>
  </si>
  <si>
    <t xml:space="preserve">INTENSA INC</t>
  </si>
  <si>
    <t xml:space="preserve">40 W HOWARD ST STE B-5</t>
  </si>
  <si>
    <t xml:space="preserve">PONTIAC</t>
  </si>
  <si>
    <t xml:space="preserve">48342-1281</t>
  </si>
  <si>
    <t xml:space="preserve">2483383319</t>
  </si>
  <si>
    <t xml:space="preserve">BRADLEY J BAXTER</t>
  </si>
  <si>
    <t xml:space="preserve">INTERNATIONAL WIRE GROUP INC</t>
  </si>
  <si>
    <t xml:space="preserve">101 S HANLEY RD STE 1050</t>
  </si>
  <si>
    <t xml:space="preserve">63105-3486</t>
  </si>
  <si>
    <t xml:space="preserve">3147191000</t>
  </si>
  <si>
    <t xml:space="preserve">RODNEY D KENT</t>
  </si>
  <si>
    <t xml:space="preserve">JEDCO ASSOCIATES INC</t>
  </si>
  <si>
    <t xml:space="preserve">3637 131ST AVE N</t>
  </si>
  <si>
    <t xml:space="preserve">33762-4263</t>
  </si>
  <si>
    <t xml:space="preserve">7275720803</t>
  </si>
  <si>
    <t xml:space="preserve">727-573-5974</t>
  </si>
  <si>
    <t xml:space="preserve">JEFFREY WELLS</t>
  </si>
  <si>
    <t xml:space="preserve">KEYSPAN CORPORATION</t>
  </si>
  <si>
    <t xml:space="preserve">1 METROTECH CTR</t>
  </si>
  <si>
    <t xml:space="preserve">11201-3831</t>
  </si>
  <si>
    <t xml:space="preserve">7184031000</t>
  </si>
  <si>
    <t xml:space="preserve">ROBERT B CATELL</t>
  </si>
  <si>
    <t xml:space="preserve">TRAWLWORKS INC</t>
  </si>
  <si>
    <t xml:space="preserve">30 WALTS WAY</t>
  </si>
  <si>
    <t xml:space="preserve">NARRAGANSETT</t>
  </si>
  <si>
    <t xml:space="preserve">02882-3438</t>
  </si>
  <si>
    <t xml:space="preserve">www.trawlworks.com</t>
  </si>
  <si>
    <t xml:space="preserve">4017893964</t>
  </si>
  <si>
    <t xml:space="preserve">ROBERT TABER</t>
  </si>
  <si>
    <t xml:space="preserve">Chroma Graphics Inc</t>
  </si>
  <si>
    <t xml:space="preserve">1011 Ross Dr</t>
  </si>
  <si>
    <t xml:space="preserve">Maryville</t>
  </si>
  <si>
    <t xml:space="preserve">37801-8272</t>
  </si>
  <si>
    <t xml:space="preserve">8653797563</t>
  </si>
  <si>
    <t xml:space="preserve">Commrcl Art Gr Dsg</t>
  </si>
  <si>
    <t xml:space="preserve">FAVELLE FAVCO CRANES USA INC</t>
  </si>
  <si>
    <t xml:space="preserve">26360 FM 106</t>
  </si>
  <si>
    <t xml:space="preserve">78550-1897</t>
  </si>
  <si>
    <t xml:space="preserve">9564287488</t>
  </si>
  <si>
    <t xml:space="preserve">MICHAEL KHOO</t>
  </si>
  <si>
    <t xml:space="preserve">FORTUNE ROPE &amp; METAL CO INC</t>
  </si>
  <si>
    <t xml:space="preserve">67 BALLOU BLVD</t>
  </si>
  <si>
    <t xml:space="preserve">BRISTOL</t>
  </si>
  <si>
    <t xml:space="preserve">02809-2729</t>
  </si>
  <si>
    <t xml:space="preserve">4012531344</t>
  </si>
  <si>
    <t xml:space="preserve">BILL PERO</t>
  </si>
  <si>
    <t xml:space="preserve">Hyper Microsystems Inc</t>
  </si>
  <si>
    <t xml:space="preserve">860 Chaddick Dr Ste E</t>
  </si>
  <si>
    <t xml:space="preserve">Wheeling</t>
  </si>
  <si>
    <t xml:space="preserve">60090-6462</t>
  </si>
  <si>
    <t xml:space="preserve">8475377711</t>
  </si>
  <si>
    <t xml:space="preserve">Greg Yurovsky</t>
  </si>
  <si>
    <t xml:space="preserve">Comptr Softwre Str</t>
  </si>
  <si>
    <t xml:space="preserve">KERN SPECIAL TOOLS COMPANY INC</t>
  </si>
  <si>
    <t xml:space="preserve">411 JOHN DOWNEY DR</t>
  </si>
  <si>
    <t xml:space="preserve">NEW BRITAIN</t>
  </si>
  <si>
    <t xml:space="preserve">06051-2909</t>
  </si>
  <si>
    <t xml:space="preserve">8602230236</t>
  </si>
  <si>
    <t xml:space="preserve">ROGER J KERN</t>
  </si>
  <si>
    <t xml:space="preserve">1944</t>
  </si>
  <si>
    <t xml:space="preserve">LEITNER-POMA AMERICA INC</t>
  </si>
  <si>
    <t xml:space="preserve">2510 FORESIGHT CIR</t>
  </si>
  <si>
    <t xml:space="preserve">GRAND JUNCTION</t>
  </si>
  <si>
    <t xml:space="preserve">81505-1008</t>
  </si>
  <si>
    <t xml:space="preserve">9702414442</t>
  </si>
  <si>
    <t xml:space="preserve">970-241-3023</t>
  </si>
  <si>
    <t xml:space="preserve">JEAN PIERRE CATHIARD</t>
  </si>
  <si>
    <t xml:space="preserve">MARINE EQUIPMENT INC</t>
  </si>
  <si>
    <t xml:space="preserve">521 N SAM HOUSTON PKWY E</t>
  </si>
  <si>
    <t xml:space="preserve">77060-4035</t>
  </si>
  <si>
    <t xml:space="preserve">2814478597</t>
  </si>
  <si>
    <t xml:space="preserve">JAMES M WALTRIP</t>
  </si>
  <si>
    <t xml:space="preserve">T M B Associates</t>
  </si>
  <si>
    <t xml:space="preserve">40935 County Ctr Dr Ste E</t>
  </si>
  <si>
    <t xml:space="preserve">Temecula</t>
  </si>
  <si>
    <t xml:space="preserve">92591-6005</t>
  </si>
  <si>
    <t xml:space="preserve">Thomas Bowers</t>
  </si>
  <si>
    <t xml:space="preserve">4911</t>
  </si>
  <si>
    <t xml:space="preserve">Electric services, nsk</t>
  </si>
  <si>
    <t xml:space="preserve">WASTEQUIP  INC</t>
  </si>
  <si>
    <t xml:space="preserve">25800 SCIENCE PARK DR</t>
  </si>
  <si>
    <t xml:space="preserve">44122-7311</t>
  </si>
  <si>
    <t xml:space="preserve">2162922554</t>
  </si>
  <si>
    <t xml:space="preserve">BOB RASMUSSEN</t>
  </si>
  <si>
    <t xml:space="preserve">Asset Management</t>
  </si>
  <si>
    <t xml:space="preserve">100 Saturn Pkwy</t>
  </si>
  <si>
    <t xml:space="preserve">Spring Hill</t>
  </si>
  <si>
    <t xml:space="preserve">37174-2492</t>
  </si>
  <si>
    <t xml:space="preserve">9314894402</t>
  </si>
  <si>
    <t xml:space="preserve">Albert Bryan</t>
  </si>
  <si>
    <t xml:space="preserve">8741</t>
  </si>
  <si>
    <t xml:space="preserve">Management services, nsk</t>
  </si>
  <si>
    <t xml:space="preserve">Brunton Shaw Americas  Inc</t>
  </si>
  <si>
    <t xml:space="preserve">701 Plastics Ave</t>
  </si>
  <si>
    <t xml:space="preserve">77020-8024</t>
  </si>
  <si>
    <t xml:space="preserve">7136761800</t>
  </si>
  <si>
    <t xml:space="preserve">Rajeev Jhawar</t>
  </si>
  <si>
    <t xml:space="preserve">Director</t>
  </si>
  <si>
    <t xml:space="preserve">Stl Wire Rltd Prds</t>
  </si>
  <si>
    <t xml:space="preserve">EURO FISHING GEAR USA LTD</t>
  </si>
  <si>
    <t xml:space="preserve">84 GIFFORD ST</t>
  </si>
  <si>
    <t xml:space="preserve">NEW BEDFORD</t>
  </si>
  <si>
    <t xml:space="preserve">02744-2615</t>
  </si>
  <si>
    <t xml:space="preserve">5089993540</t>
  </si>
  <si>
    <t xml:space="preserve">508-993-8964</t>
  </si>
  <si>
    <t xml:space="preserve">RAY BROWNE</t>
  </si>
  <si>
    <t xml:space="preserve">HANES SUPPLY INC</t>
  </si>
  <si>
    <t xml:space="preserve">55 JAMES E CASEY DR</t>
  </si>
  <si>
    <t xml:space="preserve">14206-2361</t>
  </si>
  <si>
    <t xml:space="preserve">7168262636</t>
  </si>
  <si>
    <t xml:space="preserve">716-826-4412</t>
  </si>
  <si>
    <t xml:space="preserve">WILLIAM HANES</t>
  </si>
  <si>
    <t xml:space="preserve">TECK COMINCO AMERICAN INC</t>
  </si>
  <si>
    <t xml:space="preserve">15918 E EUCLID AVE</t>
  </si>
  <si>
    <t xml:space="preserve">99216-1815</t>
  </si>
  <si>
    <t xml:space="preserve">5097476111</t>
  </si>
  <si>
    <t xml:space="preserve">DA THOMPSON</t>
  </si>
  <si>
    <t xml:space="preserve">1031</t>
  </si>
  <si>
    <t xml:space="preserve">LEAD AND ZINC ORES</t>
  </si>
  <si>
    <t xml:space="preserve">VERITAS DGC INC</t>
  </si>
  <si>
    <t xml:space="preserve">10300 TOWN PARK DR</t>
  </si>
  <si>
    <t xml:space="preserve">77072-5236</t>
  </si>
  <si>
    <t xml:space="preserve">8323518300</t>
  </si>
  <si>
    <t xml:space="preserve">832-351-8795</t>
  </si>
  <si>
    <t xml:space="preserve">DAVID B ROBSON</t>
  </si>
  <si>
    <t xml:space="preserve">WESTERN LAUNDRY EQUIPMENT LLC</t>
  </si>
  <si>
    <t xml:space="preserve">3404 VISTA ALAMEDA NE</t>
  </si>
  <si>
    <t xml:space="preserve">87113-2160</t>
  </si>
  <si>
    <t xml:space="preserve">5058914030</t>
  </si>
  <si>
    <t xml:space="preserve">ANTHONY BYRNE</t>
  </si>
  <si>
    <t xml:space="preserve">BEE WELDING INC</t>
  </si>
  <si>
    <t xml:space="preserve">2145 INDIAN RD</t>
  </si>
  <si>
    <t xml:space="preserve">WEST PALM BEACH</t>
  </si>
  <si>
    <t xml:space="preserve">33409-3221</t>
  </si>
  <si>
    <t xml:space="preserve">5616169003</t>
  </si>
  <si>
    <t xml:space="preserve">561-616-9005</t>
  </si>
  <si>
    <t xml:space="preserve">JOHN BELMONTE</t>
  </si>
  <si>
    <t xml:space="preserve">3446</t>
  </si>
  <si>
    <t xml:space="preserve">ARCHTCTRL METALWORK</t>
  </si>
  <si>
    <t xml:space="preserve">Baring International Inc</t>
  </si>
  <si>
    <t xml:space="preserve">17901 NW Miami CT</t>
  </si>
  <si>
    <t xml:space="preserve">33169-5018</t>
  </si>
  <si>
    <t xml:space="preserve">3056531600</t>
  </si>
  <si>
    <t xml:space="preserve">Irving R Burnstine</t>
  </si>
  <si>
    <t xml:space="preserve">5087</t>
  </si>
  <si>
    <t xml:space="preserve">Svc Estblshmnt Eqpt</t>
  </si>
  <si>
    <t xml:space="preserve">FLUSHING BUILDING MTL SUP LLC</t>
  </si>
  <si>
    <t xml:space="preserve">13322 KING RD</t>
  </si>
  <si>
    <t xml:space="preserve">FLUSHING</t>
  </si>
  <si>
    <t xml:space="preserve">11354-4067</t>
  </si>
  <si>
    <t xml:space="preserve">7188864726</t>
  </si>
  <si>
    <t xml:space="preserve">CHIHUA HSU</t>
  </si>
  <si>
    <t xml:space="preserve">Infinity Materials  Inc</t>
  </si>
  <si>
    <t xml:space="preserve">3544 N Romero Rd Ste 142</t>
  </si>
  <si>
    <t xml:space="preserve">Tucson</t>
  </si>
  <si>
    <t xml:space="preserve">85705-5053</t>
  </si>
  <si>
    <t xml:space="preserve">5202257705</t>
  </si>
  <si>
    <t xml:space="preserve">Kevin Bao</t>
  </si>
  <si>
    <t xml:space="preserve">Mark Tesser MD</t>
  </si>
  <si>
    <t xml:space="preserve">1107 Park Ave</t>
  </si>
  <si>
    <t xml:space="preserve">10128-1236</t>
  </si>
  <si>
    <t xml:space="preserve">2129969600</t>
  </si>
  <si>
    <t xml:space="preserve">Mark Tesser</t>
  </si>
  <si>
    <t xml:space="preserve">Mye Entertainment  LLC</t>
  </si>
  <si>
    <t xml:space="preserve">25129 The Old Rd Ste 305</t>
  </si>
  <si>
    <t xml:space="preserve">Stevenson Ranch</t>
  </si>
  <si>
    <t xml:space="preserve">91381-2248</t>
  </si>
  <si>
    <t xml:space="preserve">6619640217</t>
  </si>
  <si>
    <t xml:space="preserve">Tony Garcia</t>
  </si>
  <si>
    <t xml:space="preserve">Elec Eqpt Sppls N</t>
  </si>
  <si>
    <t xml:space="preserve">NNJAT TRADING LLC</t>
  </si>
  <si>
    <t xml:space="preserve">4101 AUTUMN CT</t>
  </si>
  <si>
    <t xml:space="preserve">RICHARDSON</t>
  </si>
  <si>
    <t xml:space="preserve">75082-3754</t>
  </si>
  <si>
    <t xml:space="preserve">9722310995</t>
  </si>
  <si>
    <t xml:space="preserve">MICHELLE SWANGER</t>
  </si>
  <si>
    <t xml:space="preserve">Oak International Inc</t>
  </si>
  <si>
    <t xml:space="preserve">1607 NW 79th Ave</t>
  </si>
  <si>
    <t xml:space="preserve">33126-1105</t>
  </si>
  <si>
    <t xml:space="preserve">3055983400</t>
  </si>
  <si>
    <t xml:space="preserve">William Schmidt</t>
  </si>
  <si>
    <t xml:space="preserve">Transportation equipment and supplies, ns</t>
  </si>
  <si>
    <t xml:space="preserve">RONSTAN INTERNATIONAL  INC</t>
  </si>
  <si>
    <t xml:space="preserve">45 HIGHPOINT AVE STE 2</t>
  </si>
  <si>
    <t xml:space="preserve">PORTSMOUTH</t>
  </si>
  <si>
    <t xml:space="preserve">02871-1332</t>
  </si>
  <si>
    <t xml:space="preserve">4012930539</t>
  </si>
  <si>
    <t xml:space="preserve">ALIISTAR MURRAY</t>
  </si>
  <si>
    <t xml:space="preserve">Shamrock Metals LLC</t>
  </si>
  <si>
    <t xml:space="preserve">908 Knightsbridge Rd</t>
  </si>
  <si>
    <t xml:space="preserve">Fort Mill</t>
  </si>
  <si>
    <t xml:space="preserve">29708-6958</t>
  </si>
  <si>
    <t xml:space="preserve">8038028770</t>
  </si>
  <si>
    <t xml:space="preserve">Ian Walsh</t>
  </si>
  <si>
    <t xml:space="preserve">ALP CARIBBEAN INC</t>
  </si>
  <si>
    <t xml:space="preserve">130 CARR 1</t>
  </si>
  <si>
    <t xml:space="preserve">SAN JUAN</t>
  </si>
  <si>
    <t xml:space="preserve">00926-5101</t>
  </si>
  <si>
    <t xml:space="preserve">7876419634</t>
  </si>
  <si>
    <t xml:space="preserve">AV LINK INC</t>
  </si>
  <si>
    <t xml:space="preserve">655 N BERRY ST STE H</t>
  </si>
  <si>
    <t xml:space="preserve">92821-3018</t>
  </si>
  <si>
    <t xml:space="preserve">7149901858</t>
  </si>
  <si>
    <t xml:space="preserve">CHORNG KAI</t>
  </si>
  <si>
    <t xml:space="preserve">Centelsa Inc</t>
  </si>
  <si>
    <t xml:space="preserve">Metropolis Shopping Ctr</t>
  </si>
  <si>
    <t xml:space="preserve">Carolina</t>
  </si>
  <si>
    <t xml:space="preserve">00987-7471</t>
  </si>
  <si>
    <t xml:space="preserve">7877526058</t>
  </si>
  <si>
    <t xml:space="preserve">EDWARDS ENTERPRISES LLC</t>
  </si>
  <si>
    <t xml:space="preserve">2100 MRTIN LUTHER KING DR</t>
  </si>
  <si>
    <t xml:space="preserve">EAST SAINT LOUIS</t>
  </si>
  <si>
    <t xml:space="preserve">62205-1747</t>
  </si>
  <si>
    <t xml:space="preserve">6182746528</t>
  </si>
  <si>
    <t xml:space="preserve">618-274-6765</t>
  </si>
  <si>
    <t xml:space="preserve">GREG BROWN</t>
  </si>
  <si>
    <t xml:space="preserve">FRANKLIN OFFSHORE AMERICAS</t>
  </si>
  <si>
    <t xml:space="preserve">16365 PARK TEN PL STE 340</t>
  </si>
  <si>
    <t xml:space="preserve">77084-4939</t>
  </si>
  <si>
    <t xml:space="preserve">www.franklinamericas.com</t>
  </si>
  <si>
    <t xml:space="preserve">2815783828</t>
  </si>
  <si>
    <t xml:space="preserve">BOBBY BRADLEY</t>
  </si>
  <si>
    <t xml:space="preserve">GULF STATES MARINE SUPPLIES</t>
  </si>
  <si>
    <t xml:space="preserve">6602 SUPPLY ROW</t>
  </si>
  <si>
    <t xml:space="preserve">77011-4516</t>
  </si>
  <si>
    <t xml:space="preserve">7139212255</t>
  </si>
  <si>
    <t xml:space="preserve">713-921-0810</t>
  </si>
  <si>
    <t xml:space="preserve">BASIL GERMANIDES</t>
  </si>
  <si>
    <t xml:space="preserve">H2 COMPANY</t>
  </si>
  <si>
    <t xml:space="preserve">2621 GREEN RIVER RD</t>
  </si>
  <si>
    <t xml:space="preserve">CORONA</t>
  </si>
  <si>
    <t xml:space="preserve">92882-7433</t>
  </si>
  <si>
    <t xml:space="preserve">HANS C HAUSFELD</t>
  </si>
  <si>
    <t xml:space="preserve">HEITINK VENEERS INCORPORATED</t>
  </si>
  <si>
    <t xml:space="preserve">1150 N SUNRISE GREETINGS</t>
  </si>
  <si>
    <t xml:space="preserve">BLOOMINGTON</t>
  </si>
  <si>
    <t xml:space="preserve">47404-2547</t>
  </si>
  <si>
    <t xml:space="preserve">8123366436</t>
  </si>
  <si>
    <t xml:space="preserve">812-331-7636</t>
  </si>
  <si>
    <t xml:space="preserve">GERRIT HEITINK</t>
  </si>
  <si>
    <t xml:space="preserve">2435</t>
  </si>
  <si>
    <t xml:space="preserve">HDWD VENEER PLYWOOD</t>
  </si>
  <si>
    <t xml:space="preserve">Tobe Products of America Inc</t>
  </si>
  <si>
    <t xml:space="preserve">28 Sunnyside Ave</t>
  </si>
  <si>
    <t xml:space="preserve">Johnston</t>
  </si>
  <si>
    <t xml:space="preserve">02919-5300</t>
  </si>
  <si>
    <t xml:space="preserve">4012734610</t>
  </si>
  <si>
    <t xml:space="preserve">Jurgen Feix</t>
  </si>
  <si>
    <t xml:space="preserve">WILLIAMS &amp; WELLS CO</t>
  </si>
  <si>
    <t xml:space="preserve">100 STATE ST</t>
  </si>
  <si>
    <t xml:space="preserve">07074-1404</t>
  </si>
  <si>
    <t xml:space="preserve">www.wilwel.com</t>
  </si>
  <si>
    <t xml:space="preserve">2014401800</t>
  </si>
  <si>
    <t xml:space="preserve">201-440-4272</t>
  </si>
  <si>
    <t xml:space="preserve">STUART A MARGOLIN</t>
  </si>
  <si>
    <t xml:space="preserve">BAR ACQUISITION CORPORATION</t>
  </si>
  <si>
    <t xml:space="preserve">1395 NW 167TH ST STE 108</t>
  </si>
  <si>
    <t xml:space="preserve">33169-5742</t>
  </si>
  <si>
    <t xml:space="preserve">3056240800</t>
  </si>
  <si>
    <t xml:space="preserve">ALAN GLIST</t>
  </si>
  <si>
    <t xml:space="preserve">MNS BYS CLTHNG STR</t>
  </si>
  <si>
    <t xml:space="preserve">CONSTELLATION ENERGY GROUP</t>
  </si>
  <si>
    <t xml:space="preserve">750 E PRATT ST</t>
  </si>
  <si>
    <t xml:space="preserve">21202-3142</t>
  </si>
  <si>
    <t xml:space="preserve">4104689350</t>
  </si>
  <si>
    <t xml:space="preserve">MAYO A SHATTUCK</t>
  </si>
  <si>
    <t xml:space="preserve">ELECTRIC SERVICES</t>
  </si>
  <si>
    <t xml:space="preserve">Cable Mfg &amp; Assembly Co</t>
  </si>
  <si>
    <t xml:space="preserve">10896 Industrial Pkwy NW</t>
  </si>
  <si>
    <t xml:space="preserve">Bolivar</t>
  </si>
  <si>
    <t xml:space="preserve">44612-8990</t>
  </si>
  <si>
    <t xml:space="preserve">3308742900</t>
  </si>
  <si>
    <t xml:space="preserve">Robert A Clegg</t>
  </si>
  <si>
    <t xml:space="preserve">Misc Fbrctd Wre Prd</t>
  </si>
  <si>
    <t xml:space="preserve">PROTECH GLOBAL SOLUTIONS  INC</t>
  </si>
  <si>
    <t xml:space="preserve">9110 MAYFLOWER AVE</t>
  </si>
  <si>
    <t xml:space="preserve">79925-1312</t>
  </si>
  <si>
    <t xml:space="preserve">9155940500</t>
  </si>
  <si>
    <t xml:space="preserve">JOSE VILLANUEVA</t>
  </si>
  <si>
    <t xml:space="preserve">TRITEQ LLC</t>
  </si>
  <si>
    <t xml:space="preserve">701 GULLO AVE</t>
  </si>
  <si>
    <t xml:space="preserve">60007-1556</t>
  </si>
  <si>
    <t xml:space="preserve">www.triteqlock.com</t>
  </si>
  <si>
    <t xml:space="preserve">8476407002</t>
  </si>
  <si>
    <t xml:space="preserve">847-640-7008</t>
  </si>
  <si>
    <t xml:space="preserve">EUGENE M MBR</t>
  </si>
  <si>
    <t xml:space="preserve">VIRGINIA INTL TERMINALS</t>
  </si>
  <si>
    <t xml:space="preserve">7737 HAMPTON BLVD</t>
  </si>
  <si>
    <t xml:space="preserve">NORFOLK</t>
  </si>
  <si>
    <t xml:space="preserve">23505-1204</t>
  </si>
  <si>
    <t xml:space="preserve">7574407000</t>
  </si>
  <si>
    <t xml:space="preserve">JOSEPH DORTO</t>
  </si>
  <si>
    <t xml:space="preserve">Winic Technologies U S A Inc</t>
  </si>
  <si>
    <t xml:space="preserve">21710 53rd Ave</t>
  </si>
  <si>
    <t xml:space="preserve">Flushing</t>
  </si>
  <si>
    <t xml:space="preserve">11364-1409</t>
  </si>
  <si>
    <t xml:space="preserve">7183605363</t>
  </si>
  <si>
    <t xml:space="preserve">Bill Tam</t>
  </si>
  <si>
    <t xml:space="preserve">Electronic components, nec, nsk</t>
  </si>
  <si>
    <t xml:space="preserve">Wood Remodeling Inc</t>
  </si>
  <si>
    <t xml:space="preserve">16 Tudor Dr</t>
  </si>
  <si>
    <t xml:space="preserve">Northport</t>
  </si>
  <si>
    <t xml:space="preserve">11768-1037</t>
  </si>
  <si>
    <t xml:space="preserve">ALLIED WASTE INDUSTRIES  INC</t>
  </si>
  <si>
    <t xml:space="preserve">15880 N GREENWAY HAYDEN</t>
  </si>
  <si>
    <t xml:space="preserve">SCOTTSDALE</t>
  </si>
  <si>
    <t xml:space="preserve">85260-1648</t>
  </si>
  <si>
    <t xml:space="preserve">4806272700</t>
  </si>
  <si>
    <t xml:space="preserve">JOHN J ZILLMER</t>
  </si>
  <si>
    <t xml:space="preserve">4953</t>
  </si>
  <si>
    <t xml:space="preserve">REFUSE SYSTEMS</t>
  </si>
  <si>
    <t xml:space="preserve">EMH INCORPORATED</t>
  </si>
  <si>
    <t xml:space="preserve">550 CRANE DR</t>
  </si>
  <si>
    <t xml:space="preserve">VALLEY CITY</t>
  </si>
  <si>
    <t xml:space="preserve">44280-9361</t>
  </si>
  <si>
    <t xml:space="preserve">3302208600</t>
  </si>
  <si>
    <t xml:space="preserve">330-220-0204</t>
  </si>
  <si>
    <t xml:space="preserve">EDIS HAZNE</t>
  </si>
  <si>
    <t xml:space="preserve">HYDRALIFT AMCLYDE INC</t>
  </si>
  <si>
    <t xml:space="preserve">240 PLATO BLVD E</t>
  </si>
  <si>
    <t xml:space="preserve">SAINT PAUL</t>
  </si>
  <si>
    <t xml:space="preserve">55107-1609</t>
  </si>
  <si>
    <t xml:space="preserve">www.natoil.com</t>
  </si>
  <si>
    <t xml:space="preserve">6512934646</t>
  </si>
  <si>
    <t xml:space="preserve">RICHARD JUELICH</t>
  </si>
  <si>
    <t xml:space="preserve">OMNITRONIX INC</t>
  </si>
  <si>
    <t xml:space="preserve">1200 N 96TH ST</t>
  </si>
  <si>
    <t xml:space="preserve">98103-3310</t>
  </si>
  <si>
    <t xml:space="preserve">2066244985</t>
  </si>
  <si>
    <t xml:space="preserve">TIM STONER</t>
  </si>
  <si>
    <t xml:space="preserve">D A E C INC</t>
  </si>
  <si>
    <t xml:space="preserve">116 S BRENT CIR</t>
  </si>
  <si>
    <t xml:space="preserve">91789-3050</t>
  </si>
  <si>
    <t xml:space="preserve">9095959890</t>
  </si>
  <si>
    <t xml:space="preserve">PETER LIN</t>
  </si>
  <si>
    <t xml:space="preserve">ELECTRONIC INDUSTRIES CORP</t>
  </si>
  <si>
    <t xml:space="preserve">34 SOMERSET AVE</t>
  </si>
  <si>
    <t xml:space="preserve">PLEASANTVILLE</t>
  </si>
  <si>
    <t xml:space="preserve">08232-2214</t>
  </si>
  <si>
    <t xml:space="preserve">6092720022</t>
  </si>
  <si>
    <t xml:space="preserve">609-272-0846</t>
  </si>
  <si>
    <t xml:space="preserve">BRUCE SILVER</t>
  </si>
  <si>
    <t xml:space="preserve">Leeward Agency Inc</t>
  </si>
  <si>
    <t xml:space="preserve">6575 West Loop S</t>
  </si>
  <si>
    <t xml:space="preserve">Bellaire</t>
  </si>
  <si>
    <t xml:space="preserve">77401-3521</t>
  </si>
  <si>
    <t xml:space="preserve">7136637311</t>
  </si>
  <si>
    <t xml:space="preserve">Tom Reinbolt</t>
  </si>
  <si>
    <t xml:space="preserve">Equipment rental and leasing, nec</t>
  </si>
  <si>
    <t xml:space="preserve">PILOT STEEL INC</t>
  </si>
  <si>
    <t xml:space="preserve">1950 W COPANS RD</t>
  </si>
  <si>
    <t xml:space="preserve">POMPANO BEACH</t>
  </si>
  <si>
    <t xml:space="preserve">33064-1518</t>
  </si>
  <si>
    <t xml:space="preserve">9549783615</t>
  </si>
  <si>
    <t xml:space="preserve">STUART DISBURY</t>
  </si>
  <si>
    <t xml:space="preserve">SVI INTERNATIONAL</t>
  </si>
  <si>
    <t xml:space="preserve">101 W ILLINOIS AVE</t>
  </si>
  <si>
    <t xml:space="preserve">60506-3157</t>
  </si>
  <si>
    <t xml:space="preserve">6308445566</t>
  </si>
  <si>
    <t xml:space="preserve">630-844-5566</t>
  </si>
  <si>
    <t xml:space="preserve">E BRADLEY HAHN</t>
  </si>
  <si>
    <t xml:space="preserve">WOODS LOGGING SUPPLY INC</t>
  </si>
  <si>
    <t xml:space="preserve">702 INDUSTRIAL WAY</t>
  </si>
  <si>
    <t xml:space="preserve">LONGVIEW</t>
  </si>
  <si>
    <t xml:space="preserve">98632-1012</t>
  </si>
  <si>
    <t xml:space="preserve">3605778030</t>
  </si>
  <si>
    <t xml:space="preserve">360-423-7567</t>
  </si>
  <si>
    <t xml:space="preserve">JANET WHITE</t>
  </si>
  <si>
    <t xml:space="preserve">ALPHENA TECHNOLOGIES</t>
  </si>
  <si>
    <t xml:space="preserve">418B CLOVERLEAF DR</t>
  </si>
  <si>
    <t xml:space="preserve">BALDWIN PARK</t>
  </si>
  <si>
    <t xml:space="preserve">91706-6511</t>
  </si>
  <si>
    <t xml:space="preserve">6269616098</t>
  </si>
  <si>
    <t xml:space="preserve">SHIRLEY CHUNG</t>
  </si>
  <si>
    <t xml:space="preserve">3751</t>
  </si>
  <si>
    <t xml:space="preserve">MTRCYCLS BCYL PRT</t>
  </si>
  <si>
    <t xml:space="preserve">CELIK IMPORTS LLC</t>
  </si>
  <si>
    <t xml:space="preserve">8520 110TH AVE</t>
  </si>
  <si>
    <t xml:space="preserve">53158-1320</t>
  </si>
  <si>
    <t xml:space="preserve">CHESAPEAKE BAY WIRE ROPE CORP</t>
  </si>
  <si>
    <t xml:space="preserve">405 INDUSTRY DR</t>
  </si>
  <si>
    <t xml:space="preserve">HAMPTON</t>
  </si>
  <si>
    <t xml:space="preserve">23661-1312</t>
  </si>
  <si>
    <t xml:space="preserve">7578252544</t>
  </si>
  <si>
    <t xml:space="preserve">GERTRUD H FREIR</t>
  </si>
  <si>
    <t xml:space="preserve">Conmed Linvatec</t>
  </si>
  <si>
    <t xml:space="preserve">12055 Rojas Dr Ste G</t>
  </si>
  <si>
    <t xml:space="preserve">79936-7704</t>
  </si>
  <si>
    <t xml:space="preserve">9157914500</t>
  </si>
  <si>
    <t xml:space="preserve">Ofcs Clns of Mdl D</t>
  </si>
  <si>
    <t xml:space="preserve">Design Engineering  Inc</t>
  </si>
  <si>
    <t xml:space="preserve">604 Moore Rd</t>
  </si>
  <si>
    <t xml:space="preserve">Avon Lake</t>
  </si>
  <si>
    <t xml:space="preserve">44012-2315</t>
  </si>
  <si>
    <t xml:space="preserve">4409307940</t>
  </si>
  <si>
    <t xml:space="preserve">Nancy Markley</t>
  </si>
  <si>
    <t xml:space="preserve">Mtr Vhcl Spls Prts</t>
  </si>
  <si>
    <t xml:space="preserve">GRANDEUR FASTENERS INC</t>
  </si>
  <si>
    <t xml:space="preserve">18798 E HIGHWAY 10</t>
  </si>
  <si>
    <t xml:space="preserve">DANVILLE</t>
  </si>
  <si>
    <t xml:space="preserve">72833-6516</t>
  </si>
  <si>
    <t xml:space="preserve">www.grandeurfasteners.com</t>
  </si>
  <si>
    <t xml:space="preserve">4794895168</t>
  </si>
  <si>
    <t xml:space="preserve">479-489-5129</t>
  </si>
  <si>
    <t xml:space="preserve">ROBERT W SCHILLINGER</t>
  </si>
  <si>
    <t xml:space="preserve">HEISER LOGISTICS INC</t>
  </si>
  <si>
    <t xml:space="preserve">2370 FIRE HALL RD</t>
  </si>
  <si>
    <t xml:space="preserve">CANANDAIGUA</t>
  </si>
  <si>
    <t xml:space="preserve">14424</t>
  </si>
  <si>
    <t xml:space="preserve">5853948692</t>
  </si>
  <si>
    <t xml:space="preserve">JACK K DICK</t>
  </si>
  <si>
    <t xml:space="preserve">MARLIN MARINE WHOLESALE INC</t>
  </si>
  <si>
    <t xml:space="preserve">6433 GRAND CAILLOU RD</t>
  </si>
  <si>
    <t xml:space="preserve">HOUMA</t>
  </si>
  <si>
    <t xml:space="preserve">70363-8006</t>
  </si>
  <si>
    <t xml:space="preserve">9858792853</t>
  </si>
  <si>
    <t xml:space="preserve">SANDRA D LIRETTE</t>
  </si>
  <si>
    <t xml:space="preserve">MILL AND MINE SUPPLY CO INC</t>
  </si>
  <si>
    <t xml:space="preserve">1910 DAYTON BLVD</t>
  </si>
  <si>
    <t xml:space="preserve">CHATTANOOGA</t>
  </si>
  <si>
    <t xml:space="preserve">37415-6453</t>
  </si>
  <si>
    <t xml:space="preserve">4232670461</t>
  </si>
  <si>
    <t xml:space="preserve">IVAN D LAWRENCE III</t>
  </si>
  <si>
    <t xml:space="preserve">McDermott Incorporated</t>
  </si>
  <si>
    <t xml:space="preserve">801 N Eldridge Pkwy</t>
  </si>
  <si>
    <t xml:space="preserve">77079-2701</t>
  </si>
  <si>
    <t xml:space="preserve">7138705196</t>
  </si>
  <si>
    <t xml:space="preserve">Rich Lopuhansky</t>
  </si>
  <si>
    <t xml:space="preserve">Industrial machinery and equipment</t>
  </si>
  <si>
    <t xml:space="preserve">NEEDA PARTS MANUFACTURING INC</t>
  </si>
  <si>
    <t xml:space="preserve">3040 S DYE RD</t>
  </si>
  <si>
    <t xml:space="preserve">FLINT</t>
  </si>
  <si>
    <t xml:space="preserve">48507-1002</t>
  </si>
  <si>
    <t xml:space="preserve">8107331111</t>
  </si>
  <si>
    <t xml:space="preserve">JIM KOLESZAR</t>
  </si>
  <si>
    <t xml:space="preserve">P T E STRAND COMPANY INC</t>
  </si>
  <si>
    <t xml:space="preserve">840 W 20TH ST</t>
  </si>
  <si>
    <t xml:space="preserve">HIALEAH</t>
  </si>
  <si>
    <t xml:space="preserve">33010-2311</t>
  </si>
  <si>
    <t xml:space="preserve">www.ptestrand.com</t>
  </si>
  <si>
    <t xml:space="preserve">3058633409</t>
  </si>
  <si>
    <t xml:space="preserve">305-863-3349</t>
  </si>
  <si>
    <t xml:space="preserve">SERGIO P DALMAU</t>
  </si>
  <si>
    <t xml:space="preserve">STRAND-TECH MARTIN INC</t>
  </si>
  <si>
    <t xml:space="preserve">258 DEMING WAY</t>
  </si>
  <si>
    <t xml:space="preserve">29483-4752</t>
  </si>
  <si>
    <t xml:space="preserve">8438733331</t>
  </si>
  <si>
    <t xml:space="preserve">843-873-3776</t>
  </si>
  <si>
    <t xml:space="preserve">VITTORIO CHA</t>
  </si>
  <si>
    <t xml:space="preserve">Wrap-On Co</t>
  </si>
  <si>
    <t xml:space="preserve">5550 W 70th Pl</t>
  </si>
  <si>
    <t xml:space="preserve">Bedford Park</t>
  </si>
  <si>
    <t xml:space="preserve">60638-6326</t>
  </si>
  <si>
    <t xml:space="preserve">7084962150</t>
  </si>
  <si>
    <t xml:space="preserve">James L Binder</t>
  </si>
  <si>
    <t xml:space="preserve">1940</t>
  </si>
  <si>
    <t xml:space="preserve">ELECTRODES INCORPORATED</t>
  </si>
  <si>
    <t xml:space="preserve">252 DEPOT RD</t>
  </si>
  <si>
    <t xml:space="preserve">06460-3807</t>
  </si>
  <si>
    <t xml:space="preserve">2038787408</t>
  </si>
  <si>
    <t xml:space="preserve">DAVID DUDAS</t>
  </si>
  <si>
    <t xml:space="preserve">GLOBE SHIP MANAGEMENT INC</t>
  </si>
  <si>
    <t xml:space="preserve">3191 SW 22ND ST STE 200</t>
  </si>
  <si>
    <t xml:space="preserve">33145-3219</t>
  </si>
  <si>
    <t xml:space="preserve">3054419920</t>
  </si>
  <si>
    <t xml:space="preserve">HELMUT HEIRICH</t>
  </si>
  <si>
    <t xml:space="preserve">MANAGEMENT SERVICES</t>
  </si>
  <si>
    <t xml:space="preserve">Global Interconnect Inc</t>
  </si>
  <si>
    <t xml:space="preserve">11 Jonathan Bourne Dr</t>
  </si>
  <si>
    <t xml:space="preserve">Pocasset</t>
  </si>
  <si>
    <t xml:space="preserve">02559-1981</t>
  </si>
  <si>
    <t xml:space="preserve">5085636306</t>
  </si>
  <si>
    <t xml:space="preserve">Stephen Bates</t>
  </si>
  <si>
    <t xml:space="preserve">3559</t>
  </si>
  <si>
    <t xml:space="preserve">Spec Ind McHnry Ne</t>
  </si>
  <si>
    <t xml:space="preserve">INTERNATIONAL WIRE ROPE CORP</t>
  </si>
  <si>
    <t xml:space="preserve">1701 NAVCO RD</t>
  </si>
  <si>
    <t xml:space="preserve">MOBILE</t>
  </si>
  <si>
    <t xml:space="preserve">36605-2805</t>
  </si>
  <si>
    <t xml:space="preserve">2514768030</t>
  </si>
  <si>
    <t xml:space="preserve">JOSEPH L CHERRY</t>
  </si>
  <si>
    <t xml:space="preserve">Lammy Industries, Inc</t>
  </si>
  <si>
    <t xml:space="preserve">25 S Hanford St</t>
  </si>
  <si>
    <t xml:space="preserve">98134-1807</t>
  </si>
  <si>
    <t xml:space="preserve">2066540018</t>
  </si>
  <si>
    <t xml:space="preserve">Mike Nguyen</t>
  </si>
  <si>
    <t xml:space="preserve">SEAFLEX INC</t>
  </si>
  <si>
    <t xml:space="preserve">14325 W HARDY RD</t>
  </si>
  <si>
    <t xml:space="preserve">77060-4616</t>
  </si>
  <si>
    <t xml:space="preserve">2814488821</t>
  </si>
  <si>
    <t xml:space="preserve">ANDREW TOWNEND</t>
  </si>
  <si>
    <t xml:space="preserve">3842</t>
  </si>
  <si>
    <t xml:space="preserve">SRGCL APPL SUPPLS</t>
  </si>
  <si>
    <t xml:space="preserve">TAPPAN WIRE &amp; CABLE INC</t>
  </si>
  <si>
    <t xml:space="preserve">100 BRADLEY PKWY</t>
  </si>
  <si>
    <t xml:space="preserve">BLAUVELT</t>
  </si>
  <si>
    <t xml:space="preserve">10913-1012</t>
  </si>
  <si>
    <t xml:space="preserve">8453539000</t>
  </si>
  <si>
    <t xml:space="preserve">SIDNEY GRANT</t>
  </si>
  <si>
    <t xml:space="preserve">Verope USA</t>
  </si>
  <si>
    <t xml:space="preserve">5610 Armour Dr</t>
  </si>
  <si>
    <t xml:space="preserve">77020-8005</t>
  </si>
  <si>
    <t xml:space="preserve">7139795000</t>
  </si>
  <si>
    <t xml:space="preserve">WAGO CORPORATION</t>
  </si>
  <si>
    <t xml:space="preserve">N120W19129 FREISTADT RD</t>
  </si>
  <si>
    <t xml:space="preserve">GERMANTOWN</t>
  </si>
  <si>
    <t xml:space="preserve">53022</t>
  </si>
  <si>
    <t xml:space="preserve">www.wago.com</t>
  </si>
  <si>
    <t xml:space="preserve">2622556222</t>
  </si>
  <si>
    <t xml:space="preserve">SVEN HOHORST</t>
  </si>
  <si>
    <t xml:space="preserve">ADVANCED CNC TECHNOLOGIES</t>
  </si>
  <si>
    <t xml:space="preserve">4200 PLANTERS RD</t>
  </si>
  <si>
    <t xml:space="preserve">FORT SMITH</t>
  </si>
  <si>
    <t xml:space="preserve">72908-8442</t>
  </si>
  <si>
    <t xml:space="preserve">4797835699</t>
  </si>
  <si>
    <t xml:space="preserve">WILLIAM J CHRIST</t>
  </si>
  <si>
    <t xml:space="preserve">CONTINENTAL INDUSTRIES INC</t>
  </si>
  <si>
    <t xml:space="preserve">253 MONUMENT RD</t>
  </si>
  <si>
    <t xml:space="preserve">HINSDALE</t>
  </si>
  <si>
    <t xml:space="preserve">03451-2033</t>
  </si>
  <si>
    <t xml:space="preserve">6032563136</t>
  </si>
  <si>
    <t xml:space="preserve">ROBERT S HARCKE</t>
  </si>
  <si>
    <t xml:space="preserve">Dynamic Exports Intercontinental</t>
  </si>
  <si>
    <t xml:space="preserve">800 S Pcfc CST Hwy 8 285</t>
  </si>
  <si>
    <t xml:space="preserve">Redondo Beach</t>
  </si>
  <si>
    <t xml:space="preserve">90277-4700</t>
  </si>
  <si>
    <t xml:space="preserve">3103721188</t>
  </si>
  <si>
    <t xml:space="preserve">Shain Esmaili</t>
  </si>
  <si>
    <t xml:space="preserve">R T RESEARCH CORPORATION</t>
  </si>
  <si>
    <t xml:space="preserve">2107 E 5TH ST</t>
  </si>
  <si>
    <t xml:space="preserve">TEMPE</t>
  </si>
  <si>
    <t xml:space="preserve">85281-3034</t>
  </si>
  <si>
    <t xml:space="preserve">4808940812</t>
  </si>
  <si>
    <t xml:space="preserve">480-443-9513</t>
  </si>
  <si>
    <t xml:space="preserve">RUSSELL TWIFORD III</t>
  </si>
  <si>
    <t xml:space="preserve">3911</t>
  </si>
  <si>
    <t xml:space="preserve">JEWELRY PREC METAL</t>
  </si>
  <si>
    <t xml:space="preserve">RIVERCHASE INVESTMENTS LLC</t>
  </si>
  <si>
    <t xml:space="preserve">1351 LATHROP ST</t>
  </si>
  <si>
    <t xml:space="preserve">77020-7542</t>
  </si>
  <si>
    <t xml:space="preserve">7136743300</t>
  </si>
  <si>
    <t xml:space="preserve">713-674-7679</t>
  </si>
  <si>
    <t xml:space="preserve">ARTHUR F MEMBER</t>
  </si>
  <si>
    <t xml:space="preserve">RODCO MARINE SUPPLY INC</t>
  </si>
  <si>
    <t xml:space="preserve">1750 ANGLERS PLACE RD</t>
  </si>
  <si>
    <t xml:space="preserve">BROWNSVILLE</t>
  </si>
  <si>
    <t xml:space="preserve">78521-9247</t>
  </si>
  <si>
    <t xml:space="preserve">9568318271</t>
  </si>
  <si>
    <t xml:space="preserve">956-831-9550</t>
  </si>
  <si>
    <t xml:space="preserve">JUAN M RODRIGUEZ</t>
  </si>
  <si>
    <t xml:space="preserve">5551</t>
  </si>
  <si>
    <t xml:space="preserve">BOAT DEALERS</t>
  </si>
  <si>
    <t xml:space="preserve">Superlink Net Technologies Inc</t>
  </si>
  <si>
    <t xml:space="preserve">10370 Slusher Dr Ste 2</t>
  </si>
  <si>
    <t xml:space="preserve">Santa Fe Springs</t>
  </si>
  <si>
    <t xml:space="preserve">90670-6071</t>
  </si>
  <si>
    <t xml:space="preserve">5627777155</t>
  </si>
  <si>
    <t xml:space="preserve">Zheng Sheng LI</t>
  </si>
  <si>
    <t xml:space="preserve">VECTOR INDUSTRIES</t>
  </si>
  <si>
    <t xml:space="preserve">2050 34TH WAY</t>
  </si>
  <si>
    <t xml:space="preserve">LARGO</t>
  </si>
  <si>
    <t xml:space="preserve">33771-3960</t>
  </si>
  <si>
    <t xml:space="preserve">www.secosouth.com</t>
  </si>
  <si>
    <t xml:space="preserve">7275361924</t>
  </si>
  <si>
    <t xml:space="preserve">727-539-8075</t>
  </si>
  <si>
    <t xml:space="preserve">JOHN EDWARDS</t>
  </si>
  <si>
    <t xml:space="preserve">CONTINENTAL MARINE SERVICE CO</t>
  </si>
  <si>
    <t xml:space="preserve">6333 DIXIE DR</t>
  </si>
  <si>
    <t xml:space="preserve">77087-5053</t>
  </si>
  <si>
    <t xml:space="preserve">7136439595</t>
  </si>
  <si>
    <t xml:space="preserve">JEFF LOH</t>
  </si>
  <si>
    <t xml:space="preserve">Excel Mining Systems, Inc</t>
  </si>
  <si>
    <t xml:space="preserve">600 Boyce Dr</t>
  </si>
  <si>
    <t xml:space="preserve">Bowerston</t>
  </si>
  <si>
    <t xml:space="preserve">44695</t>
  </si>
  <si>
    <t xml:space="preserve">7402698100</t>
  </si>
  <si>
    <t xml:space="preserve">Bruce Cassidy Sr</t>
  </si>
  <si>
    <t xml:space="preserve">Fabricated structural metal</t>
  </si>
  <si>
    <t xml:space="preserve">JDR CABLE SYSTEMS INC</t>
  </si>
  <si>
    <t xml:space="preserve">7906 N S HOU PARK W 201</t>
  </si>
  <si>
    <t xml:space="preserve">77064</t>
  </si>
  <si>
    <t xml:space="preserve">7134666671</t>
  </si>
  <si>
    <t xml:space="preserve">281-240-6601</t>
  </si>
  <si>
    <t xml:space="preserve">COLIN ZAK</t>
  </si>
  <si>
    <t xml:space="preserve">Phoenix Beads &amp; Silver Import</t>
  </si>
  <si>
    <t xml:space="preserve">5 W 37th St Frnt</t>
  </si>
  <si>
    <t xml:space="preserve">10018-5344</t>
  </si>
  <si>
    <t xml:space="preserve">SECURITYWORKS INC</t>
  </si>
  <si>
    <t xml:space="preserve">17155 NEWHOPE ST STE K</t>
  </si>
  <si>
    <t xml:space="preserve">FOUNTAIN VALLEY</t>
  </si>
  <si>
    <t xml:space="preserve">92708-4232</t>
  </si>
  <si>
    <t xml:space="preserve">7146688800</t>
  </si>
  <si>
    <t xml:space="preserve">CHRISTOPHER MEYER</t>
  </si>
  <si>
    <t xml:space="preserve">8731</t>
  </si>
  <si>
    <t xml:space="preserve">COMMRCL PHYS RSRCH</t>
  </si>
  <si>
    <t xml:space="preserve">SURVIVAL SYSTEMS INTERNATIONAL</t>
  </si>
  <si>
    <t xml:space="preserve">34140 VALLEY CENTER RD</t>
  </si>
  <si>
    <t xml:space="preserve">VALLEY CENTER</t>
  </si>
  <si>
    <t xml:space="preserve">92082-6017</t>
  </si>
  <si>
    <t xml:space="preserve">www.survivalsystemsint.net</t>
  </si>
  <si>
    <t xml:space="preserve">7607496800</t>
  </si>
  <si>
    <t xml:space="preserve">760-749-6804</t>
  </si>
  <si>
    <t xml:space="preserve">GEORGE L BEATTY</t>
  </si>
  <si>
    <t xml:space="preserve">TRAFFORD CORPORATION</t>
  </si>
  <si>
    <t xml:space="preserve">550 5TH STREET EXT</t>
  </si>
  <si>
    <t xml:space="preserve">TRAFFORD</t>
  </si>
  <si>
    <t xml:space="preserve">15085-1807</t>
  </si>
  <si>
    <t xml:space="preserve">www.traffordcorp.com</t>
  </si>
  <si>
    <t xml:space="preserve">4123721219</t>
  </si>
  <si>
    <t xml:space="preserve">JOHN PULTAN</t>
  </si>
  <si>
    <t xml:space="preserve">8712</t>
  </si>
  <si>
    <t xml:space="preserve">ARCHITECTURAL SVCS</t>
  </si>
  <si>
    <t xml:space="preserve">CAVOTEC GANTEREX USA INC</t>
  </si>
  <si>
    <t xml:space="preserve">124 HATFIELD RD</t>
  </si>
  <si>
    <t xml:space="preserve">STATESVILLE</t>
  </si>
  <si>
    <t xml:space="preserve">28625-8999</t>
  </si>
  <si>
    <t xml:space="preserve">7048733009</t>
  </si>
  <si>
    <t xml:space="preserve">704-873-3093</t>
  </si>
  <si>
    <t xml:space="preserve">ERIK WILHELMSEN</t>
  </si>
  <si>
    <t xml:space="preserve">CONDUX INTERNATIONAL INC</t>
  </si>
  <si>
    <t xml:space="preserve">145 KINGSWOOD RD</t>
  </si>
  <si>
    <t xml:space="preserve">MANKATO</t>
  </si>
  <si>
    <t xml:space="preserve">56001-3015</t>
  </si>
  <si>
    <t xml:space="preserve">5073876576</t>
  </si>
  <si>
    <t xml:space="preserve">BRADLEY P RADICHEL</t>
  </si>
  <si>
    <t xml:space="preserve">3545</t>
  </si>
  <si>
    <t xml:space="preserve">MACHINE TOOL ACCS</t>
  </si>
  <si>
    <t xml:space="preserve">Crane Component Company Inc</t>
  </si>
  <si>
    <t xml:space="preserve">4000 Crane Centre Dr</t>
  </si>
  <si>
    <t xml:space="preserve">Streetsboro</t>
  </si>
  <si>
    <t xml:space="preserve">44241-5076</t>
  </si>
  <si>
    <t xml:space="preserve">3305629184</t>
  </si>
  <si>
    <t xml:space="preserve">DYNACON INC</t>
  </si>
  <si>
    <t xml:space="preserve">831 INDUSTRIAL BLVD</t>
  </si>
  <si>
    <t xml:space="preserve">BRYAN</t>
  </si>
  <si>
    <t xml:space="preserve">77803-2097</t>
  </si>
  <si>
    <t xml:space="preserve">9798232690</t>
  </si>
  <si>
    <t xml:space="preserve">JAMES STASNY</t>
  </si>
  <si>
    <t xml:space="preserve">Electronic Supply</t>
  </si>
  <si>
    <t xml:space="preserve">2060 E Francis St</t>
  </si>
  <si>
    <t xml:space="preserve">91761-7733</t>
  </si>
  <si>
    <t xml:space="preserve">9099474060</t>
  </si>
  <si>
    <t xml:space="preserve">Bert Mc Clung</t>
  </si>
  <si>
    <t xml:space="preserve">Genmac USA Inc</t>
  </si>
  <si>
    <t xml:space="preserve">12355 SW 129th CT</t>
  </si>
  <si>
    <t xml:space="preserve">33186-6406</t>
  </si>
  <si>
    <t xml:space="preserve">3052544545</t>
  </si>
  <si>
    <t xml:space="preserve">Ioleo Beltrami</t>
  </si>
  <si>
    <t xml:space="preserve">Elec Appratus Equi</t>
  </si>
  <si>
    <t xml:space="preserve">JOURNEY WIRE &amp; CABLE INC</t>
  </si>
  <si>
    <t xml:space="preserve">85 BRISTOL RD</t>
  </si>
  <si>
    <t xml:space="preserve">CHALFONT</t>
  </si>
  <si>
    <t xml:space="preserve">18914-3208</t>
  </si>
  <si>
    <t xml:space="preserve">2159979485</t>
  </si>
  <si>
    <t xml:space="preserve">215-997-8621</t>
  </si>
  <si>
    <t xml:space="preserve">NANCY KARLSON BISON</t>
  </si>
  <si>
    <t xml:space="preserve">QUALITY ELEVATOR PRODUCTS</t>
  </si>
  <si>
    <t xml:space="preserve">7760 N MERRIMAC AVE</t>
  </si>
  <si>
    <t xml:space="preserve">60714-3424</t>
  </si>
  <si>
    <t xml:space="preserve">8474700318</t>
  </si>
  <si>
    <t xml:space="preserve">MICHELLE VIRCHINKSY</t>
  </si>
  <si>
    <t xml:space="preserve">3534</t>
  </si>
  <si>
    <t xml:space="preserve">ELVTRS MOVNG STRWY</t>
  </si>
  <si>
    <t xml:space="preserve">Tmm Group LLC</t>
  </si>
  <si>
    <t xml:space="preserve">110 E 42nd St FL 7</t>
  </si>
  <si>
    <t xml:space="preserve">10017-8540</t>
  </si>
  <si>
    <t xml:space="preserve">US FLAG &amp; FLAGPOLE SUPPLY LP</t>
  </si>
  <si>
    <t xml:space="preserve">1430 ASHLEY ST</t>
  </si>
  <si>
    <t xml:space="preserve">BEAUMONT</t>
  </si>
  <si>
    <t xml:space="preserve">77701-1232</t>
  </si>
  <si>
    <t xml:space="preserve">4098351141</t>
  </si>
  <si>
    <t xml:space="preserve">409-835-1181</t>
  </si>
  <si>
    <t xml:space="preserve">TOM JORDAN</t>
  </si>
  <si>
    <t xml:space="preserve">ALLIANCE FOR HEALTH</t>
  </si>
  <si>
    <t xml:space="preserve">2803 BUTTERFIELD RD</t>
  </si>
  <si>
    <t xml:space="preserve">OAK BROOK</t>
  </si>
  <si>
    <t xml:space="preserve">60523-1165</t>
  </si>
  <si>
    <t xml:space="preserve">6309281570</t>
  </si>
  <si>
    <t xml:space="preserve">JILL KRUEGER</t>
  </si>
  <si>
    <t xml:space="preserve">8099</t>
  </si>
  <si>
    <t xml:space="preserve">HLTH ALLD SVCS NE</t>
  </si>
  <si>
    <t xml:space="preserve">ALOHA FISHING SUPPLIES</t>
  </si>
  <si>
    <t xml:space="preserve">1125 ALA MOANA BLVD STE E</t>
  </si>
  <si>
    <t xml:space="preserve">96814-4901</t>
  </si>
  <si>
    <t xml:space="preserve">8085919233</t>
  </si>
  <si>
    <t xml:space="preserve">YOUNG SONG</t>
  </si>
  <si>
    <t xml:space="preserve">ASSOCIATED WIRE ROPE &amp; RIGGING</t>
  </si>
  <si>
    <t xml:space="preserve">910 MAHAR AVE</t>
  </si>
  <si>
    <t xml:space="preserve">90744-3829</t>
  </si>
  <si>
    <t xml:space="preserve">3104485444</t>
  </si>
  <si>
    <t xml:space="preserve">SCOTT FISHFADER</t>
  </si>
  <si>
    <t xml:space="preserve">CASCADE RIGGING  INC</t>
  </si>
  <si>
    <t xml:space="preserve">6110 N CUTTER CIR STE A</t>
  </si>
  <si>
    <t xml:space="preserve">97217-3937</t>
  </si>
  <si>
    <t xml:space="preserve">5032478107</t>
  </si>
  <si>
    <t xml:space="preserve">ROBERT CUSHMAN</t>
  </si>
  <si>
    <t xml:space="preserve">DALE OF SOUTH FLORIDA INC</t>
  </si>
  <si>
    <t xml:space="preserve">9602 NW 79TH AVE</t>
  </si>
  <si>
    <t xml:space="preserve">33016-2512</t>
  </si>
  <si>
    <t xml:space="preserve">3058268611</t>
  </si>
  <si>
    <t xml:space="preserve">DALE GREGG</t>
  </si>
  <si>
    <t xml:space="preserve">5137</t>
  </si>
  <si>
    <t xml:space="preserve">WMNS CLDRNS CLTHNG</t>
  </si>
  <si>
    <t xml:space="preserve">FAIRFIELD-MAXWELL LTD</t>
  </si>
  <si>
    <t xml:space="preserve">405 LEXINGTON AVE FL 55</t>
  </si>
  <si>
    <t xml:space="preserve">10174-5500</t>
  </si>
  <si>
    <t xml:space="preserve">2122979030</t>
  </si>
  <si>
    <t xml:space="preserve">KAYTARO G SUGAHARA</t>
  </si>
  <si>
    <t xml:space="preserve">Intermoor  Inc</t>
  </si>
  <si>
    <t xml:space="preserve">382 Degravelle Rd</t>
  </si>
  <si>
    <t xml:space="preserve">Morgan City</t>
  </si>
  <si>
    <t xml:space="preserve">70380-6712</t>
  </si>
  <si>
    <t xml:space="preserve">9853853083</t>
  </si>
  <si>
    <t xml:space="preserve">Chuck Minton</t>
  </si>
  <si>
    <t xml:space="preserve">Drill Oil Gas Well</t>
  </si>
  <si>
    <t xml:space="preserve">OMEGA ENGINEERING INC</t>
  </si>
  <si>
    <t xml:space="preserve">1 OMEGA DR</t>
  </si>
  <si>
    <t xml:space="preserve">06907-2390</t>
  </si>
  <si>
    <t xml:space="preserve">2033591660</t>
  </si>
  <si>
    <t xml:space="preserve">BETTY RUTH HOLLANDER</t>
  </si>
  <si>
    <t xml:space="preserve">B &amp; K INSTALLATIONS  INC</t>
  </si>
  <si>
    <t xml:space="preserve">246 SW 4TH AVE</t>
  </si>
  <si>
    <t xml:space="preserve">HOMESTEAD</t>
  </si>
  <si>
    <t xml:space="preserve">33030-7077</t>
  </si>
  <si>
    <t xml:space="preserve">3052456968</t>
  </si>
  <si>
    <t xml:space="preserve">305-245-8119</t>
  </si>
  <si>
    <t xml:space="preserve">WILLIAM E BERZOWSKI</t>
  </si>
  <si>
    <t xml:space="preserve">BYTE BROTHERS INC</t>
  </si>
  <si>
    <t xml:space="preserve">7003 132ND PL SE</t>
  </si>
  <si>
    <t xml:space="preserve">RENTON</t>
  </si>
  <si>
    <t xml:space="preserve">98059-3153</t>
  </si>
  <si>
    <t xml:space="preserve">www.bytebrothers.com</t>
  </si>
  <si>
    <t xml:space="preserve">4259178380</t>
  </si>
  <si>
    <t xml:space="preserve">425-255-0125</t>
  </si>
  <si>
    <t xml:space="preserve">DARRELL A IGELMUND</t>
  </si>
  <si>
    <t xml:space="preserve">CABLE MOORE INC</t>
  </si>
  <si>
    <t xml:space="preserve">1425 5TH ST</t>
  </si>
  <si>
    <t xml:space="preserve">OAKLAND</t>
  </si>
  <si>
    <t xml:space="preserve">94607-1810</t>
  </si>
  <si>
    <t xml:space="preserve">www.cablemoore.com</t>
  </si>
  <si>
    <t xml:space="preserve">5102720218</t>
  </si>
  <si>
    <t xml:space="preserve">510-272-0829</t>
  </si>
  <si>
    <t xml:space="preserve">SANDRA MOORE</t>
  </si>
  <si>
    <t xml:space="preserve">CONSERO INC</t>
  </si>
  <si>
    <t xml:space="preserve">2405 WESTWOOD AVE STE 112</t>
  </si>
  <si>
    <t xml:space="preserve">23230-4016</t>
  </si>
  <si>
    <t xml:space="preserve">8043598448</t>
  </si>
  <si>
    <t xml:space="preserve">DAN CUNNIGHAM</t>
  </si>
  <si>
    <t xml:space="preserve">3541</t>
  </si>
  <si>
    <t xml:space="preserve">MACH TLS MTL CTTNG</t>
  </si>
  <si>
    <t xml:space="preserve">Chung Woo Rope USA Company</t>
  </si>
  <si>
    <t xml:space="preserve">28 Meadowbrook Rd</t>
  </si>
  <si>
    <t xml:space="preserve">Sherborn</t>
  </si>
  <si>
    <t xml:space="preserve">01770-1317</t>
  </si>
  <si>
    <t xml:space="preserve">5086476288</t>
  </si>
  <si>
    <t xml:space="preserve">Sam Yip</t>
  </si>
  <si>
    <t xml:space="preserve">DANTRAWL INC</t>
  </si>
  <si>
    <t xml:space="preserve">4776 SHILSHOLE AVE NW</t>
  </si>
  <si>
    <t xml:space="preserve">98107-4801</t>
  </si>
  <si>
    <t xml:space="preserve">2067898840</t>
  </si>
  <si>
    <t xml:space="preserve">ELIAS OLAFSSON</t>
  </si>
  <si>
    <t xml:space="preserve">Hayata of North America L</t>
  </si>
  <si>
    <t xml:space="preserve">8214 Westchester Dr</t>
  </si>
  <si>
    <t xml:space="preserve">Dallas</t>
  </si>
  <si>
    <t xml:space="preserve">75225-6100</t>
  </si>
  <si>
    <t xml:space="preserve">2148909088</t>
  </si>
  <si>
    <t xml:space="preserve">Ionthis LLC</t>
  </si>
  <si>
    <t xml:space="preserve">5915 Saratoga Springs Ln</t>
  </si>
  <si>
    <t xml:space="preserve">77041-6069</t>
  </si>
  <si>
    <t xml:space="preserve">JAKOB INC</t>
  </si>
  <si>
    <t xml:space="preserve">400 GULFSTREAM BLVD STE 1</t>
  </si>
  <si>
    <t xml:space="preserve">DELRAY BEACH</t>
  </si>
  <si>
    <t xml:space="preserve">33444-4369</t>
  </si>
  <si>
    <t xml:space="preserve">5613306502</t>
  </si>
  <si>
    <t xml:space="preserve">PETER JAKOB</t>
  </si>
  <si>
    <t xml:space="preserve">MACGREGOR</t>
  </si>
  <si>
    <t xml:space="preserve">1885 W STATE RD STE 104</t>
  </si>
  <si>
    <t xml:space="preserve">33315</t>
  </si>
  <si>
    <t xml:space="preserve">9547674514</t>
  </si>
  <si>
    <t xml:space="preserve">Martin Yaseen</t>
  </si>
  <si>
    <t xml:space="preserve">25 John St</t>
  </si>
  <si>
    <t xml:space="preserve">Brookline</t>
  </si>
  <si>
    <t xml:space="preserve">02446-3719</t>
  </si>
  <si>
    <t xml:space="preserve">6177318563</t>
  </si>
  <si>
    <t xml:space="preserve">Marty Yaseen</t>
  </si>
  <si>
    <t xml:space="preserve">Multimarine Service Inc</t>
  </si>
  <si>
    <t xml:space="preserve">1111 FRANKFURST AVE</t>
  </si>
  <si>
    <t xml:space="preserve">Baltimore</t>
  </si>
  <si>
    <t xml:space="preserve">21226-1042</t>
  </si>
  <si>
    <t xml:space="preserve">4103557012</t>
  </si>
  <si>
    <t xml:space="preserve">Dennis F Murphy</t>
  </si>
  <si>
    <t xml:space="preserve">7623</t>
  </si>
  <si>
    <t xml:space="preserve">Refrigeration service and repair</t>
  </si>
  <si>
    <t xml:space="preserve">PEAK MACHINE TOOLS</t>
  </si>
  <si>
    <t xml:space="preserve">2499 OLD LAKE MARY RD</t>
  </si>
  <si>
    <t xml:space="preserve">SANFORD</t>
  </si>
  <si>
    <t xml:space="preserve">32771-4194</t>
  </si>
  <si>
    <t xml:space="preserve">4073218480</t>
  </si>
  <si>
    <t xml:space="preserve">STEVEN COROUCH</t>
  </si>
  <si>
    <t xml:space="preserve">PEAK TRADING CORP</t>
  </si>
  <si>
    <t xml:space="preserve">43 BASIN RD 1</t>
  </si>
  <si>
    <t xml:space="preserve">WEST HURLEY</t>
  </si>
  <si>
    <t xml:space="preserve">12491-5201</t>
  </si>
  <si>
    <t xml:space="preserve">www.peaktrading.com</t>
  </si>
  <si>
    <t xml:space="preserve">8453381325</t>
  </si>
  <si>
    <t xml:space="preserve">845-338-1372</t>
  </si>
  <si>
    <t xml:space="preserve">KEVIN PITCOCK</t>
  </si>
  <si>
    <t xml:space="preserve">Team Solutions Inc</t>
  </si>
  <si>
    <t xml:space="preserve">3921 Oceanic Dr Ste 801</t>
  </si>
  <si>
    <t xml:space="preserve">92056-5857</t>
  </si>
  <si>
    <t xml:space="preserve">7604352690</t>
  </si>
  <si>
    <t xml:space="preserve">Jacob Goldman</t>
  </si>
  <si>
    <t xml:space="preserve">Bracebridge Holdings</t>
  </si>
  <si>
    <t xml:space="preserve">1247 Bracebridge CT</t>
  </si>
  <si>
    <t xml:space="preserve">Campbell</t>
  </si>
  <si>
    <t xml:space="preserve">95008-6435</t>
  </si>
  <si>
    <t xml:space="preserve">Holding companies, nec, nsk</t>
  </si>
  <si>
    <t xml:space="preserve">Db &amp; S Steel Corp</t>
  </si>
  <si>
    <t xml:space="preserve">224 Norwood Dr</t>
  </si>
  <si>
    <t xml:space="preserve">Beaver Falls</t>
  </si>
  <si>
    <t xml:space="preserve">15010-5702</t>
  </si>
  <si>
    <t xml:space="preserve">7248439400</t>
  </si>
  <si>
    <t xml:space="preserve">Jack M Davis</t>
  </si>
  <si>
    <t xml:space="preserve">FRAMING SUCCESS INC</t>
  </si>
  <si>
    <t xml:space="preserve">2700 AVENGER DR STE 100</t>
  </si>
  <si>
    <t xml:space="preserve">23452-7394</t>
  </si>
  <si>
    <t xml:space="preserve">7574863200</t>
  </si>
  <si>
    <t xml:space="preserve">757-486-4777</t>
  </si>
  <si>
    <t xml:space="preserve">RICHARD E LANSDOWNE</t>
  </si>
  <si>
    <t xml:space="preserve">GAMMON TECHNICAL PRODUCTS INC</t>
  </si>
  <si>
    <t xml:space="preserve">2300 HIGHWAY 34</t>
  </si>
  <si>
    <t xml:space="preserve">MANASQUAN</t>
  </si>
  <si>
    <t xml:space="preserve">08736-1499</t>
  </si>
  <si>
    <t xml:space="preserve">7322234600</t>
  </si>
  <si>
    <t xml:space="preserve">732-223-5778</t>
  </si>
  <si>
    <t xml:space="preserve">JAMES H GAMMON</t>
  </si>
  <si>
    <t xml:space="preserve">J L COOPER ELECTRONICS INC</t>
  </si>
  <si>
    <t xml:space="preserve">142 ARENA ST</t>
  </si>
  <si>
    <t xml:space="preserve">EL SEGUNDO</t>
  </si>
  <si>
    <t xml:space="preserve">90245-3901</t>
  </si>
  <si>
    <t xml:space="preserve">3103229990</t>
  </si>
  <si>
    <t xml:space="preserve">310-335-0110</t>
  </si>
  <si>
    <t xml:space="preserve">JAMES LOREN COOPER</t>
  </si>
  <si>
    <t xml:space="preserve">MALIN WIRE CO</t>
  </si>
  <si>
    <t xml:space="preserve">5400 SMITH RD</t>
  </si>
  <si>
    <t xml:space="preserve">44142-2081</t>
  </si>
  <si>
    <t xml:space="preserve">2162678092</t>
  </si>
  <si>
    <t xml:space="preserve">LEONARD DEFINO</t>
  </si>
  <si>
    <t xml:space="preserve">MEGADYNE AMERICA  LLC</t>
  </si>
  <si>
    <t xml:space="preserve">10348 SOUTHERN LOOP BLVD</t>
  </si>
  <si>
    <t xml:space="preserve">28134-7382</t>
  </si>
  <si>
    <t xml:space="preserve">7045835388</t>
  </si>
  <si>
    <t xml:space="preserve">ENZO COLUCCI</t>
  </si>
  <si>
    <t xml:space="preserve">3052</t>
  </si>
  <si>
    <t xml:space="preserve">RBBR PLSTC HSE BTN</t>
  </si>
  <si>
    <t xml:space="preserve">Quick Tie Products Inc</t>
  </si>
  <si>
    <t xml:space="preserve">2951 Powers Ave</t>
  </si>
  <si>
    <t xml:space="preserve">32207-8009</t>
  </si>
  <si>
    <t xml:space="preserve">9047329377</t>
  </si>
  <si>
    <t xml:space="preserve">Harvel Crumley</t>
  </si>
  <si>
    <t xml:space="preserve">ADP Mfg Inc</t>
  </si>
  <si>
    <t xml:space="preserve">21812 Reflection Ln</t>
  </si>
  <si>
    <t xml:space="preserve">Boca Raton</t>
  </si>
  <si>
    <t xml:space="preserve">33428-2514</t>
  </si>
  <si>
    <t xml:space="preserve">5614707665</t>
  </si>
  <si>
    <t xml:space="preserve">Pedro Irrzarry</t>
  </si>
  <si>
    <t xml:space="preserve">Mfg Industries Nec</t>
  </si>
  <si>
    <t xml:space="preserve">Achin Technical Enterprises Inc</t>
  </si>
  <si>
    <t xml:space="preserve">45 Cain Dr</t>
  </si>
  <si>
    <t xml:space="preserve">11803-4423</t>
  </si>
  <si>
    <t xml:space="preserve">5167539272</t>
  </si>
  <si>
    <t xml:space="preserve">Jeff Liao</t>
  </si>
  <si>
    <t xml:space="preserve">Plastics products, nec, nsk</t>
  </si>
  <si>
    <t xml:space="preserve">BATAVIA STYLE IMPORTS INC</t>
  </si>
  <si>
    <t xml:space="preserve">890 LAGASCA PL</t>
  </si>
  <si>
    <t xml:space="preserve">CHULA VISTA</t>
  </si>
  <si>
    <t xml:space="preserve">91910-8048</t>
  </si>
  <si>
    <t xml:space="preserve">6192163589</t>
  </si>
  <si>
    <t xml:space="preserve">GARRETT WESSON</t>
  </si>
  <si>
    <t xml:space="preserve">CONSERVATEK INDUSTRIES  INC</t>
  </si>
  <si>
    <t xml:space="preserve">498 N LOOP 336 E</t>
  </si>
  <si>
    <t xml:space="preserve">CONROE</t>
  </si>
  <si>
    <t xml:space="preserve">77301-1433</t>
  </si>
  <si>
    <t xml:space="preserve">9365391747</t>
  </si>
  <si>
    <t xml:space="preserve">936-539-5355</t>
  </si>
  <si>
    <t xml:space="preserve">DONALD R BROWN</t>
  </si>
  <si>
    <t xml:space="preserve">DAWEN INC</t>
  </si>
  <si>
    <t xml:space="preserve">8115 NW 60TH ST</t>
  </si>
  <si>
    <t xml:space="preserve">33166-3414</t>
  </si>
  <si>
    <t xml:space="preserve">3055914334</t>
  </si>
  <si>
    <t xml:space="preserve">WEN MAO LIN</t>
  </si>
  <si>
    <t xml:space="preserve">FUJI TRADING (AMERICA) INC</t>
  </si>
  <si>
    <t xml:space="preserve">11836 CANON BLVD STE 300</t>
  </si>
  <si>
    <t xml:space="preserve">23606-2591</t>
  </si>
  <si>
    <t xml:space="preserve">7578734110</t>
  </si>
  <si>
    <t xml:space="preserve">LESTER D CATHARINE</t>
  </si>
  <si>
    <t xml:space="preserve">Farrar Group Inc</t>
  </si>
  <si>
    <t xml:space="preserve">19425 Copperoaks Dr</t>
  </si>
  <si>
    <t xml:space="preserve">Tyler</t>
  </si>
  <si>
    <t xml:space="preserve">75703-8705</t>
  </si>
  <si>
    <t xml:space="preserve">9039393700</t>
  </si>
  <si>
    <t xml:space="preserve">William Farrar</t>
  </si>
  <si>
    <t xml:space="preserve">Fbrctd Mtl Prds Ne</t>
  </si>
  <si>
    <t xml:space="preserve">Mid-America Industries Inc</t>
  </si>
  <si>
    <t xml:space="preserve">2100 Mrtin Luther King Dr</t>
  </si>
  <si>
    <t xml:space="preserve">Saint Louis</t>
  </si>
  <si>
    <t xml:space="preserve">63117</t>
  </si>
  <si>
    <t xml:space="preserve">NATIONAL STRAND PRODUCTS INC</t>
  </si>
  <si>
    <t xml:space="preserve">12611 CAIN CIR</t>
  </si>
  <si>
    <t xml:space="preserve">77015-6834</t>
  </si>
  <si>
    <t xml:space="preserve">7134552888</t>
  </si>
  <si>
    <t xml:space="preserve">Omega Industries</t>
  </si>
  <si>
    <t xml:space="preserve">907 Armstrong St</t>
  </si>
  <si>
    <t xml:space="preserve">Algonquin</t>
  </si>
  <si>
    <t xml:space="preserve">60102-3548</t>
  </si>
  <si>
    <t xml:space="preserve">8474586466</t>
  </si>
  <si>
    <t xml:space="preserve">POSNER INDUSTRIES INC</t>
  </si>
  <si>
    <t xml:space="preserve">8641 EDGEWORTH DR</t>
  </si>
  <si>
    <t xml:space="preserve">CAPITOL HEIGHTS</t>
  </si>
  <si>
    <t xml:space="preserve">20743-3798</t>
  </si>
  <si>
    <t xml:space="preserve">www.posners.com</t>
  </si>
  <si>
    <t xml:space="preserve">3013501000</t>
  </si>
  <si>
    <t xml:space="preserve">JAMES R SCHRAF</t>
  </si>
  <si>
    <t xml:space="preserve">SIGNAL INTERNATIONAL  LLC</t>
  </si>
  <si>
    <t xml:space="preserve">601 BAYON CASOTTE PK WAY</t>
  </si>
  <si>
    <t xml:space="preserve">PASCAGOULA</t>
  </si>
  <si>
    <t xml:space="preserve">39562</t>
  </si>
  <si>
    <t xml:space="preserve">2287620010</t>
  </si>
  <si>
    <t xml:space="preserve">RICHARD L MARLER</t>
  </si>
  <si>
    <t xml:space="preserve">STELLA NOVA INC</t>
  </si>
  <si>
    <t xml:space="preserve">118 E RICHARDSON AVE</t>
  </si>
  <si>
    <t xml:space="preserve">29483-6333</t>
  </si>
  <si>
    <t xml:space="preserve">8438757525</t>
  </si>
  <si>
    <t xml:space="preserve">MARGIE SUTTON</t>
  </si>
  <si>
    <t xml:space="preserve">Shaw Enterprises</t>
  </si>
  <si>
    <t xml:space="preserve">5701 Country Club Dr</t>
  </si>
  <si>
    <t xml:space="preserve">Myrtle Beach</t>
  </si>
  <si>
    <t xml:space="preserve">29577-2211</t>
  </si>
  <si>
    <t xml:space="preserve">8434496250</t>
  </si>
  <si>
    <t xml:space="preserve">Edward Shaw</t>
  </si>
  <si>
    <t xml:space="preserve">TRI NATIONAL CORP</t>
  </si>
  <si>
    <t xml:space="preserve">5220 NW 72ND AVE STE 1</t>
  </si>
  <si>
    <t xml:space="preserve">33166-4858</t>
  </si>
  <si>
    <t xml:space="preserve">3055919665</t>
  </si>
  <si>
    <t xml:space="preserve">305-477-7059</t>
  </si>
  <si>
    <t xml:space="preserve">JUAN CARLOS INFANTE</t>
  </si>
  <si>
    <t xml:space="preserve">Vanguard Instruments Co Inc</t>
  </si>
  <si>
    <t xml:space="preserve">1710 E Grevillea CT</t>
  </si>
  <si>
    <t xml:space="preserve">91761-8035</t>
  </si>
  <si>
    <t xml:space="preserve">9099239390</t>
  </si>
  <si>
    <t xml:space="preserve">Hai Nguyen</t>
  </si>
  <si>
    <t xml:space="preserve">Switchgear and switchboard apparatus</t>
  </si>
  <si>
    <t xml:space="preserve">AMERICAN SKIING COMPANY</t>
  </si>
  <si>
    <t xml:space="preserve">136 HEBER AVE STE 303</t>
  </si>
  <si>
    <t xml:space="preserve">PARK CITY</t>
  </si>
  <si>
    <t xml:space="preserve">84060</t>
  </si>
  <si>
    <t xml:space="preserve">4356150340</t>
  </si>
  <si>
    <t xml:space="preserve">WILLIAM J FAIR</t>
  </si>
  <si>
    <t xml:space="preserve">BLACK HAIR INTERNATIONAL INC</t>
  </si>
  <si>
    <t xml:space="preserve">1980 W HOLT AVE</t>
  </si>
  <si>
    <t xml:space="preserve">POMONA</t>
  </si>
  <si>
    <t xml:space="preserve">91768-3305</t>
  </si>
  <si>
    <t xml:space="preserve">JERRY HUANG</t>
  </si>
  <si>
    <t xml:space="preserve">COAST SERVICES LIMITED</t>
  </si>
  <si>
    <t xml:space="preserve">12493 OAK FOREST DR</t>
  </si>
  <si>
    <t xml:space="preserve">GULFPORT</t>
  </si>
  <si>
    <t xml:space="preserve">39503-5731</t>
  </si>
  <si>
    <t xml:space="preserve">2288321341</t>
  </si>
  <si>
    <t xml:space="preserve">ROBERT J KOSTICK</t>
  </si>
  <si>
    <t xml:space="preserve">ELITE SALES INC</t>
  </si>
  <si>
    <t xml:space="preserve">9445 SW 40TH ST</t>
  </si>
  <si>
    <t xml:space="preserve">33165-4001</t>
  </si>
  <si>
    <t xml:space="preserve">3052623105</t>
  </si>
  <si>
    <t xml:space="preserve">305-262-3859</t>
  </si>
  <si>
    <t xml:space="preserve">ROBERT R GONZALEZ</t>
  </si>
  <si>
    <t xml:space="preserve">HAMPIDJAN USA</t>
  </si>
  <si>
    <t xml:space="preserve">4215 23RD AVE W</t>
  </si>
  <si>
    <t xml:space="preserve">98199-1210</t>
  </si>
  <si>
    <t xml:space="preserve">2062130823</t>
  </si>
  <si>
    <t xml:space="preserve">JON GUDMANN PETURSSON</t>
  </si>
  <si>
    <t xml:space="preserve">HENRY STEWART COMPANY INC</t>
  </si>
  <si>
    <t xml:space="preserve">601 CONESTOGA RD</t>
  </si>
  <si>
    <t xml:space="preserve">VILLANOVA</t>
  </si>
  <si>
    <t xml:space="preserve">19085-1302</t>
  </si>
  <si>
    <t xml:space="preserve">2158781400</t>
  </si>
  <si>
    <t xml:space="preserve">HENRY J STEWART</t>
  </si>
  <si>
    <t xml:space="preserve">I C Medical Inc</t>
  </si>
  <si>
    <t xml:space="preserve">2002 W Quail Ave</t>
  </si>
  <si>
    <t xml:space="preserve">85027-2610</t>
  </si>
  <si>
    <t xml:space="preserve">6237800700</t>
  </si>
  <si>
    <t xml:space="preserve">Ioan Cosmescu</t>
  </si>
  <si>
    <t xml:space="preserve">3841</t>
  </si>
  <si>
    <t xml:space="preserve">Srgl Mdcl Instrmnt</t>
  </si>
  <si>
    <t xml:space="preserve">KLOMAR SHIP SUPPLY CO INC</t>
  </si>
  <si>
    <t xml:space="preserve">105 HARBOR CIR</t>
  </si>
  <si>
    <t xml:space="preserve">70126-1101</t>
  </si>
  <si>
    <t xml:space="preserve">5042439301</t>
  </si>
  <si>
    <t xml:space="preserve">ANGELO KLOUMASSIS</t>
  </si>
  <si>
    <t xml:space="preserve">5399</t>
  </si>
  <si>
    <t xml:space="preserve">MISC GNRL MRCH STRS</t>
  </si>
  <si>
    <t xml:space="preserve">NAVALIMPIANTI USA INC</t>
  </si>
  <si>
    <t xml:space="preserve">4380 SW 36TH ST STE 804</t>
  </si>
  <si>
    <t xml:space="preserve">33314</t>
  </si>
  <si>
    <t xml:space="preserve">9545857041</t>
  </si>
  <si>
    <t xml:space="preserve">ATTILIO DALL'OSSO</t>
  </si>
  <si>
    <t xml:space="preserve">SPRINGSTAR USA INC</t>
  </si>
  <si>
    <t xml:space="preserve">17669 128TH PL NE BLDG C</t>
  </si>
  <si>
    <t xml:space="preserve">WOODINVILLE</t>
  </si>
  <si>
    <t xml:space="preserve">98072-8783</t>
  </si>
  <si>
    <t xml:space="preserve">4254876011</t>
  </si>
  <si>
    <t xml:space="preserve">MICHAEL BANFIELD</t>
  </si>
  <si>
    <t xml:space="preserve">5191</t>
  </si>
  <si>
    <t xml:space="preserve">FARM SUPPLIES</t>
  </si>
  <si>
    <t xml:space="preserve">THERMON INDUSTRIES INC</t>
  </si>
  <si>
    <t xml:space="preserve">100 THERMON DR</t>
  </si>
  <si>
    <t xml:space="preserve">78666-5947</t>
  </si>
  <si>
    <t xml:space="preserve">5123965801</t>
  </si>
  <si>
    <t xml:space="preserve">RICHARD L BURDICK</t>
  </si>
  <si>
    <t xml:space="preserve">U S K CABLE CORP</t>
  </si>
  <si>
    <t xml:space="preserve">2379 PLEASANTDALE RD</t>
  </si>
  <si>
    <t xml:space="preserve">30340-3124</t>
  </si>
  <si>
    <t xml:space="preserve">7704494949</t>
  </si>
  <si>
    <t xml:space="preserve">CHARLES S CHOI</t>
  </si>
  <si>
    <t xml:space="preserve">UNION CANVAS PRODUCTS COMPANY</t>
  </si>
  <si>
    <t xml:space="preserve">455 MEADOW LN</t>
  </si>
  <si>
    <t xml:space="preserve">CARLSTADT</t>
  </si>
  <si>
    <t xml:space="preserve">07072-3006</t>
  </si>
  <si>
    <t xml:space="preserve">2019334646</t>
  </si>
  <si>
    <t xml:space="preserve">WAYNE BOGNATZ</t>
  </si>
  <si>
    <t xml:space="preserve">2394</t>
  </si>
  <si>
    <t xml:space="preserve">CANVAS RLTD PRDCTS</t>
  </si>
  <si>
    <t xml:space="preserve">Workmate Manufacturing  Inc</t>
  </si>
  <si>
    <t xml:space="preserve">650 Lincoln Rd</t>
  </si>
  <si>
    <t xml:space="preserve">Birdsboro</t>
  </si>
  <si>
    <t xml:space="preserve">19508-8854</t>
  </si>
  <si>
    <t xml:space="preserve">6105822263</t>
  </si>
  <si>
    <t xml:space="preserve">Hsts Cranes Monor</t>
  </si>
  <si>
    <t xml:space="preserve">Zinjj Enterprise Inc</t>
  </si>
  <si>
    <t xml:space="preserve">961 Washington St</t>
  </si>
  <si>
    <t xml:space="preserve">San Carlos</t>
  </si>
  <si>
    <t xml:space="preserve">94070-5316</t>
  </si>
  <si>
    <t xml:space="preserve">6505989999</t>
  </si>
  <si>
    <t xml:space="preserve">ANALYSIS PLUS INC</t>
  </si>
  <si>
    <t xml:space="preserve">106 1/2 E MAIN ST</t>
  </si>
  <si>
    <t xml:space="preserve">48433-2024</t>
  </si>
  <si>
    <t xml:space="preserve">8106596448</t>
  </si>
  <si>
    <t xml:space="preserve">810-659-8101</t>
  </si>
  <si>
    <t xml:space="preserve">MARK L MARKEL</t>
  </si>
  <si>
    <t xml:space="preserve">CALIFORNIA MARINE DIESEL INC</t>
  </si>
  <si>
    <t xml:space="preserve">1501 W 15TH ST</t>
  </si>
  <si>
    <t xml:space="preserve">90813-1206</t>
  </si>
  <si>
    <t xml:space="preserve">5624915665</t>
  </si>
  <si>
    <t xml:space="preserve">562-491-7505</t>
  </si>
  <si>
    <t xml:space="preserve">ANTON STETTLER</t>
  </si>
  <si>
    <t xml:space="preserve">F D LAKE COMPANY</t>
  </si>
  <si>
    <t xml:space="preserve">3313 LOUSMA DR SE</t>
  </si>
  <si>
    <t xml:space="preserve">GRAND RAPIDS</t>
  </si>
  <si>
    <t xml:space="preserve">49548-2278</t>
  </si>
  <si>
    <t xml:space="preserve">6162415639</t>
  </si>
  <si>
    <t xml:space="preserve">CARYL CARLSEN</t>
  </si>
  <si>
    <t xml:space="preserve">GULF STTES MRINE-TECHNICAL BUR</t>
  </si>
  <si>
    <t xml:space="preserve">2241 PIEDMONT ST</t>
  </si>
  <si>
    <t xml:space="preserve">KENNER</t>
  </si>
  <si>
    <t xml:space="preserve">70062-7957</t>
  </si>
  <si>
    <t xml:space="preserve">5044646663</t>
  </si>
  <si>
    <t xml:space="preserve">CONSTANTIN MOUSTACAS</t>
  </si>
  <si>
    <t xml:space="preserve">H P DISTRIBUTING INC</t>
  </si>
  <si>
    <t xml:space="preserve">13210 S WESTERN AVE</t>
  </si>
  <si>
    <t xml:space="preserve">90249-1924</t>
  </si>
  <si>
    <t xml:space="preserve">3103245301</t>
  </si>
  <si>
    <t xml:space="preserve">TOBY HIROMOTO</t>
  </si>
  <si>
    <t xml:space="preserve">HOUSTON POST TENSION INC</t>
  </si>
  <si>
    <t xml:space="preserve">7015 SAN ANTONIO ST</t>
  </si>
  <si>
    <t xml:space="preserve">77040-4109</t>
  </si>
  <si>
    <t xml:space="preserve">www.houstonposttension.com</t>
  </si>
  <si>
    <t xml:space="preserve">7139376990</t>
  </si>
  <si>
    <t xml:space="preserve">RICKI ABNEY</t>
  </si>
  <si>
    <t xml:space="preserve">INTERNTIONAL BIRD CTRL SYSTEMS</t>
  </si>
  <si>
    <t xml:space="preserve">13 LILLIAN ST</t>
  </si>
  <si>
    <t xml:space="preserve">WOBURN</t>
  </si>
  <si>
    <t xml:space="preserve">01801-2643</t>
  </si>
  <si>
    <t xml:space="preserve">9785285706</t>
  </si>
  <si>
    <t xml:space="preserve">781-932-0013</t>
  </si>
  <si>
    <t xml:space="preserve">JOHN PACE</t>
  </si>
  <si>
    <t xml:space="preserve">7342</t>
  </si>
  <si>
    <t xml:space="preserve">DSNFCTNG PST CNTRL</t>
  </si>
  <si>
    <t xml:space="preserve">JACK RUBIN &amp; SONS INC</t>
  </si>
  <si>
    <t xml:space="preserve">13103 S ALAMEDA ST</t>
  </si>
  <si>
    <t xml:space="preserve">90222-2898</t>
  </si>
  <si>
    <t xml:space="preserve">3106355407</t>
  </si>
  <si>
    <t xml:space="preserve">BRUCE RUBIN</t>
  </si>
  <si>
    <t xml:space="preserve">LAMB INDUSTRIES INC</t>
  </si>
  <si>
    <t xml:space="preserve">4826 SW SCHOLLS FERRY RD</t>
  </si>
  <si>
    <t xml:space="preserve">97225-1668</t>
  </si>
  <si>
    <t xml:space="preserve">5032978878</t>
  </si>
  <si>
    <t xml:space="preserve">503-297-8879</t>
  </si>
  <si>
    <t xml:space="preserve">LARRY R LAMB</t>
  </si>
  <si>
    <t xml:space="preserve">Logan Industries Inc</t>
  </si>
  <si>
    <t xml:space="preserve">3808 N Sullivan Rd Bldg 1</t>
  </si>
  <si>
    <t xml:space="preserve">Spokane</t>
  </si>
  <si>
    <t xml:space="preserve">99216-1619</t>
  </si>
  <si>
    <t xml:space="preserve">5094627400</t>
  </si>
  <si>
    <t xml:space="preserve">Harold Alexander</t>
  </si>
  <si>
    <t xml:space="preserve">Micron Fiber-Tech Corporation</t>
  </si>
  <si>
    <t xml:space="preserve">902 S Leavitt Ave Ste 3</t>
  </si>
  <si>
    <t xml:space="preserve">Orange City</t>
  </si>
  <si>
    <t xml:space="preserve">32763-6680</t>
  </si>
  <si>
    <t xml:space="preserve">3865320951</t>
  </si>
  <si>
    <t xml:space="preserve">Lixon Lu</t>
  </si>
  <si>
    <t xml:space="preserve">3229</t>
  </si>
  <si>
    <t xml:space="preserve">Pressed and blown glass, nec, nsk</t>
  </si>
  <si>
    <t xml:space="preserve">NETMEDIA INC</t>
  </si>
  <si>
    <t xml:space="preserve">10940 N STALLARD PL</t>
  </si>
  <si>
    <t xml:space="preserve">85737-9527</t>
  </si>
  <si>
    <t xml:space="preserve">5205444567</t>
  </si>
  <si>
    <t xml:space="preserve">520-544-0800</t>
  </si>
  <si>
    <t xml:space="preserve">C JOHN SCHOOF II</t>
  </si>
  <si>
    <t xml:space="preserve">OZTEC INDUSTRIES  INC</t>
  </si>
  <si>
    <t xml:space="preserve">65 CHANNEL DR</t>
  </si>
  <si>
    <t xml:space="preserve">PORT WASHINGTON</t>
  </si>
  <si>
    <t xml:space="preserve">11050-2216</t>
  </si>
  <si>
    <t xml:space="preserve">5168838857</t>
  </si>
  <si>
    <t xml:space="preserve">FRED OSWALD</t>
  </si>
  <si>
    <t xml:space="preserve">Obd Diagnostics  Inc</t>
  </si>
  <si>
    <t xml:space="preserve">2121 Ruhland Ave</t>
  </si>
  <si>
    <t xml:space="preserve">90278-2419</t>
  </si>
  <si>
    <t xml:space="preserve">3107932410</t>
  </si>
  <si>
    <t xml:space="preserve">Ken Seibert</t>
  </si>
  <si>
    <t xml:space="preserve">SILICON LABORATORIES INC</t>
  </si>
  <si>
    <t xml:space="preserve">4635 BOSTON LN</t>
  </si>
  <si>
    <t xml:space="preserve">AUSTIN</t>
  </si>
  <si>
    <t xml:space="preserve">78735-8993</t>
  </si>
  <si>
    <t xml:space="preserve">5124168500</t>
  </si>
  <si>
    <t xml:space="preserve">NECIP SAYINER</t>
  </si>
  <si>
    <t xml:space="preserve">3674</t>
  </si>
  <si>
    <t xml:space="preserve">SMCNDCTRS RLTD DVC</t>
  </si>
  <si>
    <t xml:space="preserve">Skypatrol Inc</t>
  </si>
  <si>
    <t xml:space="preserve">3055 NW 84th Ave</t>
  </si>
  <si>
    <t xml:space="preserve">33122-1921</t>
  </si>
  <si>
    <t xml:space="preserve">Tenacore</t>
  </si>
  <si>
    <t xml:space="preserve">647 Young St</t>
  </si>
  <si>
    <t xml:space="preserve">Santa Ana</t>
  </si>
  <si>
    <t xml:space="preserve">92705-5633</t>
  </si>
  <si>
    <t xml:space="preserve">7144444620</t>
  </si>
  <si>
    <t xml:space="preserve">Brand R Caso</t>
  </si>
  <si>
    <t xml:space="preserve">UMAX PIPELINE CONTRACTORS LLC</t>
  </si>
  <si>
    <t xml:space="preserve">7323 DAUPHIN ISLAND PKWY</t>
  </si>
  <si>
    <t xml:space="preserve">THEODORE</t>
  </si>
  <si>
    <t xml:space="preserve">36582-9306</t>
  </si>
  <si>
    <t xml:space="preserve">2154439880</t>
  </si>
  <si>
    <t xml:space="preserve">VICTOR PRODUCTS USA INC</t>
  </si>
  <si>
    <t xml:space="preserve">322 COMMERCE PARK DR</t>
  </si>
  <si>
    <t xml:space="preserve">CRANBERRY TOWNSHIP</t>
  </si>
  <si>
    <t xml:space="preserve">16066-6407</t>
  </si>
  <si>
    <t xml:space="preserve">www.victorproductsusa.com</t>
  </si>
  <si>
    <t xml:space="preserve">7247764900</t>
  </si>
  <si>
    <t xml:space="preserve">BARRY WILSON</t>
  </si>
  <si>
    <t xml:space="preserve">TREASURER</t>
  </si>
  <si>
    <t xml:space="preserve">WAHL REFRACTORIES INC</t>
  </si>
  <si>
    <t xml:space="preserve">767 S STATE ROUTE 19</t>
  </si>
  <si>
    <t xml:space="preserve">43420-9260</t>
  </si>
  <si>
    <t xml:space="preserve">4193342658</t>
  </si>
  <si>
    <t xml:space="preserve">PAUL THIBODEAU</t>
  </si>
  <si>
    <t xml:space="preserve">3255</t>
  </si>
  <si>
    <t xml:space="preserve">CLAY REFRACTORIES</t>
  </si>
  <si>
    <t xml:space="preserve">ALLIED WIRE &amp; CABLE INC</t>
  </si>
  <si>
    <t xml:space="preserve">500 SCHELL LN</t>
  </si>
  <si>
    <t xml:space="preserve">PHOENIXVILLE</t>
  </si>
  <si>
    <t xml:space="preserve">19460-1190</t>
  </si>
  <si>
    <t xml:space="preserve">6109339400</t>
  </si>
  <si>
    <t xml:space="preserve">MICHAEL FLYNN</t>
  </si>
  <si>
    <t xml:space="preserve">ALLOY AND STEEL WIRE SPC INC</t>
  </si>
  <si>
    <t xml:space="preserve">17 MILLBROOK LN</t>
  </si>
  <si>
    <t xml:space="preserve">BOLTON</t>
  </si>
  <si>
    <t xml:space="preserve">01740-1347</t>
  </si>
  <si>
    <t xml:space="preserve">9787795153</t>
  </si>
  <si>
    <t xml:space="preserve">INDER K KHOSLA</t>
  </si>
  <si>
    <t xml:space="preserve">Advanced Engineered Products Inc</t>
  </si>
  <si>
    <t xml:space="preserve">25 Drexel Dr</t>
  </si>
  <si>
    <t xml:space="preserve">Bay Shore</t>
  </si>
  <si>
    <t xml:space="preserve">11706-2234</t>
  </si>
  <si>
    <t xml:space="preserve">6314353535</t>
  </si>
  <si>
    <t xml:space="preserve">Douglas Davis</t>
  </si>
  <si>
    <t xml:space="preserve">BRUCES SPLICING &amp; RIGGING CO</t>
  </si>
  <si>
    <t xml:space="preserve">82 MACARTHUR DR</t>
  </si>
  <si>
    <t xml:space="preserve">02740-7214</t>
  </si>
  <si>
    <t xml:space="preserve">5089929519</t>
  </si>
  <si>
    <t xml:space="preserve">WAYNE BRUCE</t>
  </si>
  <si>
    <t xml:space="preserve">1799</t>
  </si>
  <si>
    <t xml:space="preserve">SPCL TRD CNTRS NEC</t>
  </si>
  <si>
    <t xml:space="preserve">CABLE SERVICE &amp; REPAIR INC</t>
  </si>
  <si>
    <t xml:space="preserve">1131 BLUME RD</t>
  </si>
  <si>
    <t xml:space="preserve">ROSENBERG</t>
  </si>
  <si>
    <t xml:space="preserve">77471-4000</t>
  </si>
  <si>
    <t xml:space="preserve">2813424492</t>
  </si>
  <si>
    <t xml:space="preserve">KEITH NUTT</t>
  </si>
  <si>
    <t xml:space="preserve">OIL GAS FLD SVC NE</t>
  </si>
  <si>
    <t xml:space="preserve">CHRIS UNDERWOOD</t>
  </si>
  <si>
    <t xml:space="preserve">5725 REDWOOD DR</t>
  </si>
  <si>
    <t xml:space="preserve">ROHNERT PARK</t>
  </si>
  <si>
    <t xml:space="preserve">94928-2016</t>
  </si>
  <si>
    <t xml:space="preserve">CROSS RENTALS</t>
  </si>
  <si>
    <t xml:space="preserve">1950B S VAN AVE</t>
  </si>
  <si>
    <t xml:space="preserve">70363-6777</t>
  </si>
  <si>
    <t xml:space="preserve">9855804160</t>
  </si>
  <si>
    <t xml:space="preserve">OGDEN THOMAS</t>
  </si>
  <si>
    <t xml:space="preserve">GRAND RAPIDS CONTROLS CO LLC</t>
  </si>
  <si>
    <t xml:space="preserve">825 NORTHLAND DR NE</t>
  </si>
  <si>
    <t xml:space="preserve">49341-7655</t>
  </si>
  <si>
    <t xml:space="preserve">6168669551</t>
  </si>
  <si>
    <t xml:space="preserve">JIM BRADBURY</t>
  </si>
  <si>
    <t xml:space="preserve">HESSVILLE CABLE &amp; SLING CO INC</t>
  </si>
  <si>
    <t xml:space="preserve">1601 CLINE AVE</t>
  </si>
  <si>
    <t xml:space="preserve">GARY</t>
  </si>
  <si>
    <t xml:space="preserve">46406-2296</t>
  </si>
  <si>
    <t xml:space="preserve">2199447200</t>
  </si>
  <si>
    <t xml:space="preserve">219-944-8224</t>
  </si>
  <si>
    <t xml:space="preserve">GEORGE RANDALL</t>
  </si>
  <si>
    <t xml:space="preserve">Newmont Mining Corporation</t>
  </si>
  <si>
    <t xml:space="preserve">555 5th St</t>
  </si>
  <si>
    <t xml:space="preserve">Elko</t>
  </si>
  <si>
    <t xml:space="preserve">89801-3552</t>
  </si>
  <si>
    <t xml:space="preserve">7757782819</t>
  </si>
  <si>
    <t xml:space="preserve">Deea Vanderbussen</t>
  </si>
  <si>
    <t xml:space="preserve">1041</t>
  </si>
  <si>
    <t xml:space="preserve">Gold ores</t>
  </si>
  <si>
    <t xml:space="preserve">Northeast MO Elc Pwr Coop</t>
  </si>
  <si>
    <t xml:space="preserve">3705 Business 61</t>
  </si>
  <si>
    <t xml:space="preserve">Palmyra</t>
  </si>
  <si>
    <t xml:space="preserve">63461-2641</t>
  </si>
  <si>
    <t xml:space="preserve">5737692107</t>
  </si>
  <si>
    <t xml:space="preserve">Emery Geisendorfer Jr</t>
  </si>
  <si>
    <t xml:space="preserve">Electric Services</t>
  </si>
  <si>
    <t xml:space="preserve">PARALLAX METALS  INC</t>
  </si>
  <si>
    <t xml:space="preserve">27W966 COMMERCIAL AVE</t>
  </si>
  <si>
    <t xml:space="preserve">BARRINGTON</t>
  </si>
  <si>
    <t xml:space="preserve">60010-2397</t>
  </si>
  <si>
    <t xml:space="preserve">www.parallaxmetals.com</t>
  </si>
  <si>
    <t xml:space="preserve">8473049090</t>
  </si>
  <si>
    <t xml:space="preserve">RICHARD T WEBER</t>
  </si>
  <si>
    <t xml:space="preserve">PURPLE COMPUTING</t>
  </si>
  <si>
    <t xml:space="preserve">2048 SOUTHSIDE RD</t>
  </si>
  <si>
    <t xml:space="preserve">MURPHY</t>
  </si>
  <si>
    <t xml:space="preserve">97533</t>
  </si>
  <si>
    <t xml:space="preserve">5414798087</t>
  </si>
  <si>
    <t xml:space="preserve">LAWRENCE HENRY BERG</t>
  </si>
  <si>
    <t xml:space="preserve">ROCKFORD MANUFACTURING CO INC</t>
  </si>
  <si>
    <t xml:space="preserve">3901 LITTLE RIVER RD</t>
  </si>
  <si>
    <t xml:space="preserve">37853-3305</t>
  </si>
  <si>
    <t xml:space="preserve">8659703131</t>
  </si>
  <si>
    <t xml:space="preserve">ERNEST KOELLA III</t>
  </si>
  <si>
    <t xml:space="preserve">2281</t>
  </si>
  <si>
    <t xml:space="preserve">YARN SPINNING MILLS</t>
  </si>
  <si>
    <t xml:space="preserve">SCANADA LIFT SYSTEMS INC</t>
  </si>
  <si>
    <t xml:space="preserve">8 ROBINSON RD</t>
  </si>
  <si>
    <t xml:space="preserve">BOW</t>
  </si>
  <si>
    <t xml:space="preserve">03304-3601</t>
  </si>
  <si>
    <t xml:space="preserve">6032290014</t>
  </si>
  <si>
    <t xml:space="preserve">THOR VIKSPRY</t>
  </si>
  <si>
    <t xml:space="preserve">STEVEDORE RIG &amp; SUPPLY CO INC</t>
  </si>
  <si>
    <t xml:space="preserve">5713 ARMOUR DR</t>
  </si>
  <si>
    <t xml:space="preserve">77020-8006</t>
  </si>
  <si>
    <t xml:space="preserve">7136737881</t>
  </si>
  <si>
    <t xml:space="preserve">TREY MEADOR</t>
  </si>
  <si>
    <t xml:space="preserve">WORLD CHANDLERING INTL</t>
  </si>
  <si>
    <t xml:space="preserve">6502 RUSK ST</t>
  </si>
  <si>
    <t xml:space="preserve">77011-4520</t>
  </si>
  <si>
    <t xml:space="preserve">7136748072</t>
  </si>
  <si>
    <t xml:space="preserve">VAGIE ILIAKIS</t>
  </si>
  <si>
    <t xml:space="preserve">AUDIO ADVISORS  INC</t>
  </si>
  <si>
    <t xml:space="preserve">2271 PALM BCH LAKES BLVD</t>
  </si>
  <si>
    <t xml:space="preserve">33409-3401</t>
  </si>
  <si>
    <t xml:space="preserve">5614783100</t>
  </si>
  <si>
    <t xml:space="preserve">JEFFREY HOOVER</t>
  </si>
  <si>
    <t xml:space="preserve">Geo Spec Inc</t>
  </si>
  <si>
    <t xml:space="preserve">1601 Pineview Dr</t>
  </si>
  <si>
    <t xml:space="preserve">Raleigh</t>
  </si>
  <si>
    <t xml:space="preserve">27606-2564</t>
  </si>
  <si>
    <t xml:space="preserve">9198546145</t>
  </si>
  <si>
    <t xml:space="preserve">Elizabeth Milchuck</t>
  </si>
  <si>
    <t xml:space="preserve">Brick, stone, and related material</t>
  </si>
  <si>
    <t xml:space="preserve">HYDROSCIENCE TECHNOLOGIES INC</t>
  </si>
  <si>
    <t xml:space="preserve">5101 AIRPORT RD</t>
  </si>
  <si>
    <t xml:space="preserve">MINERAL WELLS</t>
  </si>
  <si>
    <t xml:space="preserve">76067-9253</t>
  </si>
  <si>
    <t xml:space="preserve">9403258221</t>
  </si>
  <si>
    <t xml:space="preserve">FRED WOODLAND</t>
  </si>
  <si>
    <t xml:space="preserve">MAFI-TRENCH CORPORATION</t>
  </si>
  <si>
    <t xml:space="preserve">3037 INDUSTRIAL PKWY</t>
  </si>
  <si>
    <t xml:space="preserve">SANTA MARIA</t>
  </si>
  <si>
    <t xml:space="preserve">93455-1878</t>
  </si>
  <si>
    <t xml:space="preserve">www.mafi-trench.com</t>
  </si>
  <si>
    <t xml:space="preserve">8059285757</t>
  </si>
  <si>
    <t xml:space="preserve">ROSS M BROWN</t>
  </si>
  <si>
    <t xml:space="preserve">3564</t>
  </si>
  <si>
    <t xml:space="preserve">BLOWERS AND FANS</t>
  </si>
  <si>
    <t xml:space="preserve">METRO WIREROPE CORPORATION</t>
  </si>
  <si>
    <t xml:space="preserve">553 LEHIGH AVE</t>
  </si>
  <si>
    <t xml:space="preserve">UNION</t>
  </si>
  <si>
    <t xml:space="preserve">07083-7976</t>
  </si>
  <si>
    <t xml:space="preserve">9089643690</t>
  </si>
  <si>
    <t xml:space="preserve">908-964-8990</t>
  </si>
  <si>
    <t xml:space="preserve">JOHN J GIBBONS</t>
  </si>
  <si>
    <t xml:space="preserve">OPM TRADING CO</t>
  </si>
  <si>
    <t xml:space="preserve">1517 LAKESHORE DR</t>
  </si>
  <si>
    <t xml:space="preserve">MASSAPEQUA PARK</t>
  </si>
  <si>
    <t xml:space="preserve">11762-1223</t>
  </si>
  <si>
    <t xml:space="preserve">5167971835</t>
  </si>
  <si>
    <t xml:space="preserve">PETER GERMAINE</t>
  </si>
  <si>
    <t xml:space="preserve">3369</t>
  </si>
  <si>
    <t xml:space="preserve">NFER FOUNDRIES NEC</t>
  </si>
  <si>
    <t xml:space="preserve">SHIP MAYFAIR SUPPLIES INC</t>
  </si>
  <si>
    <t xml:space="preserve">172 NASSAU ST 178</t>
  </si>
  <si>
    <t xml:space="preserve">11201-2084</t>
  </si>
  <si>
    <t xml:space="preserve">7188528350</t>
  </si>
  <si>
    <t xml:space="preserve">MICHAEL PETIKAS</t>
  </si>
  <si>
    <t xml:space="preserve">SILICON</t>
  </si>
  <si>
    <t xml:space="preserve">3 4TH ST NW</t>
  </si>
  <si>
    <t xml:space="preserve">BARBERTON</t>
  </si>
  <si>
    <t xml:space="preserve">44203-2503</t>
  </si>
  <si>
    <t xml:space="preserve">3307454300</t>
  </si>
  <si>
    <t xml:space="preserve">WALTER GAROT</t>
  </si>
  <si>
    <t xml:space="preserve">5945</t>
  </si>
  <si>
    <t xml:space="preserve">HOBBY TOY GAME SH</t>
  </si>
  <si>
    <t xml:space="preserve">SPIKE SPORT INC</t>
  </si>
  <si>
    <t xml:space="preserve">11011 WESTBRAE PKWY</t>
  </si>
  <si>
    <t xml:space="preserve">77031-3810</t>
  </si>
  <si>
    <t xml:space="preserve">7137777453</t>
  </si>
  <si>
    <t xml:space="preserve">RON ROODGARI</t>
  </si>
  <si>
    <t xml:space="preserve">7941</t>
  </si>
  <si>
    <t xml:space="preserve">SPTS CLBS MGRS PM</t>
  </si>
  <si>
    <t xml:space="preserve">SPS Inc</t>
  </si>
  <si>
    <t xml:space="preserve">7526c Blimp Base Blvd</t>
  </si>
  <si>
    <t xml:space="preserve">Hitchcock</t>
  </si>
  <si>
    <t xml:space="preserve">77563-3879</t>
  </si>
  <si>
    <t xml:space="preserve">4099782233</t>
  </si>
  <si>
    <t xml:space="preserve">Safespan Platform Systems Inc</t>
  </si>
  <si>
    <t xml:space="preserve">252 Fillmore Ave</t>
  </si>
  <si>
    <t xml:space="preserve">Tonawanda</t>
  </si>
  <si>
    <t xml:space="preserve">14150-2408</t>
  </si>
  <si>
    <t xml:space="preserve">7166941100</t>
  </si>
  <si>
    <t xml:space="preserve">Lambros Apostolopoulos</t>
  </si>
  <si>
    <t xml:space="preserve">Archtctrl Metalwork</t>
  </si>
  <si>
    <t xml:space="preserve">Steel Fabricators Intl LLC</t>
  </si>
  <si>
    <t xml:space="preserve">5555 Morton Ave</t>
  </si>
  <si>
    <t xml:space="preserve">Oklahoma City</t>
  </si>
  <si>
    <t xml:space="preserve">73128-1114</t>
  </si>
  <si>
    <t xml:space="preserve">4059431737</t>
  </si>
  <si>
    <t xml:space="preserve">Tom Byers</t>
  </si>
  <si>
    <t xml:space="preserve">Sheet Metalwork</t>
  </si>
  <si>
    <t xml:space="preserve">VICTORY DISTRIBUTING CO INC</t>
  </si>
  <si>
    <t xml:space="preserve">RR 5</t>
  </si>
  <si>
    <t xml:space="preserve">BAYAMON</t>
  </si>
  <si>
    <t xml:space="preserve">00956-9901</t>
  </si>
  <si>
    <t xml:space="preserve">7879950016</t>
  </si>
  <si>
    <t xml:space="preserve">RAMON RODRIGUEZ</t>
  </si>
  <si>
    <t xml:space="preserve">Www.imagestore.us</t>
  </si>
  <si>
    <t xml:space="preserve">7514 20th Ave</t>
  </si>
  <si>
    <t xml:space="preserve">Brooklyn</t>
  </si>
  <si>
    <t xml:space="preserve">11214-1226</t>
  </si>
  <si>
    <t xml:space="preserve">7189752599</t>
  </si>
  <si>
    <t xml:space="preserve">Charlie Wong</t>
  </si>
  <si>
    <t xml:space="preserve">Computer and software stores, nsk</t>
  </si>
  <si>
    <t xml:space="preserve">Allwire, Inc</t>
  </si>
  <si>
    <t xml:space="preserve">220 M St</t>
  </si>
  <si>
    <t xml:space="preserve">Fresno</t>
  </si>
  <si>
    <t xml:space="preserve">93721-3008</t>
  </si>
  <si>
    <t xml:space="preserve">5594858120</t>
  </si>
  <si>
    <t xml:space="preserve">Alan R Hopkins</t>
  </si>
  <si>
    <t xml:space="preserve">3084</t>
  </si>
  <si>
    <t xml:space="preserve">Plastics pipe</t>
  </si>
  <si>
    <t xml:space="preserve">Arctic Wire Rope &amp; Supply Inc</t>
  </si>
  <si>
    <t xml:space="preserve">6407 Arctic Spur Rd</t>
  </si>
  <si>
    <t xml:space="preserve">Anchorage</t>
  </si>
  <si>
    <t xml:space="preserve">AK</t>
  </si>
  <si>
    <t xml:space="preserve">99518-1545</t>
  </si>
  <si>
    <t xml:space="preserve">9075620707</t>
  </si>
  <si>
    <t xml:space="preserve">Eric Mc Callum</t>
  </si>
  <si>
    <t xml:space="preserve">Construction and mining machinery</t>
  </si>
  <si>
    <t xml:space="preserve">Big Sky Carvers, LLP</t>
  </si>
  <si>
    <t xml:space="preserve">1 Lone Mt Trl</t>
  </si>
  <si>
    <t xml:space="preserve">Big Sky</t>
  </si>
  <si>
    <t xml:space="preserve">MT</t>
  </si>
  <si>
    <t xml:space="preserve">59716</t>
  </si>
  <si>
    <t xml:space="preserve">4069953955</t>
  </si>
  <si>
    <t xml:space="preserve">Eric Pierce</t>
  </si>
  <si>
    <t xml:space="preserve">General Manager</t>
  </si>
  <si>
    <t xml:space="preserve">Sporting and athletic goods, nec</t>
  </si>
  <si>
    <t xml:space="preserve">Bmi Mfg Inc</t>
  </si>
  <si>
    <t xml:space="preserve">20493 470th Ave NW</t>
  </si>
  <si>
    <t xml:space="preserve">Oslo</t>
  </si>
  <si>
    <t xml:space="preserve">56744-9400</t>
  </si>
  <si>
    <t xml:space="preserve">2189654660</t>
  </si>
  <si>
    <t xml:space="preserve">James Bergman</t>
  </si>
  <si>
    <t xml:space="preserve">Meas Ctlng Dvcs N</t>
  </si>
  <si>
    <t xml:space="preserve">CERTEX GULF COAST</t>
  </si>
  <si>
    <t xml:space="preserve">6200 HUMPHREYS ST STE C</t>
  </si>
  <si>
    <t xml:space="preserve">70123-7800</t>
  </si>
  <si>
    <t xml:space="preserve">5047345871</t>
  </si>
  <si>
    <t xml:space="preserve">CERTEX USA  INC</t>
  </si>
  <si>
    <t xml:space="preserve">1721 W CULVER ST</t>
  </si>
  <si>
    <t xml:space="preserve">85007-1807</t>
  </si>
  <si>
    <t xml:space="preserve">6022719048</t>
  </si>
  <si>
    <t xml:space="preserve">GLENN EVANS</t>
  </si>
  <si>
    <t xml:space="preserve">COAST TO COAST INTL SVCS</t>
  </si>
  <si>
    <t xml:space="preserve">1314 S HOWARD ST 16</t>
  </si>
  <si>
    <t xml:space="preserve">19147-6130</t>
  </si>
  <si>
    <t xml:space="preserve">2154683296</t>
  </si>
  <si>
    <t xml:space="preserve">LUIGI ADAMO</t>
  </si>
  <si>
    <t xml:space="preserve">Concrete Reinforcing Products</t>
  </si>
  <si>
    <t xml:space="preserve">401 N Brand Blvd Ste 855</t>
  </si>
  <si>
    <t xml:space="preserve">Glendale</t>
  </si>
  <si>
    <t xml:space="preserve">91203-4452</t>
  </si>
  <si>
    <t xml:space="preserve">8185008406</t>
  </si>
  <si>
    <t xml:space="preserve">Brck Stn Rltd Mtr</t>
  </si>
  <si>
    <t xml:space="preserve">FOCUS ENHANCEMENTS  INC</t>
  </si>
  <si>
    <t xml:space="preserve">1370 DELL AVE</t>
  </si>
  <si>
    <t xml:space="preserve">95008-6604</t>
  </si>
  <si>
    <t xml:space="preserve">4088668300</t>
  </si>
  <si>
    <t xml:space="preserve">BRETT A MOYER</t>
  </si>
  <si>
    <t xml:space="preserve">7812</t>
  </si>
  <si>
    <t xml:space="preserve">MTN PCTRE VDEO PRO</t>
  </si>
  <si>
    <t xml:space="preserve">FPL ENERGY INC</t>
  </si>
  <si>
    <t xml:space="preserve">700 UNIVERSE BLVD</t>
  </si>
  <si>
    <t xml:space="preserve">NORTH PALM BEACH</t>
  </si>
  <si>
    <t xml:space="preserve">33408-2657</t>
  </si>
  <si>
    <t xml:space="preserve">5616917171</t>
  </si>
  <si>
    <t xml:space="preserve">JAMES ROBO</t>
  </si>
  <si>
    <t xml:space="preserve">Good Sports of Corpus Christi</t>
  </si>
  <si>
    <t xml:space="preserve">5305 Greenbriar Dr</t>
  </si>
  <si>
    <t xml:space="preserve">Corpus Christi</t>
  </si>
  <si>
    <t xml:space="preserve">78413-2826</t>
  </si>
  <si>
    <t xml:space="preserve">3619918918</t>
  </si>
  <si>
    <t xml:space="preserve">James Leibfarth</t>
  </si>
  <si>
    <t xml:space="preserve">8661</t>
  </si>
  <si>
    <t xml:space="preserve">Religious organizations</t>
  </si>
  <si>
    <t xml:space="preserve">JETSONS</t>
  </si>
  <si>
    <t xml:space="preserve">7328 SW 48TH ST</t>
  </si>
  <si>
    <t xml:space="preserve">33155-5523</t>
  </si>
  <si>
    <t xml:space="preserve">KENNEDY WIRE ROPE &amp; SLING CO</t>
  </si>
  <si>
    <t xml:space="preserve">302 FLATO RD</t>
  </si>
  <si>
    <t xml:space="preserve">CORPUS CHRISTI</t>
  </si>
  <si>
    <t xml:space="preserve">78405-4205</t>
  </si>
  <si>
    <t xml:space="preserve">3612891444</t>
  </si>
  <si>
    <t xml:space="preserve">JACQUELINE KENNEDY</t>
  </si>
  <si>
    <t xml:space="preserve">LABOR SAVING DEVICES INC</t>
  </si>
  <si>
    <t xml:space="preserve">5678 EUDORA ST</t>
  </si>
  <si>
    <t xml:space="preserve">COMMERCE CITY</t>
  </si>
  <si>
    <t xml:space="preserve">80022-3809</t>
  </si>
  <si>
    <t xml:space="preserve">3032872121</t>
  </si>
  <si>
    <t xml:space="preserve">ROY BOWLING</t>
  </si>
  <si>
    <t xml:space="preserve">3544</t>
  </si>
  <si>
    <t xml:space="preserve">SPCL DIES TLS FXT</t>
  </si>
  <si>
    <t xml:space="preserve">M A Mortenson Company</t>
  </si>
  <si>
    <t xml:space="preserve">552 A St</t>
  </si>
  <si>
    <t xml:space="preserve">Norfolk</t>
  </si>
  <si>
    <t xml:space="preserve">23511-4007</t>
  </si>
  <si>
    <t xml:space="preserve">7574230280</t>
  </si>
  <si>
    <t xml:space="preserve">Derik Brown</t>
  </si>
  <si>
    <t xml:space="preserve">Branch Manager</t>
  </si>
  <si>
    <t xml:space="preserve">1542</t>
  </si>
  <si>
    <t xml:space="preserve">Nonresidential construction, nec, nsk</t>
  </si>
  <si>
    <t xml:space="preserve">NEP SUPERSHOOTERS  LP</t>
  </si>
  <si>
    <t xml:space="preserve">2 BETA DR</t>
  </si>
  <si>
    <t xml:space="preserve">15238-2916</t>
  </si>
  <si>
    <t xml:space="preserve">www.nepinc.com</t>
  </si>
  <si>
    <t xml:space="preserve">4128261414</t>
  </si>
  <si>
    <t xml:space="preserve">DEBRA HONKUS</t>
  </si>
  <si>
    <t xml:space="preserve">NEW BEDFORD SHIP SUPPLY CO</t>
  </si>
  <si>
    <t xml:space="preserve">108-110 FRONT ST</t>
  </si>
  <si>
    <t xml:space="preserve">02740</t>
  </si>
  <si>
    <t xml:space="preserve">5089942961</t>
  </si>
  <si>
    <t xml:space="preserve">508-993-4108</t>
  </si>
  <si>
    <t xml:space="preserve">HARRIET DIDRIKSEN</t>
  </si>
  <si>
    <t xml:space="preserve">GROCERY STORES</t>
  </si>
  <si>
    <t xml:space="preserve">1936</t>
  </si>
  <si>
    <t xml:space="preserve">Netdevices  Inc</t>
  </si>
  <si>
    <t xml:space="preserve">580 N Pastoria Ave</t>
  </si>
  <si>
    <t xml:space="preserve">Sunnyvale</t>
  </si>
  <si>
    <t xml:space="preserve">94085-3520</t>
  </si>
  <si>
    <t xml:space="preserve">4087345400</t>
  </si>
  <si>
    <t xml:space="preserve">Seenu Banda</t>
  </si>
  <si>
    <t xml:space="preserve">4899</t>
  </si>
  <si>
    <t xml:space="preserve">Commnctn Svcs Nec</t>
  </si>
  <si>
    <t xml:space="preserve">Northrock Industries Inc</t>
  </si>
  <si>
    <t xml:space="preserve">3688 Horseblock Rd</t>
  </si>
  <si>
    <t xml:space="preserve">Medford</t>
  </si>
  <si>
    <t xml:space="preserve">11763-2249</t>
  </si>
  <si>
    <t xml:space="preserve">6319246130</t>
  </si>
  <si>
    <t xml:space="preserve">Brian F Robertson</t>
  </si>
  <si>
    <t xml:space="preserve">Special industry machinery, nec, nsk</t>
  </si>
  <si>
    <t xml:space="preserve">Silver Coeur Valley Inc</t>
  </si>
  <si>
    <t xml:space="preserve">1041 Lake Gulch Rd</t>
  </si>
  <si>
    <t xml:space="preserve">Wallace</t>
  </si>
  <si>
    <t xml:space="preserve">83873</t>
  </si>
  <si>
    <t xml:space="preserve">2087521116</t>
  </si>
  <si>
    <t xml:space="preserve">Dennis E Wheeler</t>
  </si>
  <si>
    <t xml:space="preserve">1044</t>
  </si>
  <si>
    <t xml:space="preserve">Silver ores, nsk</t>
  </si>
  <si>
    <t xml:space="preserve">TEMCOR</t>
  </si>
  <si>
    <t xml:space="preserve">150 W WALNUT ST 150</t>
  </si>
  <si>
    <t xml:space="preserve">90248-3100</t>
  </si>
  <si>
    <t xml:space="preserve">www.temcor.com</t>
  </si>
  <si>
    <t xml:space="preserve">3105232322</t>
  </si>
  <si>
    <t xml:space="preserve">310-549-4588</t>
  </si>
  <si>
    <t xml:space="preserve">WALTER G MITCHELL</t>
  </si>
  <si>
    <t xml:space="preserve">WALLEM SHIPMANAGEMENT INC</t>
  </si>
  <si>
    <t xml:space="preserve">800 FAIRWAY DR STE 190</t>
  </si>
  <si>
    <t xml:space="preserve">DEERFIELD BEACH</t>
  </si>
  <si>
    <t xml:space="preserve">33441-1830</t>
  </si>
  <si>
    <t xml:space="preserve">9547250047</t>
  </si>
  <si>
    <t xml:space="preserve">SWAPAN BISWAS</t>
  </si>
  <si>
    <t xml:space="preserve">WARREN GREGOIRE &amp; ASSOC LLC</t>
  </si>
  <si>
    <t xml:space="preserve">229 EL PUEBLO PL</t>
  </si>
  <si>
    <t xml:space="preserve">CLAYTON</t>
  </si>
  <si>
    <t xml:space="preserve">94517-1746</t>
  </si>
  <si>
    <t xml:space="preserve">9256739393</t>
  </si>
  <si>
    <t xml:space="preserve">MARK TUCCI</t>
  </si>
  <si>
    <t xml:space="preserve">WESTCO SYSTEMS INC</t>
  </si>
  <si>
    <t xml:space="preserve">2425 FILLMORE ST APT 300</t>
  </si>
  <si>
    <t xml:space="preserve">SAN FRANCISCO</t>
  </si>
  <si>
    <t xml:space="preserve">94115-1879</t>
  </si>
  <si>
    <t xml:space="preserve">4154097500</t>
  </si>
  <si>
    <t xml:space="preserve">MARK KOHI</t>
  </si>
  <si>
    <t xml:space="preserve">BOTTOM LINE FISH CO INC</t>
  </si>
  <si>
    <t xml:space="preserve">7311 SALE BLVD</t>
  </si>
  <si>
    <t xml:space="preserve">PANAMA CITY</t>
  </si>
  <si>
    <t xml:space="preserve">32409-1349</t>
  </si>
  <si>
    <t xml:space="preserve">8502714466</t>
  </si>
  <si>
    <t xml:space="preserve">WILLIAM C REEDER</t>
  </si>
  <si>
    <t xml:space="preserve">0912</t>
  </si>
  <si>
    <t xml:space="preserve">FINFISH</t>
  </si>
  <si>
    <t xml:space="preserve">CABLE NETWORK ASSOCIATES INC</t>
  </si>
  <si>
    <t xml:space="preserve">5001 NW 13TH AVE STE A</t>
  </si>
  <si>
    <t xml:space="preserve">33064-8649</t>
  </si>
  <si>
    <t xml:space="preserve">9543121200</t>
  </si>
  <si>
    <t xml:space="preserve">MARCELO OCCHIONERO</t>
  </si>
  <si>
    <t xml:space="preserve">Coordinated Wire Rope of Northern California</t>
  </si>
  <si>
    <t xml:space="preserve">300 San Leandro Blvd</t>
  </si>
  <si>
    <t xml:space="preserve">San Leandro</t>
  </si>
  <si>
    <t xml:space="preserve">94577-1525</t>
  </si>
  <si>
    <t xml:space="preserve">5105696911</t>
  </si>
  <si>
    <t xml:space="preserve">Ronald Kutzman</t>
  </si>
  <si>
    <t xml:space="preserve">Hardware stores, nsk</t>
  </si>
  <si>
    <t xml:space="preserve">FISHERMENS SUPPLY CO</t>
  </si>
  <si>
    <t xml:space="preserve">212 CHANNEL DR</t>
  </si>
  <si>
    <t xml:space="preserve">POINT PLEASANT BEACH</t>
  </si>
  <si>
    <t xml:space="preserve">08742-2620</t>
  </si>
  <si>
    <t xml:space="preserve">7327019337</t>
  </si>
  <si>
    <t xml:space="preserve">OSCAR J STENSLAND JR</t>
  </si>
  <si>
    <t xml:space="preserve">HOME INVESTMENTS NOW LLC</t>
  </si>
  <si>
    <t xml:space="preserve">222 MARY ROSE LN</t>
  </si>
  <si>
    <t xml:space="preserve">29650-4568</t>
  </si>
  <si>
    <t xml:space="preserve">8648777598</t>
  </si>
  <si>
    <t xml:space="preserve">JOHN A BATCHELOR COMPANY</t>
  </si>
  <si>
    <t xml:space="preserve">2853 E 11TH ST</t>
  </si>
  <si>
    <t xml:space="preserve">90023-3428</t>
  </si>
  <si>
    <t xml:space="preserve">3232624125</t>
  </si>
  <si>
    <t xml:space="preserve">JOHN A BATCHELOR JR</t>
  </si>
  <si>
    <t xml:space="preserve">Joseph Vasquez</t>
  </si>
  <si>
    <t xml:space="preserve">1008 Briarway CT</t>
  </si>
  <si>
    <t xml:space="preserve">Vista</t>
  </si>
  <si>
    <t xml:space="preserve">92083-3108</t>
  </si>
  <si>
    <t xml:space="preserve">7609416428</t>
  </si>
  <si>
    <t xml:space="preserve">7381</t>
  </si>
  <si>
    <t xml:space="preserve">Detective and armored car services, nsk</t>
  </si>
  <si>
    <t xml:space="preserve">Kai Hsun International Trading Corporati</t>
  </si>
  <si>
    <t xml:space="preserve">8216 Pettit Ave</t>
  </si>
  <si>
    <t xml:space="preserve">Elmhurst</t>
  </si>
  <si>
    <t xml:space="preserve">11373-2346</t>
  </si>
  <si>
    <t xml:space="preserve">Kmk &amp; Son Inc</t>
  </si>
  <si>
    <t xml:space="preserve">183 15th Ave</t>
  </si>
  <si>
    <t xml:space="preserve">San Francisco</t>
  </si>
  <si>
    <t xml:space="preserve">94118-1010</t>
  </si>
  <si>
    <t xml:space="preserve">Kwok Ming Kan</t>
  </si>
  <si>
    <t xml:space="preserve">MDF TECHNOLOGIES INC</t>
  </si>
  <si>
    <t xml:space="preserve">364 2ND ST STE 4</t>
  </si>
  <si>
    <t xml:space="preserve">ENCINITAS</t>
  </si>
  <si>
    <t xml:space="preserve">92024-3557</t>
  </si>
  <si>
    <t xml:space="preserve">7607532505</t>
  </si>
  <si>
    <t xml:space="preserve">JACQUES DALLERY</t>
  </si>
  <si>
    <t xml:space="preserve">MEDICAL HOSP EQUIP</t>
  </si>
  <si>
    <t xml:space="preserve">MEETING/CUMBERLAND STREET</t>
  </si>
  <si>
    <t xml:space="preserve">40 CALHOUN ST</t>
  </si>
  <si>
    <t xml:space="preserve">CHARLESTON</t>
  </si>
  <si>
    <t xml:space="preserve">29401-3500</t>
  </si>
  <si>
    <t xml:space="preserve">USHA MARTIN AMERICAS INC</t>
  </si>
  <si>
    <t xml:space="preserve">7010 ZOLTOWSKI ST</t>
  </si>
  <si>
    <t xml:space="preserve">77020-7532</t>
  </si>
  <si>
    <t xml:space="preserve">SHYAM JODHAWAT</t>
  </si>
  <si>
    <t xml:space="preserve">W T AYRES &amp; ASSOCIATES</t>
  </si>
  <si>
    <t xml:space="preserve">707 CENTRAL AVE</t>
  </si>
  <si>
    <t xml:space="preserve">SEAL BEACH</t>
  </si>
  <si>
    <t xml:space="preserve">90740-6150</t>
  </si>
  <si>
    <t xml:space="preserve">5624317955</t>
  </si>
  <si>
    <t xml:space="preserve">WILLIAM AY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&quot;($&quot;#,##0\)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Garamond"/>
      <family val="1"/>
    </font>
    <font>
      <sz val="8"/>
      <color rgb="FF000000"/>
      <name val="Garamond"/>
      <family val="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b val="0"/>
        <i val="0"/>
        <color rgb="FF333333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0"/>
        <i val="0"/>
        <color rgb="FF333333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5"/>
  <sheetViews>
    <sheetView showFormulas="false" showGridLines="true" showRowColHeaders="true" showZeros="true" rightToLeft="false" tabSelected="true" showOutlineSymbols="true" defaultGridColor="true" view="normal" topLeftCell="H775" colorId="64" zoomScale="100" zoomScaleNormal="100" zoomScalePageLayoutView="100" workbookViewId="0">
      <selection pane="topLeft" activeCell="H833" activeCellId="0" sqref="A833:IV8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29.85"/>
    <col collapsed="false" customWidth="true" hidden="false" outlineLevel="0" max="3" min="3" style="0" width="18.14"/>
    <col collapsed="false" customWidth="true" hidden="false" outlineLevel="0" max="4" min="4" style="0" width="7.7"/>
    <col collapsed="false" customWidth="true" hidden="false" outlineLevel="0" max="5" min="5" style="0" width="14.7"/>
    <col collapsed="false" customWidth="true" hidden="false" outlineLevel="0" max="6" min="6" style="0" width="19.85"/>
    <col collapsed="false" customWidth="true" hidden="false" outlineLevel="0" max="7" min="7" style="0" width="18.99"/>
    <col collapsed="false" customWidth="true" hidden="false" outlineLevel="0" max="8" min="8" style="0" width="20.99"/>
    <col collapsed="false" customWidth="true" hidden="false" outlineLevel="0" max="9" min="9" style="0" width="32.28"/>
    <col collapsed="false" customWidth="true" hidden="false" outlineLevel="0" max="10" min="10" style="0" width="25.13"/>
    <col collapsed="false" customWidth="true" hidden="false" outlineLevel="0" max="11" min="11" style="0" width="11.85"/>
    <col collapsed="false" customWidth="true" hidden="false" outlineLevel="0" max="12" min="12" style="0" width="46.7"/>
    <col collapsed="false" customWidth="true" hidden="false" outlineLevel="0" max="13" min="13" style="0" width="12.7"/>
    <col collapsed="false" customWidth="true" hidden="false" outlineLevel="0" max="14" min="14" style="0" width="16.56"/>
    <col collapsed="false" customWidth="true" hidden="false" outlineLevel="0" max="15" min="15" style="1" width="16.13"/>
    <col collapsed="false" customWidth="true" hidden="false" outlineLevel="0" max="16" min="16" style="0" width="16.28"/>
    <col collapsed="false" customWidth="true" hidden="true" outlineLevel="0" max="17" min="17" style="0" width="15.56"/>
  </cols>
  <sheetData>
    <row r="1" s="2" customFormat="true" ht="15.75" hidden="false" customHeight="false" outlineLevel="0" collapsed="false">
      <c r="O1" s="3"/>
    </row>
    <row r="2" s="4" customFormat="true" ht="18.75" hidden="false" customHeight="true" outlineLevel="0" collapsed="false">
      <c r="O2" s="5"/>
    </row>
    <row r="3" s="8" customFormat="true" ht="20.25" hidden="false" customHeight="true" outlineLevel="0" collapsed="false">
      <c r="A3" s="6" t="s">
        <v>0</v>
      </c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7" t="s">
        <v>14</v>
      </c>
      <c r="P3" s="6" t="s">
        <v>15</v>
      </c>
    </row>
    <row r="4" customFormat="false" ht="12.75" hidden="false" customHeight="true" outlineLevel="0" collapsed="false">
      <c r="A4" s="9" t="s">
        <v>16</v>
      </c>
      <c r="B4" s="9" t="s">
        <v>17</v>
      </c>
      <c r="C4" s="9" t="s">
        <v>18</v>
      </c>
      <c r="D4" s="9" t="s">
        <v>19</v>
      </c>
      <c r="E4" s="9" t="s">
        <v>20</v>
      </c>
      <c r="F4" s="9"/>
      <c r="G4" s="9"/>
      <c r="H4" s="9"/>
      <c r="I4" s="9" t="s">
        <v>21</v>
      </c>
      <c r="J4" s="9" t="s">
        <v>22</v>
      </c>
      <c r="K4" s="9" t="s">
        <v>23</v>
      </c>
      <c r="L4" s="9" t="s">
        <v>24</v>
      </c>
      <c r="M4" s="9" t="s">
        <v>25</v>
      </c>
      <c r="N4" s="9" t="n">
        <v>60</v>
      </c>
      <c r="O4" s="1" t="n">
        <v>3300000</v>
      </c>
      <c r="P4" s="9" t="s">
        <v>26</v>
      </c>
      <c r="Q4" s="9" t="s">
        <v>27</v>
      </c>
    </row>
    <row r="5" customFormat="false" ht="12.75" hidden="false" customHeight="true" outlineLevel="0" collapsed="false">
      <c r="A5" s="9" t="s">
        <v>28</v>
      </c>
      <c r="B5" s="9" t="s">
        <v>29</v>
      </c>
      <c r="C5" s="9" t="s">
        <v>30</v>
      </c>
      <c r="D5" s="9" t="s">
        <v>31</v>
      </c>
      <c r="E5" s="9" t="s">
        <v>32</v>
      </c>
      <c r="F5" s="9"/>
      <c r="G5" s="9" t="s">
        <v>33</v>
      </c>
      <c r="H5" s="9" t="s">
        <v>34</v>
      </c>
      <c r="I5" s="9" t="s">
        <v>35</v>
      </c>
      <c r="J5" s="9" t="s">
        <v>36</v>
      </c>
      <c r="K5" s="9" t="s">
        <v>37</v>
      </c>
      <c r="L5" s="9" t="s">
        <v>38</v>
      </c>
      <c r="M5" s="9" t="s">
        <v>39</v>
      </c>
      <c r="N5" s="9" t="n">
        <v>61400</v>
      </c>
      <c r="O5" s="1" t="n">
        <v>27995000000</v>
      </c>
      <c r="P5" s="9" t="s">
        <v>26</v>
      </c>
      <c r="Q5" s="9" t="s">
        <v>27</v>
      </c>
    </row>
    <row r="6" customFormat="false" ht="12.75" hidden="false" customHeight="true" outlineLevel="0" collapsed="false">
      <c r="A6" s="9" t="s">
        <v>40</v>
      </c>
      <c r="B6" s="9" t="s">
        <v>41</v>
      </c>
      <c r="C6" s="9" t="s">
        <v>42</v>
      </c>
      <c r="D6" s="9" t="s">
        <v>43</v>
      </c>
      <c r="E6" s="9" t="s">
        <v>44</v>
      </c>
      <c r="F6" s="9"/>
      <c r="G6" s="9" t="s">
        <v>45</v>
      </c>
      <c r="H6" s="9"/>
      <c r="I6" s="9" t="s">
        <v>46</v>
      </c>
      <c r="J6" s="9" t="s">
        <v>47</v>
      </c>
      <c r="K6" s="9" t="s">
        <v>48</v>
      </c>
      <c r="L6" s="9" t="s">
        <v>49</v>
      </c>
      <c r="M6" s="9" t="s">
        <v>50</v>
      </c>
      <c r="N6" s="9" t="n">
        <v>4521</v>
      </c>
      <c r="O6" s="1" t="n">
        <v>3434087000</v>
      </c>
      <c r="P6" s="9" t="s">
        <v>26</v>
      </c>
      <c r="Q6" s="9" t="s">
        <v>27</v>
      </c>
    </row>
    <row r="7" customFormat="false" ht="12.75" hidden="false" customHeight="true" outlineLevel="0" collapsed="false">
      <c r="A7" s="9" t="s">
        <v>51</v>
      </c>
      <c r="B7" s="9" t="s">
        <v>52</v>
      </c>
      <c r="C7" s="9" t="s">
        <v>53</v>
      </c>
      <c r="D7" s="9" t="s">
        <v>54</v>
      </c>
      <c r="E7" s="9" t="s">
        <v>55</v>
      </c>
      <c r="F7" s="9"/>
      <c r="G7" s="9"/>
      <c r="H7" s="9"/>
      <c r="I7" s="9"/>
      <c r="J7" s="9"/>
      <c r="K7" s="9" t="s">
        <v>56</v>
      </c>
      <c r="L7" s="9" t="s">
        <v>57</v>
      </c>
      <c r="M7" s="9"/>
      <c r="N7" s="9" t="n">
        <v>0</v>
      </c>
      <c r="O7" s="1" t="n">
        <v>0</v>
      </c>
      <c r="P7" s="9" t="s">
        <v>26</v>
      </c>
      <c r="Q7" s="9" t="s">
        <v>27</v>
      </c>
    </row>
    <row r="8" customFormat="false" ht="12.75" hidden="false" customHeight="true" outlineLevel="0" collapsed="false">
      <c r="A8" s="9" t="s">
        <v>58</v>
      </c>
      <c r="B8" s="9" t="s">
        <v>59</v>
      </c>
      <c r="C8" s="9" t="s">
        <v>60</v>
      </c>
      <c r="D8" s="9" t="s">
        <v>61</v>
      </c>
      <c r="E8" s="9" t="s">
        <v>62</v>
      </c>
      <c r="F8" s="9"/>
      <c r="G8" s="9" t="s">
        <v>63</v>
      </c>
      <c r="H8" s="9"/>
      <c r="I8" s="9" t="s">
        <v>64</v>
      </c>
      <c r="J8" s="9" t="s">
        <v>36</v>
      </c>
      <c r="K8" s="9" t="s">
        <v>65</v>
      </c>
      <c r="L8" s="9" t="s">
        <v>66</v>
      </c>
      <c r="M8" s="9" t="s">
        <v>67</v>
      </c>
      <c r="N8" s="9" t="n">
        <v>332000</v>
      </c>
      <c r="O8" s="1" t="n">
        <v>193517000000</v>
      </c>
      <c r="P8" s="9" t="s">
        <v>26</v>
      </c>
      <c r="Q8" s="9" t="s">
        <v>27</v>
      </c>
    </row>
    <row r="9" customFormat="false" ht="12.75" hidden="false" customHeight="true" outlineLevel="0" collapsed="false">
      <c r="A9" s="9" t="s">
        <v>68</v>
      </c>
      <c r="B9" s="9" t="s">
        <v>69</v>
      </c>
      <c r="C9" s="9" t="s">
        <v>70</v>
      </c>
      <c r="D9" s="9" t="s">
        <v>71</v>
      </c>
      <c r="E9" s="9" t="s">
        <v>72</v>
      </c>
      <c r="F9" s="9"/>
      <c r="G9" s="9" t="s">
        <v>73</v>
      </c>
      <c r="H9" s="9"/>
      <c r="I9" s="9" t="s">
        <v>74</v>
      </c>
      <c r="J9" s="9" t="s">
        <v>75</v>
      </c>
      <c r="K9" s="9" t="s">
        <v>76</v>
      </c>
      <c r="L9" s="9" t="s">
        <v>77</v>
      </c>
      <c r="M9" s="9" t="s">
        <v>78</v>
      </c>
      <c r="N9" s="9" t="n">
        <v>8</v>
      </c>
      <c r="O9" s="1" t="n">
        <v>400000</v>
      </c>
      <c r="P9" s="9" t="s">
        <v>26</v>
      </c>
      <c r="Q9" s="9" t="s">
        <v>27</v>
      </c>
    </row>
    <row r="10" customFormat="false" ht="12.75" hidden="false" customHeight="true" outlineLevel="0" collapsed="false">
      <c r="A10" s="9" t="s">
        <v>79</v>
      </c>
      <c r="B10" s="9" t="s">
        <v>80</v>
      </c>
      <c r="C10" s="9" t="s">
        <v>81</v>
      </c>
      <c r="D10" s="9" t="s">
        <v>82</v>
      </c>
      <c r="E10" s="9" t="s">
        <v>83</v>
      </c>
      <c r="F10" s="9"/>
      <c r="G10" s="9" t="s">
        <v>84</v>
      </c>
      <c r="H10" s="9"/>
      <c r="I10" s="9" t="s">
        <v>85</v>
      </c>
      <c r="J10" s="9" t="s">
        <v>36</v>
      </c>
      <c r="K10" s="9" t="s">
        <v>86</v>
      </c>
      <c r="L10" s="9" t="s">
        <v>87</v>
      </c>
      <c r="M10" s="9" t="s">
        <v>88</v>
      </c>
      <c r="N10" s="9" t="n">
        <v>16400</v>
      </c>
      <c r="O10" s="1" t="n">
        <v>1897853000</v>
      </c>
      <c r="P10" s="9" t="s">
        <v>26</v>
      </c>
      <c r="Q10" s="9" t="s">
        <v>27</v>
      </c>
    </row>
    <row r="11" customFormat="false" ht="12.75" hidden="false" customHeight="true" outlineLevel="0" collapsed="false">
      <c r="A11" s="9" t="s">
        <v>89</v>
      </c>
      <c r="B11" s="9" t="s">
        <v>90</v>
      </c>
      <c r="C11" s="9" t="s">
        <v>91</v>
      </c>
      <c r="D11" s="9" t="s">
        <v>92</v>
      </c>
      <c r="E11" s="9" t="s">
        <v>93</v>
      </c>
      <c r="F11" s="9"/>
      <c r="G11" s="9" t="s">
        <v>94</v>
      </c>
      <c r="H11" s="9"/>
      <c r="I11" s="9" t="s">
        <v>95</v>
      </c>
      <c r="J11" s="9" t="s">
        <v>36</v>
      </c>
      <c r="K11" s="9" t="s">
        <v>96</v>
      </c>
      <c r="L11" s="9" t="s">
        <v>97</v>
      </c>
      <c r="M11" s="9" t="s">
        <v>98</v>
      </c>
      <c r="N11" s="9" t="n">
        <v>84000</v>
      </c>
      <c r="O11" s="1" t="n">
        <v>18370400000</v>
      </c>
      <c r="P11" s="9" t="s">
        <v>26</v>
      </c>
      <c r="Q11" s="9" t="s">
        <v>27</v>
      </c>
    </row>
    <row r="12" customFormat="false" ht="12.75" hidden="false" customHeight="true" outlineLevel="0" collapsed="false">
      <c r="A12" s="9" t="s">
        <v>99</v>
      </c>
      <c r="B12" s="9" t="s">
        <v>100</v>
      </c>
      <c r="C12" s="9" t="s">
        <v>101</v>
      </c>
      <c r="D12" s="9" t="s">
        <v>102</v>
      </c>
      <c r="E12" s="9" t="s">
        <v>103</v>
      </c>
      <c r="F12" s="9"/>
      <c r="G12" s="9" t="s">
        <v>104</v>
      </c>
      <c r="H12" s="9"/>
      <c r="I12" s="9" t="s">
        <v>105</v>
      </c>
      <c r="J12" s="9" t="s">
        <v>36</v>
      </c>
      <c r="K12" s="9" t="s">
        <v>106</v>
      </c>
      <c r="L12" s="9" t="s">
        <v>107</v>
      </c>
      <c r="M12" s="9" t="s">
        <v>98</v>
      </c>
      <c r="N12" s="9" t="n">
        <v>79585</v>
      </c>
      <c r="O12" s="1" t="n">
        <v>25548000000</v>
      </c>
      <c r="P12" s="9" t="s">
        <v>26</v>
      </c>
      <c r="Q12" s="9" t="s">
        <v>27</v>
      </c>
    </row>
    <row r="13" customFormat="false" ht="12.75" hidden="false" customHeight="true" outlineLevel="0" collapsed="false">
      <c r="A13" s="9" t="s">
        <v>108</v>
      </c>
      <c r="B13" s="9" t="s">
        <v>109</v>
      </c>
      <c r="C13" s="9" t="s">
        <v>110</v>
      </c>
      <c r="D13" s="9" t="s">
        <v>111</v>
      </c>
      <c r="E13" s="9" t="s">
        <v>112</v>
      </c>
      <c r="F13" s="9"/>
      <c r="G13" s="9" t="s">
        <v>113</v>
      </c>
      <c r="H13" s="9"/>
      <c r="I13" s="9" t="s">
        <v>114</v>
      </c>
      <c r="J13" s="9" t="s">
        <v>36</v>
      </c>
      <c r="K13" s="9" t="s">
        <v>115</v>
      </c>
      <c r="L13" s="9" t="s">
        <v>116</v>
      </c>
      <c r="M13" s="9" t="s">
        <v>117</v>
      </c>
      <c r="N13" s="9" t="n">
        <v>47400</v>
      </c>
      <c r="O13" s="1" t="n">
        <v>21930500000</v>
      </c>
      <c r="P13" s="9" t="s">
        <v>26</v>
      </c>
      <c r="Q13" s="9" t="s">
        <v>27</v>
      </c>
    </row>
    <row r="14" customFormat="false" ht="12.75" hidden="false" customHeight="true" outlineLevel="0" collapsed="false">
      <c r="A14" s="9" t="s">
        <v>118</v>
      </c>
      <c r="B14" s="9" t="s">
        <v>119</v>
      </c>
      <c r="C14" s="9" t="s">
        <v>120</v>
      </c>
      <c r="D14" s="9" t="s">
        <v>121</v>
      </c>
      <c r="E14" s="9" t="s">
        <v>122</v>
      </c>
      <c r="F14" s="9"/>
      <c r="G14" s="9" t="s">
        <v>123</v>
      </c>
      <c r="H14" s="9" t="s">
        <v>124</v>
      </c>
      <c r="I14" s="9" t="s">
        <v>125</v>
      </c>
      <c r="J14" s="9" t="s">
        <v>36</v>
      </c>
      <c r="K14" s="9" t="s">
        <v>126</v>
      </c>
      <c r="L14" s="9" t="s">
        <v>127</v>
      </c>
      <c r="M14" s="9" t="s">
        <v>128</v>
      </c>
      <c r="N14" s="9" t="n">
        <v>45000</v>
      </c>
      <c r="O14" s="1" t="n">
        <v>4661800000</v>
      </c>
      <c r="P14" s="9" t="s">
        <v>26</v>
      </c>
      <c r="Q14" s="9" t="s">
        <v>27</v>
      </c>
    </row>
    <row r="15" customFormat="false" ht="12.75" hidden="false" customHeight="true" outlineLevel="0" collapsed="false">
      <c r="A15" s="9" t="s">
        <v>129</v>
      </c>
      <c r="B15" s="9" t="s">
        <v>130</v>
      </c>
      <c r="C15" s="9" t="s">
        <v>131</v>
      </c>
      <c r="D15" s="9" t="s">
        <v>132</v>
      </c>
      <c r="E15" s="9" t="s">
        <v>133</v>
      </c>
      <c r="F15" s="9"/>
      <c r="G15" s="9" t="s">
        <v>134</v>
      </c>
      <c r="H15" s="9"/>
      <c r="I15" s="9" t="s">
        <v>135</v>
      </c>
      <c r="J15" s="9" t="s">
        <v>36</v>
      </c>
      <c r="K15" s="9" t="s">
        <v>126</v>
      </c>
      <c r="L15" s="9" t="s">
        <v>127</v>
      </c>
      <c r="M15" s="9" t="s">
        <v>136</v>
      </c>
      <c r="N15" s="9" t="n">
        <v>23920</v>
      </c>
      <c r="O15" s="1" t="n">
        <v>0</v>
      </c>
      <c r="P15" s="9" t="s">
        <v>26</v>
      </c>
      <c r="Q15" s="9" t="s">
        <v>27</v>
      </c>
    </row>
    <row r="16" customFormat="false" ht="12.75" hidden="false" customHeight="true" outlineLevel="0" collapsed="false">
      <c r="A16" s="9" t="s">
        <v>137</v>
      </c>
      <c r="B16" s="9" t="s">
        <v>138</v>
      </c>
      <c r="C16" s="9" t="s">
        <v>139</v>
      </c>
      <c r="D16" s="9" t="s">
        <v>140</v>
      </c>
      <c r="E16" s="9" t="s">
        <v>141</v>
      </c>
      <c r="F16" s="9"/>
      <c r="G16" s="9" t="s">
        <v>142</v>
      </c>
      <c r="H16" s="9"/>
      <c r="I16" s="9" t="s">
        <v>143</v>
      </c>
      <c r="J16" s="9" t="s">
        <v>47</v>
      </c>
      <c r="K16" s="9" t="s">
        <v>144</v>
      </c>
      <c r="L16" s="9" t="s">
        <v>145</v>
      </c>
      <c r="M16" s="9" t="s">
        <v>146</v>
      </c>
      <c r="N16" s="9" t="n">
        <v>1200</v>
      </c>
      <c r="O16" s="1" t="n">
        <v>377800000</v>
      </c>
      <c r="P16" s="9" t="s">
        <v>26</v>
      </c>
      <c r="Q16" s="9" t="s">
        <v>27</v>
      </c>
    </row>
    <row r="17" customFormat="false" ht="12.75" hidden="false" customHeight="true" outlineLevel="0" collapsed="false">
      <c r="A17" s="9" t="s">
        <v>147</v>
      </c>
      <c r="B17" s="9" t="s">
        <v>148</v>
      </c>
      <c r="C17" s="9" t="s">
        <v>149</v>
      </c>
      <c r="D17" s="9" t="s">
        <v>54</v>
      </c>
      <c r="E17" s="9" t="s">
        <v>150</v>
      </c>
      <c r="F17" s="9" t="s">
        <v>151</v>
      </c>
      <c r="G17" s="9" t="s">
        <v>152</v>
      </c>
      <c r="H17" s="9" t="s">
        <v>153</v>
      </c>
      <c r="I17" s="9" t="s">
        <v>154</v>
      </c>
      <c r="J17" s="9" t="s">
        <v>47</v>
      </c>
      <c r="K17" s="9" t="s">
        <v>155</v>
      </c>
      <c r="L17" s="9" t="s">
        <v>156</v>
      </c>
      <c r="M17" s="9" t="s">
        <v>157</v>
      </c>
      <c r="N17" s="9" t="n">
        <v>150000</v>
      </c>
      <c r="O17" s="1" t="n">
        <v>86696000000</v>
      </c>
      <c r="P17" s="9" t="s">
        <v>26</v>
      </c>
      <c r="Q17" s="9" t="s">
        <v>27</v>
      </c>
    </row>
    <row r="18" customFormat="false" ht="12.75" hidden="false" customHeight="true" outlineLevel="0" collapsed="false">
      <c r="A18" s="9" t="s">
        <v>158</v>
      </c>
      <c r="B18" s="9" t="s">
        <v>159</v>
      </c>
      <c r="C18" s="9" t="s">
        <v>160</v>
      </c>
      <c r="D18" s="9" t="s">
        <v>161</v>
      </c>
      <c r="E18" s="9" t="s">
        <v>162</v>
      </c>
      <c r="F18" s="9"/>
      <c r="G18" s="9" t="s">
        <v>163</v>
      </c>
      <c r="H18" s="9"/>
      <c r="I18" s="9" t="s">
        <v>164</v>
      </c>
      <c r="J18" s="9" t="s">
        <v>36</v>
      </c>
      <c r="K18" s="9" t="s">
        <v>165</v>
      </c>
      <c r="L18" s="9" t="s">
        <v>166</v>
      </c>
      <c r="M18" s="9" t="s">
        <v>167</v>
      </c>
      <c r="N18" s="9" t="n">
        <v>114200</v>
      </c>
      <c r="O18" s="1" t="n">
        <v>17305000000</v>
      </c>
      <c r="P18" s="9" t="s">
        <v>26</v>
      </c>
      <c r="Q18" s="9" t="s">
        <v>27</v>
      </c>
    </row>
    <row r="19" customFormat="false" ht="12.75" hidden="false" customHeight="true" outlineLevel="0" collapsed="false">
      <c r="A19" s="9" t="s">
        <v>168</v>
      </c>
      <c r="B19" s="9"/>
      <c r="C19" s="9" t="s">
        <v>120</v>
      </c>
      <c r="D19" s="9" t="s">
        <v>121</v>
      </c>
      <c r="E19" s="9" t="s">
        <v>169</v>
      </c>
      <c r="F19" s="9"/>
      <c r="G19" s="9"/>
      <c r="H19" s="9"/>
      <c r="I19" s="9"/>
      <c r="J19" s="9"/>
      <c r="K19" s="9" t="s">
        <v>56</v>
      </c>
      <c r="L19" s="9" t="s">
        <v>57</v>
      </c>
      <c r="M19" s="9"/>
      <c r="N19" s="9" t="n">
        <v>0</v>
      </c>
      <c r="O19" s="1" t="n">
        <v>0</v>
      </c>
      <c r="P19" s="9" t="s">
        <v>26</v>
      </c>
      <c r="Q19" s="9" t="s">
        <v>27</v>
      </c>
    </row>
    <row r="20" customFormat="false" ht="12.75" hidden="false" customHeight="true" outlineLevel="0" collapsed="false">
      <c r="A20" s="9" t="s">
        <v>170</v>
      </c>
      <c r="B20" s="9" t="s">
        <v>171</v>
      </c>
      <c r="C20" s="9" t="s">
        <v>42</v>
      </c>
      <c r="D20" s="9" t="s">
        <v>43</v>
      </c>
      <c r="E20" s="9" t="s">
        <v>172</v>
      </c>
      <c r="F20" s="9"/>
      <c r="G20" s="9" t="s">
        <v>173</v>
      </c>
      <c r="H20" s="9"/>
      <c r="I20" s="9" t="s">
        <v>174</v>
      </c>
      <c r="J20" s="9" t="s">
        <v>47</v>
      </c>
      <c r="K20" s="9" t="s">
        <v>175</v>
      </c>
      <c r="L20" s="9" t="s">
        <v>176</v>
      </c>
      <c r="M20" s="9" t="s">
        <v>177</v>
      </c>
      <c r="N20" s="9" t="n">
        <v>65000</v>
      </c>
      <c r="O20" s="1" t="n">
        <v>0</v>
      </c>
      <c r="P20" s="9" t="s">
        <v>26</v>
      </c>
      <c r="Q20" s="9" t="s">
        <v>27</v>
      </c>
    </row>
    <row r="21" customFormat="false" ht="12.75" hidden="false" customHeight="true" outlineLevel="0" collapsed="false">
      <c r="A21" s="9" t="s">
        <v>178</v>
      </c>
      <c r="B21" s="9" t="s">
        <v>179</v>
      </c>
      <c r="C21" s="9" t="s">
        <v>18</v>
      </c>
      <c r="D21" s="9" t="s">
        <v>19</v>
      </c>
      <c r="E21" s="9" t="s">
        <v>180</v>
      </c>
      <c r="F21" s="9"/>
      <c r="G21" s="9" t="s">
        <v>181</v>
      </c>
      <c r="H21" s="9"/>
      <c r="I21" s="9" t="s">
        <v>182</v>
      </c>
      <c r="J21" s="9" t="s">
        <v>36</v>
      </c>
      <c r="K21" s="9" t="s">
        <v>183</v>
      </c>
      <c r="L21" s="9" t="s">
        <v>184</v>
      </c>
      <c r="M21" s="9" t="s">
        <v>185</v>
      </c>
      <c r="N21" s="9" t="n">
        <v>17000</v>
      </c>
      <c r="O21" s="1" t="n">
        <v>7300000000</v>
      </c>
      <c r="P21" s="9" t="s">
        <v>26</v>
      </c>
      <c r="Q21" s="9" t="s">
        <v>27</v>
      </c>
    </row>
    <row r="22" customFormat="false" ht="12.75" hidden="false" customHeight="true" outlineLevel="0" collapsed="false">
      <c r="A22" s="9" t="s">
        <v>186</v>
      </c>
      <c r="B22" s="9" t="s">
        <v>187</v>
      </c>
      <c r="C22" s="9" t="s">
        <v>188</v>
      </c>
      <c r="D22" s="9" t="s">
        <v>189</v>
      </c>
      <c r="E22" s="9" t="s">
        <v>190</v>
      </c>
      <c r="F22" s="9"/>
      <c r="G22" s="9" t="s">
        <v>191</v>
      </c>
      <c r="H22" s="9"/>
      <c r="I22" s="9" t="s">
        <v>192</v>
      </c>
      <c r="J22" s="9" t="s">
        <v>47</v>
      </c>
      <c r="K22" s="9" t="s">
        <v>193</v>
      </c>
      <c r="L22" s="9" t="s">
        <v>194</v>
      </c>
      <c r="M22" s="9" t="s">
        <v>195</v>
      </c>
      <c r="N22" s="9" t="n">
        <v>31100</v>
      </c>
      <c r="O22" s="1" t="n">
        <v>6342500000</v>
      </c>
      <c r="P22" s="9" t="s">
        <v>26</v>
      </c>
      <c r="Q22" s="9" t="s">
        <v>27</v>
      </c>
    </row>
    <row r="23" customFormat="false" ht="12.75" hidden="false" customHeight="true" outlineLevel="0" collapsed="false">
      <c r="A23" s="9" t="s">
        <v>196</v>
      </c>
      <c r="B23" s="9" t="s">
        <v>197</v>
      </c>
      <c r="C23" s="9" t="s">
        <v>198</v>
      </c>
      <c r="D23" s="9" t="s">
        <v>43</v>
      </c>
      <c r="E23" s="9" t="s">
        <v>199</v>
      </c>
      <c r="F23" s="9"/>
      <c r="G23" s="9" t="s">
        <v>200</v>
      </c>
      <c r="H23" s="9"/>
      <c r="I23" s="9" t="s">
        <v>201</v>
      </c>
      <c r="J23" s="9" t="s">
        <v>36</v>
      </c>
      <c r="K23" s="9" t="s">
        <v>202</v>
      </c>
      <c r="L23" s="9" t="s">
        <v>203</v>
      </c>
      <c r="M23" s="9" t="s">
        <v>204</v>
      </c>
      <c r="N23" s="9" t="n">
        <v>16700</v>
      </c>
      <c r="O23" s="1" t="n">
        <v>838609000</v>
      </c>
      <c r="P23" s="9" t="s">
        <v>26</v>
      </c>
      <c r="Q23" s="9" t="s">
        <v>27</v>
      </c>
    </row>
    <row r="24" customFormat="false" ht="12.75" hidden="false" customHeight="true" outlineLevel="0" collapsed="false">
      <c r="A24" s="9" t="s">
        <v>205</v>
      </c>
      <c r="B24" s="9" t="s">
        <v>206</v>
      </c>
      <c r="C24" s="9" t="s">
        <v>207</v>
      </c>
      <c r="D24" s="9" t="s">
        <v>19</v>
      </c>
      <c r="E24" s="9" t="s">
        <v>208</v>
      </c>
      <c r="F24" s="9" t="s">
        <v>209</v>
      </c>
      <c r="G24" s="9" t="s">
        <v>210</v>
      </c>
      <c r="H24" s="9" t="s">
        <v>211</v>
      </c>
      <c r="I24" s="9" t="s">
        <v>212</v>
      </c>
      <c r="J24" s="9" t="s">
        <v>36</v>
      </c>
      <c r="K24" s="9" t="s">
        <v>213</v>
      </c>
      <c r="L24" s="9" t="s">
        <v>214</v>
      </c>
      <c r="M24" s="9" t="s">
        <v>215</v>
      </c>
      <c r="N24" s="9" t="n">
        <v>119000</v>
      </c>
      <c r="O24" s="1" t="n">
        <v>23478000000</v>
      </c>
      <c r="P24" s="9" t="s">
        <v>26</v>
      </c>
      <c r="Q24" s="9" t="s">
        <v>27</v>
      </c>
    </row>
    <row r="25" customFormat="false" ht="12.75" hidden="false" customHeight="true" outlineLevel="0" collapsed="false">
      <c r="A25" s="9" t="s">
        <v>216</v>
      </c>
      <c r="B25" s="9" t="s">
        <v>217</v>
      </c>
      <c r="C25" s="9" t="s">
        <v>218</v>
      </c>
      <c r="D25" s="9" t="s">
        <v>71</v>
      </c>
      <c r="E25" s="9" t="s">
        <v>219</v>
      </c>
      <c r="F25" s="9"/>
      <c r="G25" s="9" t="s">
        <v>220</v>
      </c>
      <c r="H25" s="9"/>
      <c r="I25" s="9" t="s">
        <v>221</v>
      </c>
      <c r="J25" s="9" t="s">
        <v>36</v>
      </c>
      <c r="K25" s="9" t="s">
        <v>222</v>
      </c>
      <c r="L25" s="9" t="s">
        <v>223</v>
      </c>
      <c r="M25" s="9" t="s">
        <v>224</v>
      </c>
      <c r="N25" s="9" t="n">
        <v>162000</v>
      </c>
      <c r="O25" s="1" t="n">
        <v>36464000000</v>
      </c>
      <c r="P25" s="9" t="s">
        <v>26</v>
      </c>
      <c r="Q25" s="9" t="s">
        <v>27</v>
      </c>
    </row>
    <row r="26" customFormat="false" ht="12.75" hidden="false" customHeight="true" outlineLevel="0" collapsed="false">
      <c r="A26" s="9" t="s">
        <v>225</v>
      </c>
      <c r="B26" s="9" t="s">
        <v>226</v>
      </c>
      <c r="C26" s="9" t="s">
        <v>227</v>
      </c>
      <c r="D26" s="9" t="s">
        <v>71</v>
      </c>
      <c r="E26" s="9" t="s">
        <v>228</v>
      </c>
      <c r="F26" s="9"/>
      <c r="G26" s="9" t="s">
        <v>229</v>
      </c>
      <c r="H26" s="9" t="s">
        <v>230</v>
      </c>
      <c r="I26" s="9" t="s">
        <v>231</v>
      </c>
      <c r="J26" s="9" t="s">
        <v>47</v>
      </c>
      <c r="K26" s="9" t="s">
        <v>126</v>
      </c>
      <c r="L26" s="9" t="s">
        <v>127</v>
      </c>
      <c r="M26" s="9" t="s">
        <v>232</v>
      </c>
      <c r="N26" s="9" t="n">
        <v>8200</v>
      </c>
      <c r="O26" s="1" t="n">
        <v>849500000</v>
      </c>
      <c r="P26" s="9" t="s">
        <v>26</v>
      </c>
      <c r="Q26" s="9" t="s">
        <v>27</v>
      </c>
    </row>
    <row r="27" customFormat="false" ht="12.75" hidden="false" customHeight="true" outlineLevel="0" collapsed="false">
      <c r="A27" s="9" t="s">
        <v>233</v>
      </c>
      <c r="B27" s="9" t="s">
        <v>234</v>
      </c>
      <c r="C27" s="9" t="s">
        <v>235</v>
      </c>
      <c r="D27" s="9" t="s">
        <v>43</v>
      </c>
      <c r="E27" s="9" t="s">
        <v>236</v>
      </c>
      <c r="F27" s="9"/>
      <c r="G27" s="9" t="s">
        <v>237</v>
      </c>
      <c r="H27" s="9"/>
      <c r="I27" s="9" t="s">
        <v>238</v>
      </c>
      <c r="J27" s="9" t="s">
        <v>75</v>
      </c>
      <c r="K27" s="9" t="s">
        <v>144</v>
      </c>
      <c r="L27" s="9" t="s">
        <v>239</v>
      </c>
      <c r="M27" s="9" t="s">
        <v>240</v>
      </c>
      <c r="N27" s="9" t="n">
        <v>3</v>
      </c>
      <c r="O27" s="1" t="n">
        <v>830000</v>
      </c>
      <c r="P27" s="9" t="s">
        <v>26</v>
      </c>
      <c r="Q27" s="9" t="s">
        <v>27</v>
      </c>
    </row>
    <row r="28" customFormat="false" ht="12.75" hidden="false" customHeight="true" outlineLevel="0" collapsed="false">
      <c r="A28" s="9" t="s">
        <v>241</v>
      </c>
      <c r="B28" s="9" t="s">
        <v>242</v>
      </c>
      <c r="C28" s="9" t="s">
        <v>243</v>
      </c>
      <c r="D28" s="9" t="s">
        <v>92</v>
      </c>
      <c r="E28" s="9" t="s">
        <v>244</v>
      </c>
      <c r="F28" s="9"/>
      <c r="G28" s="9" t="s">
        <v>245</v>
      </c>
      <c r="H28" s="9"/>
      <c r="I28" s="9" t="s">
        <v>246</v>
      </c>
      <c r="J28" s="9" t="s">
        <v>36</v>
      </c>
      <c r="K28" s="9" t="s">
        <v>247</v>
      </c>
      <c r="L28" s="9" t="s">
        <v>248</v>
      </c>
      <c r="M28" s="9" t="s">
        <v>249</v>
      </c>
      <c r="N28" s="9" t="n">
        <v>56000</v>
      </c>
      <c r="O28" s="1" t="n">
        <v>9817000000</v>
      </c>
      <c r="P28" s="9" t="s">
        <v>26</v>
      </c>
      <c r="Q28" s="9" t="s">
        <v>27</v>
      </c>
    </row>
    <row r="29" customFormat="false" ht="12.75" hidden="false" customHeight="true" outlineLevel="0" collapsed="false">
      <c r="A29" s="9" t="s">
        <v>250</v>
      </c>
      <c r="B29" s="9" t="s">
        <v>251</v>
      </c>
      <c r="C29" s="9" t="s">
        <v>252</v>
      </c>
      <c r="D29" s="9" t="s">
        <v>253</v>
      </c>
      <c r="E29" s="9" t="s">
        <v>254</v>
      </c>
      <c r="F29" s="9" t="s">
        <v>255</v>
      </c>
      <c r="G29" s="9" t="s">
        <v>256</v>
      </c>
      <c r="H29" s="9" t="s">
        <v>257</v>
      </c>
      <c r="I29" s="9" t="s">
        <v>258</v>
      </c>
      <c r="J29" s="9" t="s">
        <v>36</v>
      </c>
      <c r="K29" s="9" t="s">
        <v>259</v>
      </c>
      <c r="L29" s="9" t="s">
        <v>260</v>
      </c>
      <c r="M29" s="9" t="s">
        <v>261</v>
      </c>
      <c r="N29" s="9" t="n">
        <v>9462</v>
      </c>
      <c r="O29" s="1" t="n">
        <v>2683980000</v>
      </c>
      <c r="P29" s="9" t="s">
        <v>26</v>
      </c>
      <c r="Q29" s="9" t="s">
        <v>27</v>
      </c>
    </row>
    <row r="30" customFormat="false" ht="12.75" hidden="false" customHeight="true" outlineLevel="0" collapsed="false">
      <c r="A30" s="9" t="s">
        <v>262</v>
      </c>
      <c r="B30" s="9" t="s">
        <v>263</v>
      </c>
      <c r="C30" s="9" t="s">
        <v>264</v>
      </c>
      <c r="D30" s="9" t="s">
        <v>111</v>
      </c>
      <c r="E30" s="9" t="s">
        <v>265</v>
      </c>
      <c r="F30" s="9"/>
      <c r="G30" s="9" t="s">
        <v>266</v>
      </c>
      <c r="H30" s="9"/>
      <c r="I30" s="9" t="s">
        <v>267</v>
      </c>
      <c r="J30" s="9" t="s">
        <v>36</v>
      </c>
      <c r="K30" s="9" t="s">
        <v>268</v>
      </c>
      <c r="L30" s="9" t="s">
        <v>269</v>
      </c>
      <c r="M30" s="9" t="s">
        <v>270</v>
      </c>
      <c r="N30" s="9" t="n">
        <v>35300</v>
      </c>
      <c r="O30" s="1" t="n">
        <v>8291000000</v>
      </c>
      <c r="P30" s="9" t="s">
        <v>26</v>
      </c>
      <c r="Q30" s="9" t="s">
        <v>27</v>
      </c>
    </row>
    <row r="31" customFormat="false" ht="12.75" hidden="false" customHeight="true" outlineLevel="0" collapsed="false">
      <c r="A31" s="9" t="s">
        <v>271</v>
      </c>
      <c r="B31" s="9" t="s">
        <v>272</v>
      </c>
      <c r="C31" s="9" t="s">
        <v>273</v>
      </c>
      <c r="D31" s="9" t="s">
        <v>61</v>
      </c>
      <c r="E31" s="9" t="s">
        <v>274</v>
      </c>
      <c r="F31" s="9"/>
      <c r="G31" s="9" t="s">
        <v>275</v>
      </c>
      <c r="H31" s="9"/>
      <c r="I31" s="9" t="s">
        <v>276</v>
      </c>
      <c r="J31" s="9" t="s">
        <v>36</v>
      </c>
      <c r="K31" s="9" t="s">
        <v>277</v>
      </c>
      <c r="L31" s="9" t="s">
        <v>278</v>
      </c>
      <c r="M31" s="9" t="s">
        <v>279</v>
      </c>
      <c r="N31" s="9" t="n">
        <v>182500</v>
      </c>
      <c r="O31" s="1" t="n">
        <v>28622000000</v>
      </c>
      <c r="P31" s="9" t="s">
        <v>26</v>
      </c>
      <c r="Q31" s="9" t="s">
        <v>27</v>
      </c>
    </row>
    <row r="32" customFormat="false" ht="12.75" hidden="false" customHeight="true" outlineLevel="0" collapsed="false">
      <c r="A32" s="9" t="s">
        <v>280</v>
      </c>
      <c r="B32" s="9" t="s">
        <v>281</v>
      </c>
      <c r="C32" s="9" t="s">
        <v>282</v>
      </c>
      <c r="D32" s="9" t="s">
        <v>283</v>
      </c>
      <c r="E32" s="9" t="s">
        <v>284</v>
      </c>
      <c r="F32" s="9"/>
      <c r="G32" s="9" t="s">
        <v>285</v>
      </c>
      <c r="H32" s="9"/>
      <c r="I32" s="9" t="s">
        <v>286</v>
      </c>
      <c r="J32" s="9" t="s">
        <v>36</v>
      </c>
      <c r="K32" s="9" t="s">
        <v>287</v>
      </c>
      <c r="L32" s="9" t="s">
        <v>288</v>
      </c>
      <c r="M32" s="9" t="s">
        <v>289</v>
      </c>
      <c r="N32" s="9" t="n">
        <v>145500</v>
      </c>
      <c r="O32" s="1" t="n">
        <v>30594300000</v>
      </c>
      <c r="P32" s="9" t="s">
        <v>26</v>
      </c>
      <c r="Q32" s="9" t="s">
        <v>27</v>
      </c>
    </row>
    <row r="33" customFormat="false" ht="12.75" hidden="false" customHeight="true" outlineLevel="0" collapsed="false">
      <c r="A33" s="9" t="s">
        <v>290</v>
      </c>
      <c r="B33" s="9" t="s">
        <v>291</v>
      </c>
      <c r="C33" s="9" t="s">
        <v>160</v>
      </c>
      <c r="D33" s="9" t="s">
        <v>161</v>
      </c>
      <c r="E33" s="9" t="s">
        <v>292</v>
      </c>
      <c r="F33" s="9"/>
      <c r="G33" s="9" t="s">
        <v>293</v>
      </c>
      <c r="H33" s="9"/>
      <c r="I33" s="9" t="s">
        <v>294</v>
      </c>
      <c r="J33" s="9" t="s">
        <v>36</v>
      </c>
      <c r="K33" s="9" t="s">
        <v>295</v>
      </c>
      <c r="L33" s="9" t="s">
        <v>296</v>
      </c>
      <c r="M33" s="9" t="s">
        <v>297</v>
      </c>
      <c r="N33" s="9" t="n">
        <v>17800</v>
      </c>
      <c r="O33" s="1" t="n">
        <v>2447430000</v>
      </c>
      <c r="P33" s="9" t="s">
        <v>26</v>
      </c>
      <c r="Q33" s="9" t="s">
        <v>27</v>
      </c>
    </row>
    <row r="34" customFormat="false" ht="12.75" hidden="false" customHeight="true" outlineLevel="0" collapsed="false">
      <c r="A34" s="9" t="s">
        <v>298</v>
      </c>
      <c r="B34" s="9" t="s">
        <v>299</v>
      </c>
      <c r="C34" s="9" t="s">
        <v>42</v>
      </c>
      <c r="D34" s="9" t="s">
        <v>43</v>
      </c>
      <c r="E34" s="9" t="s">
        <v>300</v>
      </c>
      <c r="F34" s="9"/>
      <c r="G34" s="9" t="s">
        <v>301</v>
      </c>
      <c r="H34" s="9" t="s">
        <v>302</v>
      </c>
      <c r="I34" s="9" t="s">
        <v>303</v>
      </c>
      <c r="J34" s="9" t="s">
        <v>47</v>
      </c>
      <c r="K34" s="9" t="s">
        <v>144</v>
      </c>
      <c r="L34" s="9" t="s">
        <v>145</v>
      </c>
      <c r="M34" s="9" t="s">
        <v>304</v>
      </c>
      <c r="N34" s="9" t="n">
        <v>1800</v>
      </c>
      <c r="O34" s="1" t="n">
        <v>5680758000</v>
      </c>
      <c r="P34" s="9" t="s">
        <v>26</v>
      </c>
      <c r="Q34" s="9" t="s">
        <v>27</v>
      </c>
    </row>
    <row r="35" customFormat="false" ht="12.75" hidden="false" customHeight="true" outlineLevel="0" collapsed="false">
      <c r="A35" s="9" t="s">
        <v>305</v>
      </c>
      <c r="B35" s="9" t="s">
        <v>306</v>
      </c>
      <c r="C35" s="9" t="s">
        <v>273</v>
      </c>
      <c r="D35" s="9" t="s">
        <v>61</v>
      </c>
      <c r="E35" s="9" t="s">
        <v>307</v>
      </c>
      <c r="F35" s="9"/>
      <c r="G35" s="9" t="s">
        <v>308</v>
      </c>
      <c r="H35" s="9"/>
      <c r="I35" s="9" t="s">
        <v>309</v>
      </c>
      <c r="J35" s="9" t="s">
        <v>36</v>
      </c>
      <c r="K35" s="9" t="s">
        <v>310</v>
      </c>
      <c r="L35" s="9" t="s">
        <v>311</v>
      </c>
      <c r="M35" s="9" t="s">
        <v>312</v>
      </c>
      <c r="N35" s="9" t="n">
        <v>18280</v>
      </c>
      <c r="O35" s="1" t="n">
        <v>2017400000</v>
      </c>
      <c r="P35" s="9" t="s">
        <v>26</v>
      </c>
      <c r="Q35" s="9" t="s">
        <v>27</v>
      </c>
    </row>
    <row r="36" customFormat="false" ht="12.75" hidden="false" customHeight="true" outlineLevel="0" collapsed="false">
      <c r="A36" s="9" t="s">
        <v>313</v>
      </c>
      <c r="B36" s="9" t="s">
        <v>314</v>
      </c>
      <c r="C36" s="9" t="s">
        <v>315</v>
      </c>
      <c r="D36" s="9" t="s">
        <v>102</v>
      </c>
      <c r="E36" s="9" t="s">
        <v>316</v>
      </c>
      <c r="F36" s="9"/>
      <c r="G36" s="9" t="s">
        <v>317</v>
      </c>
      <c r="H36" s="9" t="s">
        <v>318</v>
      </c>
      <c r="I36" s="9" t="s">
        <v>319</v>
      </c>
      <c r="J36" s="9" t="s">
        <v>36</v>
      </c>
      <c r="K36" s="9" t="s">
        <v>320</v>
      </c>
      <c r="L36" s="9" t="s">
        <v>321</v>
      </c>
      <c r="M36" s="9" t="s">
        <v>322</v>
      </c>
      <c r="N36" s="9" t="n">
        <v>15377</v>
      </c>
      <c r="O36" s="1" t="n">
        <v>1781800000</v>
      </c>
      <c r="P36" s="9" t="s">
        <v>26</v>
      </c>
      <c r="Q36" s="9" t="s">
        <v>27</v>
      </c>
    </row>
    <row r="37" customFormat="false" ht="12.75" hidden="false" customHeight="true" outlineLevel="0" collapsed="false">
      <c r="A37" s="9" t="s">
        <v>323</v>
      </c>
      <c r="B37" s="9" t="s">
        <v>324</v>
      </c>
      <c r="C37" s="9" t="s">
        <v>325</v>
      </c>
      <c r="D37" s="9" t="s">
        <v>326</v>
      </c>
      <c r="E37" s="9" t="s">
        <v>327</v>
      </c>
      <c r="F37" s="9" t="s">
        <v>328</v>
      </c>
      <c r="G37" s="9" t="s">
        <v>329</v>
      </c>
      <c r="H37" s="9"/>
      <c r="I37" s="9" t="s">
        <v>330</v>
      </c>
      <c r="J37" s="9" t="s">
        <v>47</v>
      </c>
      <c r="K37" s="9" t="s">
        <v>331</v>
      </c>
      <c r="L37" s="9" t="s">
        <v>332</v>
      </c>
      <c r="M37" s="9" t="s">
        <v>333</v>
      </c>
      <c r="N37" s="9" t="n">
        <v>1500</v>
      </c>
      <c r="O37" s="1" t="n">
        <v>0</v>
      </c>
      <c r="P37" s="9" t="s">
        <v>26</v>
      </c>
      <c r="Q37" s="9" t="s">
        <v>27</v>
      </c>
    </row>
    <row r="38" customFormat="false" ht="12.75" hidden="false" customHeight="true" outlineLevel="0" collapsed="false">
      <c r="A38" s="9" t="s">
        <v>334</v>
      </c>
      <c r="B38" s="9" t="s">
        <v>335</v>
      </c>
      <c r="C38" s="9" t="s">
        <v>336</v>
      </c>
      <c r="D38" s="9" t="s">
        <v>132</v>
      </c>
      <c r="E38" s="9" t="s">
        <v>337</v>
      </c>
      <c r="F38" s="9"/>
      <c r="G38" s="9" t="s">
        <v>338</v>
      </c>
      <c r="H38" s="9" t="s">
        <v>339</v>
      </c>
      <c r="I38" s="9" t="s">
        <v>340</v>
      </c>
      <c r="J38" s="9" t="s">
        <v>47</v>
      </c>
      <c r="K38" s="9" t="s">
        <v>341</v>
      </c>
      <c r="L38" s="9" t="s">
        <v>342</v>
      </c>
      <c r="M38" s="9" t="s">
        <v>343</v>
      </c>
      <c r="N38" s="9" t="n">
        <v>500</v>
      </c>
      <c r="O38" s="1" t="n">
        <v>64100000</v>
      </c>
      <c r="P38" s="9" t="s">
        <v>26</v>
      </c>
      <c r="Q38" s="9" t="s">
        <v>27</v>
      </c>
    </row>
    <row r="39" customFormat="false" ht="12.75" hidden="false" customHeight="true" outlineLevel="0" collapsed="false">
      <c r="A39" s="9" t="s">
        <v>344</v>
      </c>
      <c r="B39" s="9" t="s">
        <v>345</v>
      </c>
      <c r="C39" s="9" t="s">
        <v>346</v>
      </c>
      <c r="D39" s="9" t="s">
        <v>347</v>
      </c>
      <c r="E39" s="9" t="s">
        <v>348</v>
      </c>
      <c r="F39" s="9"/>
      <c r="G39" s="9" t="s">
        <v>349</v>
      </c>
      <c r="H39" s="9"/>
      <c r="I39" s="9" t="s">
        <v>350</v>
      </c>
      <c r="J39" s="9" t="s">
        <v>36</v>
      </c>
      <c r="K39" s="9" t="s">
        <v>351</v>
      </c>
      <c r="L39" s="9" t="s">
        <v>352</v>
      </c>
      <c r="M39" s="9" t="s">
        <v>353</v>
      </c>
      <c r="N39" s="9" t="n">
        <v>8000</v>
      </c>
      <c r="O39" s="1" t="n">
        <v>1700000000</v>
      </c>
      <c r="P39" s="9" t="s">
        <v>26</v>
      </c>
      <c r="Q39" s="9" t="s">
        <v>27</v>
      </c>
    </row>
    <row r="40" customFormat="false" ht="12.75" hidden="false" customHeight="true" outlineLevel="0" collapsed="false">
      <c r="A40" s="9" t="s">
        <v>354</v>
      </c>
      <c r="B40" s="9" t="s">
        <v>355</v>
      </c>
      <c r="C40" s="9" t="s">
        <v>356</v>
      </c>
      <c r="D40" s="9" t="s">
        <v>161</v>
      </c>
      <c r="E40" s="9" t="s">
        <v>357</v>
      </c>
      <c r="F40" s="9" t="s">
        <v>358</v>
      </c>
      <c r="G40" s="9" t="s">
        <v>359</v>
      </c>
      <c r="H40" s="9" t="s">
        <v>360</v>
      </c>
      <c r="I40" s="9" t="s">
        <v>361</v>
      </c>
      <c r="J40" s="9" t="s">
        <v>36</v>
      </c>
      <c r="K40" s="9" t="s">
        <v>362</v>
      </c>
      <c r="L40" s="9" t="s">
        <v>363</v>
      </c>
      <c r="M40" s="9" t="s">
        <v>364</v>
      </c>
      <c r="N40" s="9" t="n">
        <v>33135</v>
      </c>
      <c r="O40" s="1" t="n">
        <v>5085500000</v>
      </c>
      <c r="P40" s="9" t="s">
        <v>26</v>
      </c>
      <c r="Q40" s="9" t="s">
        <v>27</v>
      </c>
    </row>
    <row r="41" customFormat="false" ht="12.75" hidden="false" customHeight="true" outlineLevel="0" collapsed="false">
      <c r="A41" s="9" t="s">
        <v>365</v>
      </c>
      <c r="B41" s="9" t="s">
        <v>366</v>
      </c>
      <c r="C41" s="9" t="s">
        <v>367</v>
      </c>
      <c r="D41" s="9" t="s">
        <v>368</v>
      </c>
      <c r="E41" s="9" t="s">
        <v>369</v>
      </c>
      <c r="F41" s="9"/>
      <c r="G41" s="9" t="s">
        <v>370</v>
      </c>
      <c r="H41" s="9"/>
      <c r="I41" s="9" t="s">
        <v>371</v>
      </c>
      <c r="J41" s="9" t="s">
        <v>372</v>
      </c>
      <c r="K41" s="9" t="s">
        <v>373</v>
      </c>
      <c r="L41" s="9" t="s">
        <v>374</v>
      </c>
      <c r="M41" s="9" t="s">
        <v>375</v>
      </c>
      <c r="N41" s="9" t="n">
        <v>10845</v>
      </c>
      <c r="O41" s="1" t="n">
        <v>3030889000</v>
      </c>
      <c r="P41" s="9" t="s">
        <v>26</v>
      </c>
      <c r="Q41" s="9" t="s">
        <v>27</v>
      </c>
    </row>
    <row r="42" customFormat="false" ht="12.75" hidden="false" customHeight="true" outlineLevel="0" collapsed="false">
      <c r="A42" s="9" t="s">
        <v>376</v>
      </c>
      <c r="B42" s="9" t="s">
        <v>377</v>
      </c>
      <c r="C42" s="9" t="s">
        <v>42</v>
      </c>
      <c r="D42" s="9" t="s">
        <v>43</v>
      </c>
      <c r="E42" s="9" t="s">
        <v>378</v>
      </c>
      <c r="F42" s="9"/>
      <c r="G42" s="9" t="s">
        <v>379</v>
      </c>
      <c r="H42" s="9"/>
      <c r="I42" s="9" t="s">
        <v>380</v>
      </c>
      <c r="J42" s="9" t="s">
        <v>372</v>
      </c>
      <c r="K42" s="9" t="s">
        <v>381</v>
      </c>
      <c r="L42" s="9" t="s">
        <v>382</v>
      </c>
      <c r="M42" s="9" t="s">
        <v>383</v>
      </c>
      <c r="N42" s="9" t="n">
        <v>22300</v>
      </c>
      <c r="O42" s="1" t="n">
        <v>7549200000</v>
      </c>
      <c r="P42" s="9" t="s">
        <v>26</v>
      </c>
      <c r="Q42" s="9" t="s">
        <v>27</v>
      </c>
    </row>
    <row r="43" customFormat="false" ht="12.75" hidden="false" customHeight="true" outlineLevel="0" collapsed="false">
      <c r="A43" s="9" t="s">
        <v>384</v>
      </c>
      <c r="B43" s="9" t="s">
        <v>385</v>
      </c>
      <c r="C43" s="9" t="s">
        <v>386</v>
      </c>
      <c r="D43" s="9" t="s">
        <v>82</v>
      </c>
      <c r="E43" s="9" t="s">
        <v>387</v>
      </c>
      <c r="F43" s="9"/>
      <c r="G43" s="9" t="s">
        <v>388</v>
      </c>
      <c r="H43" s="9"/>
      <c r="I43" s="9" t="s">
        <v>389</v>
      </c>
      <c r="J43" s="9" t="s">
        <v>47</v>
      </c>
      <c r="K43" s="9" t="s">
        <v>390</v>
      </c>
      <c r="L43" s="9" t="s">
        <v>391</v>
      </c>
      <c r="M43" s="9" t="s">
        <v>78</v>
      </c>
      <c r="N43" s="9" t="n">
        <v>26863</v>
      </c>
      <c r="O43" s="1" t="n">
        <v>4462900000</v>
      </c>
      <c r="P43" s="9" t="s">
        <v>26</v>
      </c>
      <c r="Q43" s="9" t="s">
        <v>27</v>
      </c>
    </row>
    <row r="44" customFormat="false" ht="12.75" hidden="false" customHeight="true" outlineLevel="0" collapsed="false">
      <c r="A44" s="9" t="s">
        <v>392</v>
      </c>
      <c r="B44" s="9" t="s">
        <v>393</v>
      </c>
      <c r="C44" s="9" t="s">
        <v>394</v>
      </c>
      <c r="D44" s="9" t="s">
        <v>140</v>
      </c>
      <c r="E44" s="9" t="s">
        <v>395</v>
      </c>
      <c r="F44" s="9"/>
      <c r="G44" s="9" t="s">
        <v>396</v>
      </c>
      <c r="H44" s="9"/>
      <c r="I44" s="9" t="s">
        <v>397</v>
      </c>
      <c r="J44" s="9" t="s">
        <v>75</v>
      </c>
      <c r="K44" s="9" t="s">
        <v>398</v>
      </c>
      <c r="L44" s="9" t="s">
        <v>399</v>
      </c>
      <c r="M44" s="9" t="s">
        <v>400</v>
      </c>
      <c r="N44" s="9" t="n">
        <v>40</v>
      </c>
      <c r="O44" s="1" t="n">
        <v>0</v>
      </c>
      <c r="P44" s="9" t="s">
        <v>26</v>
      </c>
      <c r="Q44" s="9" t="s">
        <v>27</v>
      </c>
    </row>
    <row r="45" customFormat="false" ht="12.75" hidden="false" customHeight="true" outlineLevel="0" collapsed="false">
      <c r="A45" s="9" t="s">
        <v>401</v>
      </c>
      <c r="B45" s="9" t="s">
        <v>402</v>
      </c>
      <c r="C45" s="9" t="s">
        <v>403</v>
      </c>
      <c r="D45" s="9" t="s">
        <v>347</v>
      </c>
      <c r="E45" s="9" t="s">
        <v>404</v>
      </c>
      <c r="F45" s="9"/>
      <c r="G45" s="9" t="s">
        <v>405</v>
      </c>
      <c r="H45" s="9"/>
      <c r="I45" s="9" t="s">
        <v>406</v>
      </c>
      <c r="J45" s="9" t="s">
        <v>407</v>
      </c>
      <c r="K45" s="9" t="s">
        <v>408</v>
      </c>
      <c r="L45" s="9" t="s">
        <v>409</v>
      </c>
      <c r="M45" s="9" t="s">
        <v>410</v>
      </c>
      <c r="N45" s="9" t="n">
        <v>46400</v>
      </c>
      <c r="O45" s="1" t="n">
        <v>3292100000</v>
      </c>
      <c r="P45" s="9" t="s">
        <v>26</v>
      </c>
      <c r="Q45" s="9" t="s">
        <v>27</v>
      </c>
    </row>
    <row r="46" customFormat="false" ht="12.75" hidden="false" customHeight="true" outlineLevel="0" collapsed="false">
      <c r="A46" s="9" t="s">
        <v>411</v>
      </c>
      <c r="B46" s="9" t="s">
        <v>412</v>
      </c>
      <c r="C46" s="9" t="s">
        <v>413</v>
      </c>
      <c r="D46" s="9" t="s">
        <v>414</v>
      </c>
      <c r="E46" s="9" t="s">
        <v>415</v>
      </c>
      <c r="F46" s="9"/>
      <c r="G46" s="9" t="s">
        <v>416</v>
      </c>
      <c r="H46" s="9"/>
      <c r="I46" s="9" t="s">
        <v>417</v>
      </c>
      <c r="J46" s="9" t="s">
        <v>75</v>
      </c>
      <c r="K46" s="9" t="s">
        <v>418</v>
      </c>
      <c r="L46" s="9" t="s">
        <v>419</v>
      </c>
      <c r="M46" s="9" t="s">
        <v>420</v>
      </c>
      <c r="N46" s="9" t="n">
        <v>35</v>
      </c>
      <c r="O46" s="1" t="n">
        <v>75330073</v>
      </c>
      <c r="P46" s="9" t="s">
        <v>26</v>
      </c>
      <c r="Q46" s="9" t="s">
        <v>27</v>
      </c>
    </row>
    <row r="47" customFormat="false" ht="12.75" hidden="false" customHeight="true" outlineLevel="0" collapsed="false">
      <c r="A47" s="9" t="s">
        <v>421</v>
      </c>
      <c r="B47" s="9" t="s">
        <v>422</v>
      </c>
      <c r="C47" s="9" t="s">
        <v>423</v>
      </c>
      <c r="D47" s="9" t="s">
        <v>424</v>
      </c>
      <c r="E47" s="9" t="s">
        <v>425</v>
      </c>
      <c r="F47" s="9"/>
      <c r="G47" s="9" t="s">
        <v>426</v>
      </c>
      <c r="H47" s="9"/>
      <c r="I47" s="9" t="s">
        <v>427</v>
      </c>
      <c r="J47" s="9" t="s">
        <v>75</v>
      </c>
      <c r="K47" s="9" t="s">
        <v>428</v>
      </c>
      <c r="L47" s="9" t="s">
        <v>429</v>
      </c>
      <c r="M47" s="9" t="s">
        <v>312</v>
      </c>
      <c r="N47" s="9" t="n">
        <v>3</v>
      </c>
      <c r="O47" s="1" t="n">
        <v>170000</v>
      </c>
      <c r="P47" s="9" t="s">
        <v>26</v>
      </c>
      <c r="Q47" s="9" t="s">
        <v>27</v>
      </c>
    </row>
    <row r="48" customFormat="false" ht="12.75" hidden="false" customHeight="true" outlineLevel="0" collapsed="false">
      <c r="A48" s="9" t="s">
        <v>430</v>
      </c>
      <c r="B48" s="9" t="s">
        <v>431</v>
      </c>
      <c r="C48" s="9" t="s">
        <v>243</v>
      </c>
      <c r="D48" s="9" t="s">
        <v>92</v>
      </c>
      <c r="E48" s="9" t="s">
        <v>432</v>
      </c>
      <c r="F48" s="9"/>
      <c r="G48" s="9" t="s">
        <v>433</v>
      </c>
      <c r="H48" s="9"/>
      <c r="I48" s="9" t="s">
        <v>434</v>
      </c>
      <c r="J48" s="9" t="s">
        <v>36</v>
      </c>
      <c r="K48" s="9" t="s">
        <v>435</v>
      </c>
      <c r="L48" s="9" t="s">
        <v>436</v>
      </c>
      <c r="M48" s="9" t="s">
        <v>437</v>
      </c>
      <c r="N48" s="9" t="n">
        <v>11100</v>
      </c>
      <c r="O48" s="1" t="n">
        <v>2782600000</v>
      </c>
      <c r="P48" s="9" t="s">
        <v>26</v>
      </c>
      <c r="Q48" s="9" t="s">
        <v>27</v>
      </c>
    </row>
    <row r="49" customFormat="false" ht="12.75" hidden="false" customHeight="true" outlineLevel="0" collapsed="false">
      <c r="A49" s="9" t="s">
        <v>438</v>
      </c>
      <c r="B49" s="9" t="s">
        <v>439</v>
      </c>
      <c r="C49" s="9" t="s">
        <v>440</v>
      </c>
      <c r="D49" s="9" t="s">
        <v>43</v>
      </c>
      <c r="E49" s="9" t="s">
        <v>441</v>
      </c>
      <c r="F49" s="9"/>
      <c r="G49" s="9" t="s">
        <v>442</v>
      </c>
      <c r="H49" s="9"/>
      <c r="I49" s="9" t="s">
        <v>443</v>
      </c>
      <c r="J49" s="9" t="s">
        <v>47</v>
      </c>
      <c r="K49" s="9" t="s">
        <v>444</v>
      </c>
      <c r="L49" s="9" t="s">
        <v>445</v>
      </c>
      <c r="M49" s="9" t="s">
        <v>446</v>
      </c>
      <c r="N49" s="9" t="n">
        <v>4690</v>
      </c>
      <c r="O49" s="1" t="n">
        <v>703500000</v>
      </c>
      <c r="P49" s="9" t="s">
        <v>26</v>
      </c>
      <c r="Q49" s="9" t="s">
        <v>27</v>
      </c>
    </row>
    <row r="50" customFormat="false" ht="12.75" hidden="false" customHeight="true" outlineLevel="0" collapsed="false">
      <c r="A50" s="9" t="s">
        <v>447</v>
      </c>
      <c r="B50" s="9" t="s">
        <v>448</v>
      </c>
      <c r="C50" s="9" t="s">
        <v>227</v>
      </c>
      <c r="D50" s="9" t="s">
        <v>71</v>
      </c>
      <c r="E50" s="9" t="s">
        <v>449</v>
      </c>
      <c r="F50" s="9"/>
      <c r="G50" s="9" t="s">
        <v>450</v>
      </c>
      <c r="H50" s="9"/>
      <c r="I50" s="9"/>
      <c r="J50" s="9"/>
      <c r="K50" s="9" t="s">
        <v>56</v>
      </c>
      <c r="L50" s="9" t="s">
        <v>57</v>
      </c>
      <c r="M50" s="9"/>
      <c r="N50" s="9" t="n">
        <v>0</v>
      </c>
      <c r="O50" s="1" t="n">
        <v>0</v>
      </c>
      <c r="P50" s="9" t="s">
        <v>451</v>
      </c>
      <c r="Q50" s="9" t="s">
        <v>27</v>
      </c>
    </row>
    <row r="51" customFormat="false" ht="12.75" hidden="false" customHeight="true" outlineLevel="0" collapsed="false">
      <c r="A51" s="9" t="s">
        <v>452</v>
      </c>
      <c r="B51" s="9" t="s">
        <v>453</v>
      </c>
      <c r="C51" s="9" t="s">
        <v>160</v>
      </c>
      <c r="D51" s="9" t="s">
        <v>161</v>
      </c>
      <c r="E51" s="9" t="s">
        <v>454</v>
      </c>
      <c r="F51" s="9"/>
      <c r="G51" s="9" t="s">
        <v>455</v>
      </c>
      <c r="H51" s="9"/>
      <c r="I51" s="9" t="s">
        <v>456</v>
      </c>
      <c r="J51" s="9" t="s">
        <v>47</v>
      </c>
      <c r="K51" s="9" t="s">
        <v>457</v>
      </c>
      <c r="L51" s="9" t="s">
        <v>458</v>
      </c>
      <c r="M51" s="9" t="s">
        <v>459</v>
      </c>
      <c r="N51" s="9" t="n">
        <v>31435</v>
      </c>
      <c r="O51" s="1" t="n">
        <v>14934200000</v>
      </c>
      <c r="P51" s="9" t="s">
        <v>26</v>
      </c>
      <c r="Q51" s="9" t="s">
        <v>27</v>
      </c>
    </row>
    <row r="52" customFormat="false" ht="12.75" hidden="false" customHeight="true" outlineLevel="0" collapsed="false">
      <c r="A52" s="9" t="s">
        <v>460</v>
      </c>
      <c r="B52" s="9" t="s">
        <v>461</v>
      </c>
      <c r="C52" s="9" t="s">
        <v>386</v>
      </c>
      <c r="D52" s="9" t="s">
        <v>82</v>
      </c>
      <c r="E52" s="9" t="s">
        <v>462</v>
      </c>
      <c r="F52" s="9"/>
      <c r="G52" s="9" t="s">
        <v>463</v>
      </c>
      <c r="H52" s="9"/>
      <c r="I52" s="9" t="s">
        <v>464</v>
      </c>
      <c r="J52" s="9" t="s">
        <v>47</v>
      </c>
      <c r="K52" s="9" t="s">
        <v>465</v>
      </c>
      <c r="L52" s="9" t="s">
        <v>466</v>
      </c>
      <c r="M52" s="9" t="s">
        <v>410</v>
      </c>
      <c r="N52" s="9" t="n">
        <v>26880</v>
      </c>
      <c r="O52" s="1" t="n">
        <v>16295000000</v>
      </c>
      <c r="P52" s="9" t="s">
        <v>26</v>
      </c>
      <c r="Q52" s="9" t="s">
        <v>27</v>
      </c>
    </row>
    <row r="53" customFormat="false" ht="12.75" hidden="false" customHeight="true" outlineLevel="0" collapsed="false">
      <c r="A53" s="9" t="s">
        <v>467</v>
      </c>
      <c r="B53" s="9" t="s">
        <v>468</v>
      </c>
      <c r="C53" s="9" t="s">
        <v>469</v>
      </c>
      <c r="D53" s="9" t="s">
        <v>43</v>
      </c>
      <c r="E53" s="9" t="s">
        <v>470</v>
      </c>
      <c r="F53" s="9"/>
      <c r="G53" s="9" t="s">
        <v>471</v>
      </c>
      <c r="H53" s="9"/>
      <c r="I53" s="9" t="s">
        <v>472</v>
      </c>
      <c r="J53" s="9" t="s">
        <v>47</v>
      </c>
      <c r="K53" s="9" t="s">
        <v>473</v>
      </c>
      <c r="L53" s="9" t="s">
        <v>474</v>
      </c>
      <c r="M53" s="9" t="s">
        <v>475</v>
      </c>
      <c r="N53" s="9" t="n">
        <v>388</v>
      </c>
      <c r="O53" s="1" t="n">
        <v>99727133</v>
      </c>
      <c r="P53" s="9" t="s">
        <v>26</v>
      </c>
      <c r="Q53" s="9" t="s">
        <v>27</v>
      </c>
    </row>
    <row r="54" customFormat="false" ht="12.75" hidden="false" customHeight="true" outlineLevel="0" collapsed="false">
      <c r="A54" s="9" t="s">
        <v>476</v>
      </c>
      <c r="B54" s="9" t="s">
        <v>477</v>
      </c>
      <c r="C54" s="9" t="s">
        <v>478</v>
      </c>
      <c r="D54" s="9" t="s">
        <v>479</v>
      </c>
      <c r="E54" s="9" t="s">
        <v>480</v>
      </c>
      <c r="F54" s="9"/>
      <c r="G54" s="9" t="s">
        <v>481</v>
      </c>
      <c r="H54" s="9"/>
      <c r="I54" s="9" t="s">
        <v>482</v>
      </c>
      <c r="J54" s="9" t="s">
        <v>372</v>
      </c>
      <c r="K54" s="9" t="s">
        <v>483</v>
      </c>
      <c r="L54" s="9" t="s">
        <v>484</v>
      </c>
      <c r="M54" s="9" t="s">
        <v>128</v>
      </c>
      <c r="N54" s="9" t="n">
        <v>149</v>
      </c>
      <c r="O54" s="1" t="n">
        <v>11400000</v>
      </c>
      <c r="P54" s="9" t="s">
        <v>26</v>
      </c>
      <c r="Q54" s="9" t="s">
        <v>27</v>
      </c>
    </row>
    <row r="55" customFormat="false" ht="12.75" hidden="false" customHeight="true" outlineLevel="0" collapsed="false">
      <c r="A55" s="9" t="s">
        <v>485</v>
      </c>
      <c r="B55" s="9" t="s">
        <v>486</v>
      </c>
      <c r="C55" s="9" t="s">
        <v>487</v>
      </c>
      <c r="D55" s="9" t="s">
        <v>488</v>
      </c>
      <c r="E55" s="9" t="s">
        <v>489</v>
      </c>
      <c r="F55" s="9"/>
      <c r="G55" s="9" t="s">
        <v>490</v>
      </c>
      <c r="H55" s="9"/>
      <c r="I55" s="9" t="s">
        <v>491</v>
      </c>
      <c r="J55" s="9" t="s">
        <v>47</v>
      </c>
      <c r="K55" s="9" t="s">
        <v>492</v>
      </c>
      <c r="L55" s="9" t="s">
        <v>493</v>
      </c>
      <c r="M55" s="9" t="s">
        <v>494</v>
      </c>
      <c r="N55" s="9" t="n">
        <v>7946</v>
      </c>
      <c r="O55" s="1" t="n">
        <v>1238492000</v>
      </c>
      <c r="P55" s="9" t="s">
        <v>26</v>
      </c>
      <c r="Q55" s="9" t="s">
        <v>27</v>
      </c>
    </row>
    <row r="56" customFormat="false" ht="12.75" hidden="false" customHeight="true" outlineLevel="0" collapsed="false">
      <c r="A56" s="9" t="s">
        <v>495</v>
      </c>
      <c r="B56" s="9" t="s">
        <v>496</v>
      </c>
      <c r="C56" s="9" t="s">
        <v>497</v>
      </c>
      <c r="D56" s="9" t="s">
        <v>54</v>
      </c>
      <c r="E56" s="9" t="s">
        <v>498</v>
      </c>
      <c r="F56" s="9"/>
      <c r="G56" s="9" t="s">
        <v>499</v>
      </c>
      <c r="H56" s="9"/>
      <c r="I56" s="9"/>
      <c r="J56" s="9"/>
      <c r="K56" s="9" t="s">
        <v>500</v>
      </c>
      <c r="L56" s="9" t="s">
        <v>501</v>
      </c>
      <c r="M56" s="9"/>
      <c r="N56" s="9" t="n">
        <v>3</v>
      </c>
      <c r="O56" s="1" t="n">
        <v>120000</v>
      </c>
      <c r="P56" s="9" t="s">
        <v>26</v>
      </c>
      <c r="Q56" s="9" t="s">
        <v>27</v>
      </c>
    </row>
    <row r="57" customFormat="false" ht="12.75" hidden="false" customHeight="true" outlineLevel="0" collapsed="false">
      <c r="A57" s="9" t="s">
        <v>502</v>
      </c>
      <c r="B57" s="9" t="s">
        <v>503</v>
      </c>
      <c r="C57" s="9" t="s">
        <v>235</v>
      </c>
      <c r="D57" s="9" t="s">
        <v>43</v>
      </c>
      <c r="E57" s="9" t="s">
        <v>504</v>
      </c>
      <c r="F57" s="9"/>
      <c r="G57" s="9" t="s">
        <v>499</v>
      </c>
      <c r="H57" s="9"/>
      <c r="I57" s="9"/>
      <c r="J57" s="9"/>
      <c r="K57" s="9" t="s">
        <v>505</v>
      </c>
      <c r="L57" s="9" t="s">
        <v>506</v>
      </c>
      <c r="M57" s="9"/>
      <c r="N57" s="9" t="n">
        <v>1</v>
      </c>
      <c r="O57" s="1" t="n">
        <v>69000</v>
      </c>
      <c r="P57" s="9" t="s">
        <v>451</v>
      </c>
      <c r="Q57" s="9" t="s">
        <v>27</v>
      </c>
    </row>
    <row r="58" customFormat="false" ht="12.75" hidden="false" customHeight="true" outlineLevel="0" collapsed="false">
      <c r="A58" s="9" t="s">
        <v>507</v>
      </c>
      <c r="B58" s="9" t="s">
        <v>508</v>
      </c>
      <c r="C58" s="9" t="s">
        <v>509</v>
      </c>
      <c r="D58" s="9" t="s">
        <v>82</v>
      </c>
      <c r="E58" s="9" t="s">
        <v>510</v>
      </c>
      <c r="F58" s="9"/>
      <c r="G58" s="9" t="s">
        <v>511</v>
      </c>
      <c r="H58" s="9" t="s">
        <v>512</v>
      </c>
      <c r="I58" s="9" t="s">
        <v>513</v>
      </c>
      <c r="J58" s="9" t="s">
        <v>36</v>
      </c>
      <c r="K58" s="9" t="s">
        <v>514</v>
      </c>
      <c r="L58" s="9" t="s">
        <v>515</v>
      </c>
      <c r="M58" s="9" t="s">
        <v>516</v>
      </c>
      <c r="N58" s="9" t="n">
        <v>7000</v>
      </c>
      <c r="O58" s="1" t="n">
        <v>1215098656</v>
      </c>
      <c r="P58" s="9" t="s">
        <v>26</v>
      </c>
      <c r="Q58" s="9" t="s">
        <v>27</v>
      </c>
    </row>
    <row r="59" customFormat="false" ht="12.75" hidden="false" customHeight="true" outlineLevel="0" collapsed="false">
      <c r="A59" s="9" t="s">
        <v>517</v>
      </c>
      <c r="B59" s="9" t="s">
        <v>518</v>
      </c>
      <c r="C59" s="9" t="s">
        <v>519</v>
      </c>
      <c r="D59" s="9" t="s">
        <v>71</v>
      </c>
      <c r="E59" s="9" t="s">
        <v>520</v>
      </c>
      <c r="F59" s="9"/>
      <c r="G59" s="9" t="s">
        <v>521</v>
      </c>
      <c r="H59" s="9"/>
      <c r="I59" s="9" t="s">
        <v>522</v>
      </c>
      <c r="J59" s="9" t="s">
        <v>47</v>
      </c>
      <c r="K59" s="9" t="s">
        <v>523</v>
      </c>
      <c r="L59" s="9" t="s">
        <v>524</v>
      </c>
      <c r="M59" s="9" t="s">
        <v>297</v>
      </c>
      <c r="N59" s="9" t="n">
        <v>2392</v>
      </c>
      <c r="O59" s="1" t="n">
        <v>530215000</v>
      </c>
      <c r="P59" s="9" t="s">
        <v>26</v>
      </c>
      <c r="Q59" s="9" t="s">
        <v>27</v>
      </c>
    </row>
    <row r="60" customFormat="false" ht="12.75" hidden="false" customHeight="true" outlineLevel="0" collapsed="false">
      <c r="A60" s="9" t="s">
        <v>525</v>
      </c>
      <c r="B60" s="9" t="s">
        <v>526</v>
      </c>
      <c r="C60" s="9" t="s">
        <v>527</v>
      </c>
      <c r="D60" s="9" t="s">
        <v>19</v>
      </c>
      <c r="E60" s="9" t="s">
        <v>528</v>
      </c>
      <c r="F60" s="9" t="s">
        <v>529</v>
      </c>
      <c r="G60" s="9" t="s">
        <v>530</v>
      </c>
      <c r="H60" s="9" t="s">
        <v>531</v>
      </c>
      <c r="I60" s="9" t="s">
        <v>532</v>
      </c>
      <c r="J60" s="9" t="s">
        <v>36</v>
      </c>
      <c r="K60" s="9" t="s">
        <v>277</v>
      </c>
      <c r="L60" s="9" t="s">
        <v>278</v>
      </c>
      <c r="M60" s="9" t="s">
        <v>533</v>
      </c>
      <c r="N60" s="9" t="n">
        <v>880</v>
      </c>
      <c r="O60" s="1" t="n">
        <v>249526000</v>
      </c>
      <c r="P60" s="9" t="s">
        <v>26</v>
      </c>
      <c r="Q60" s="9" t="s">
        <v>27</v>
      </c>
    </row>
    <row r="61" customFormat="false" ht="12.75" hidden="false" customHeight="true" outlineLevel="0" collapsed="false">
      <c r="A61" s="9" t="s">
        <v>534</v>
      </c>
      <c r="B61" s="9" t="s">
        <v>535</v>
      </c>
      <c r="C61" s="9" t="s">
        <v>536</v>
      </c>
      <c r="D61" s="9" t="s">
        <v>102</v>
      </c>
      <c r="E61" s="9" t="s">
        <v>537</v>
      </c>
      <c r="F61" s="9"/>
      <c r="G61" s="9" t="s">
        <v>538</v>
      </c>
      <c r="H61" s="9"/>
      <c r="I61" s="9" t="s">
        <v>539</v>
      </c>
      <c r="J61" s="9" t="s">
        <v>47</v>
      </c>
      <c r="K61" s="9" t="s">
        <v>540</v>
      </c>
      <c r="L61" s="9" t="s">
        <v>541</v>
      </c>
      <c r="M61" s="9" t="s">
        <v>204</v>
      </c>
      <c r="N61" s="9" t="n">
        <v>60</v>
      </c>
      <c r="O61" s="1" t="n">
        <v>14200000</v>
      </c>
      <c r="P61" s="9" t="s">
        <v>26</v>
      </c>
      <c r="Q61" s="9" t="s">
        <v>27</v>
      </c>
    </row>
    <row r="62" customFormat="false" ht="12.75" hidden="false" customHeight="true" outlineLevel="0" collapsed="false">
      <c r="A62" s="9" t="s">
        <v>542</v>
      </c>
      <c r="B62" s="9" t="s">
        <v>543</v>
      </c>
      <c r="C62" s="9" t="s">
        <v>544</v>
      </c>
      <c r="D62" s="9" t="s">
        <v>545</v>
      </c>
      <c r="E62" s="9" t="s">
        <v>546</v>
      </c>
      <c r="F62" s="9"/>
      <c r="G62" s="9" t="s">
        <v>547</v>
      </c>
      <c r="H62" s="9" t="s">
        <v>548</v>
      </c>
      <c r="I62" s="9" t="s">
        <v>549</v>
      </c>
      <c r="J62" s="9" t="s">
        <v>47</v>
      </c>
      <c r="K62" s="9" t="s">
        <v>550</v>
      </c>
      <c r="L62" s="9" t="s">
        <v>551</v>
      </c>
      <c r="M62" s="9" t="s">
        <v>533</v>
      </c>
      <c r="N62" s="9" t="n">
        <v>28</v>
      </c>
      <c r="O62" s="1" t="n">
        <v>1092623000</v>
      </c>
      <c r="P62" s="9" t="s">
        <v>26</v>
      </c>
      <c r="Q62" s="9" t="s">
        <v>27</v>
      </c>
    </row>
    <row r="63" customFormat="false" ht="12.75" hidden="false" customHeight="true" outlineLevel="0" collapsed="false">
      <c r="A63" s="9" t="s">
        <v>552</v>
      </c>
      <c r="B63" s="9" t="s">
        <v>553</v>
      </c>
      <c r="C63" s="9" t="s">
        <v>554</v>
      </c>
      <c r="D63" s="9" t="s">
        <v>92</v>
      </c>
      <c r="E63" s="9" t="s">
        <v>555</v>
      </c>
      <c r="F63" s="9" t="s">
        <v>556</v>
      </c>
      <c r="G63" s="9" t="s">
        <v>557</v>
      </c>
      <c r="H63" s="9" t="s">
        <v>558</v>
      </c>
      <c r="I63" s="9" t="s">
        <v>559</v>
      </c>
      <c r="J63" s="9" t="s">
        <v>36</v>
      </c>
      <c r="K63" s="9" t="s">
        <v>126</v>
      </c>
      <c r="L63" s="9" t="s">
        <v>127</v>
      </c>
      <c r="M63" s="9" t="s">
        <v>289</v>
      </c>
      <c r="N63" s="9" t="n">
        <v>8739</v>
      </c>
      <c r="O63" s="1" t="n">
        <v>2081609000</v>
      </c>
      <c r="P63" s="9" t="s">
        <v>26</v>
      </c>
      <c r="Q63" s="9" t="s">
        <v>27</v>
      </c>
    </row>
    <row r="64" customFormat="false" ht="12.75" hidden="false" customHeight="true" outlineLevel="0" collapsed="false">
      <c r="A64" s="9" t="s">
        <v>560</v>
      </c>
      <c r="B64" s="9" t="s">
        <v>561</v>
      </c>
      <c r="C64" s="9" t="s">
        <v>562</v>
      </c>
      <c r="D64" s="9" t="s">
        <v>121</v>
      </c>
      <c r="E64" s="9" t="s">
        <v>563</v>
      </c>
      <c r="F64" s="9"/>
      <c r="G64" s="9" t="s">
        <v>564</v>
      </c>
      <c r="H64" s="9" t="s">
        <v>565</v>
      </c>
      <c r="I64" s="9" t="s">
        <v>566</v>
      </c>
      <c r="J64" s="9" t="s">
        <v>47</v>
      </c>
      <c r="K64" s="9" t="s">
        <v>567</v>
      </c>
      <c r="L64" s="9" t="s">
        <v>568</v>
      </c>
      <c r="M64" s="9" t="s">
        <v>569</v>
      </c>
      <c r="N64" s="9" t="n">
        <v>7200</v>
      </c>
      <c r="O64" s="1" t="n">
        <v>1738843000</v>
      </c>
      <c r="P64" s="9" t="s">
        <v>451</v>
      </c>
      <c r="Q64" s="9" t="s">
        <v>27</v>
      </c>
    </row>
    <row r="65" customFormat="false" ht="12.75" hidden="false" customHeight="true" outlineLevel="0" collapsed="false">
      <c r="A65" s="9" t="s">
        <v>570</v>
      </c>
      <c r="B65" s="9" t="s">
        <v>571</v>
      </c>
      <c r="C65" s="9" t="s">
        <v>572</v>
      </c>
      <c r="D65" s="9" t="s">
        <v>43</v>
      </c>
      <c r="E65" s="9" t="s">
        <v>573</v>
      </c>
      <c r="F65" s="9"/>
      <c r="G65" s="9" t="s">
        <v>574</v>
      </c>
      <c r="H65" s="9"/>
      <c r="I65" s="9"/>
      <c r="J65" s="9"/>
      <c r="K65" s="9" t="s">
        <v>505</v>
      </c>
      <c r="L65" s="9" t="s">
        <v>575</v>
      </c>
      <c r="M65" s="9"/>
      <c r="N65" s="9" t="n">
        <v>1</v>
      </c>
      <c r="O65" s="1" t="n">
        <v>69000</v>
      </c>
      <c r="P65" s="9" t="s">
        <v>26</v>
      </c>
      <c r="Q65" s="9" t="s">
        <v>27</v>
      </c>
    </row>
    <row r="66" customFormat="false" ht="12.75" hidden="false" customHeight="true" outlineLevel="0" collapsed="false">
      <c r="A66" s="9" t="s">
        <v>576</v>
      </c>
      <c r="B66" s="9" t="s">
        <v>577</v>
      </c>
      <c r="C66" s="9" t="s">
        <v>578</v>
      </c>
      <c r="D66" s="9" t="s">
        <v>111</v>
      </c>
      <c r="E66" s="9" t="s">
        <v>579</v>
      </c>
      <c r="F66" s="9"/>
      <c r="G66" s="9" t="s">
        <v>580</v>
      </c>
      <c r="H66" s="9" t="s">
        <v>581</v>
      </c>
      <c r="I66" s="9" t="s">
        <v>582</v>
      </c>
      <c r="J66" s="9" t="s">
        <v>36</v>
      </c>
      <c r="K66" s="9" t="s">
        <v>583</v>
      </c>
      <c r="L66" s="9" t="s">
        <v>584</v>
      </c>
      <c r="M66" s="9" t="s">
        <v>585</v>
      </c>
      <c r="N66" s="9" t="n">
        <v>15523</v>
      </c>
      <c r="O66" s="1" t="n">
        <v>5049785000</v>
      </c>
      <c r="P66" s="9" t="s">
        <v>26</v>
      </c>
      <c r="Q66" s="9" t="s">
        <v>27</v>
      </c>
    </row>
    <row r="67" customFormat="false" ht="12.75" hidden="false" customHeight="true" outlineLevel="0" collapsed="false">
      <c r="A67" s="9" t="s">
        <v>586</v>
      </c>
      <c r="B67" s="9" t="s">
        <v>587</v>
      </c>
      <c r="C67" s="9" t="s">
        <v>588</v>
      </c>
      <c r="D67" s="9" t="s">
        <v>61</v>
      </c>
      <c r="E67" s="9" t="s">
        <v>589</v>
      </c>
      <c r="F67" s="9"/>
      <c r="G67" s="9" t="s">
        <v>590</v>
      </c>
      <c r="H67" s="9"/>
      <c r="I67" s="9" t="s">
        <v>591</v>
      </c>
      <c r="J67" s="9" t="s">
        <v>75</v>
      </c>
      <c r="K67" s="9" t="s">
        <v>592</v>
      </c>
      <c r="L67" s="9" t="s">
        <v>593</v>
      </c>
      <c r="M67" s="9" t="s">
        <v>594</v>
      </c>
      <c r="N67" s="9" t="n">
        <v>5</v>
      </c>
      <c r="O67" s="1" t="n">
        <v>640000</v>
      </c>
      <c r="P67" s="9" t="s">
        <v>26</v>
      </c>
      <c r="Q67" s="9" t="s">
        <v>27</v>
      </c>
    </row>
    <row r="68" customFormat="false" ht="12.75" hidden="false" customHeight="true" outlineLevel="0" collapsed="false">
      <c r="A68" s="9" t="s">
        <v>595</v>
      </c>
      <c r="B68" s="9" t="s">
        <v>596</v>
      </c>
      <c r="C68" s="9" t="s">
        <v>597</v>
      </c>
      <c r="D68" s="9" t="s">
        <v>424</v>
      </c>
      <c r="E68" s="9" t="s">
        <v>598</v>
      </c>
      <c r="F68" s="9"/>
      <c r="G68" s="9" t="s">
        <v>599</v>
      </c>
      <c r="H68" s="9"/>
      <c r="I68" s="9" t="s">
        <v>600</v>
      </c>
      <c r="J68" s="9" t="s">
        <v>47</v>
      </c>
      <c r="K68" s="9" t="s">
        <v>601</v>
      </c>
      <c r="L68" s="9" t="s">
        <v>602</v>
      </c>
      <c r="M68" s="9" t="s">
        <v>304</v>
      </c>
      <c r="N68" s="9" t="n">
        <v>40000</v>
      </c>
      <c r="O68" s="1" t="n">
        <v>7524386000</v>
      </c>
      <c r="P68" s="9" t="s">
        <v>451</v>
      </c>
      <c r="Q68" s="9" t="s">
        <v>27</v>
      </c>
    </row>
    <row r="69" customFormat="false" ht="12.75" hidden="false" customHeight="true" outlineLevel="0" collapsed="false">
      <c r="A69" s="9" t="s">
        <v>603</v>
      </c>
      <c r="B69" s="9" t="s">
        <v>604</v>
      </c>
      <c r="C69" s="9" t="s">
        <v>605</v>
      </c>
      <c r="D69" s="9" t="s">
        <v>102</v>
      </c>
      <c r="E69" s="9" t="s">
        <v>606</v>
      </c>
      <c r="F69" s="9"/>
      <c r="G69" s="9" t="s">
        <v>607</v>
      </c>
      <c r="H69" s="9"/>
      <c r="I69" s="9" t="s">
        <v>608</v>
      </c>
      <c r="J69" s="9" t="s">
        <v>47</v>
      </c>
      <c r="K69" s="9" t="s">
        <v>609</v>
      </c>
      <c r="L69" s="9" t="s">
        <v>610</v>
      </c>
      <c r="M69" s="9" t="s">
        <v>611</v>
      </c>
      <c r="N69" s="9" t="n">
        <v>11400</v>
      </c>
      <c r="O69" s="1" t="n">
        <v>1993000000</v>
      </c>
      <c r="P69" s="9" t="s">
        <v>26</v>
      </c>
      <c r="Q69" s="9" t="s">
        <v>27</v>
      </c>
    </row>
    <row r="70" customFormat="false" ht="12.75" hidden="false" customHeight="true" outlineLevel="0" collapsed="false">
      <c r="A70" s="9" t="s">
        <v>612</v>
      </c>
      <c r="B70" s="9" t="s">
        <v>613</v>
      </c>
      <c r="C70" s="9" t="s">
        <v>614</v>
      </c>
      <c r="D70" s="9" t="s">
        <v>283</v>
      </c>
      <c r="E70" s="9" t="s">
        <v>615</v>
      </c>
      <c r="F70" s="9"/>
      <c r="G70" s="9" t="s">
        <v>616</v>
      </c>
      <c r="H70" s="9"/>
      <c r="I70" s="9" t="s">
        <v>617</v>
      </c>
      <c r="J70" s="9" t="s">
        <v>36</v>
      </c>
      <c r="K70" s="9" t="s">
        <v>618</v>
      </c>
      <c r="L70" s="9" t="s">
        <v>619</v>
      </c>
      <c r="M70" s="9" t="s">
        <v>215</v>
      </c>
      <c r="N70" s="9" t="n">
        <v>44000</v>
      </c>
      <c r="O70" s="1" t="n">
        <v>10242000000</v>
      </c>
      <c r="P70" s="9" t="s">
        <v>26</v>
      </c>
      <c r="Q70" s="9" t="s">
        <v>27</v>
      </c>
    </row>
    <row r="71" customFormat="false" ht="12.75" hidden="false" customHeight="true" outlineLevel="0" collapsed="false">
      <c r="A71" s="9" t="s">
        <v>620</v>
      </c>
      <c r="B71" s="9" t="s">
        <v>621</v>
      </c>
      <c r="C71" s="9" t="s">
        <v>478</v>
      </c>
      <c r="D71" s="9" t="s">
        <v>479</v>
      </c>
      <c r="E71" s="9" t="s">
        <v>622</v>
      </c>
      <c r="F71" s="9"/>
      <c r="G71" s="9" t="s">
        <v>623</v>
      </c>
      <c r="H71" s="9" t="s">
        <v>624</v>
      </c>
      <c r="I71" s="9" t="s">
        <v>625</v>
      </c>
      <c r="J71" s="9" t="s">
        <v>47</v>
      </c>
      <c r="K71" s="9" t="s">
        <v>418</v>
      </c>
      <c r="L71" s="9" t="s">
        <v>626</v>
      </c>
      <c r="M71" s="9" t="s">
        <v>627</v>
      </c>
      <c r="N71" s="9" t="n">
        <v>1200</v>
      </c>
      <c r="O71" s="1" t="n">
        <v>122300000</v>
      </c>
      <c r="P71" s="9" t="s">
        <v>26</v>
      </c>
      <c r="Q71" s="9" t="s">
        <v>27</v>
      </c>
    </row>
    <row r="72" customFormat="false" ht="12.75" hidden="false" customHeight="true" outlineLevel="0" collapsed="false">
      <c r="A72" s="9" t="s">
        <v>628</v>
      </c>
      <c r="B72" s="9" t="s">
        <v>629</v>
      </c>
      <c r="C72" s="9" t="s">
        <v>42</v>
      </c>
      <c r="D72" s="9" t="s">
        <v>43</v>
      </c>
      <c r="E72" s="9" t="s">
        <v>630</v>
      </c>
      <c r="F72" s="9"/>
      <c r="G72" s="9" t="s">
        <v>631</v>
      </c>
      <c r="H72" s="9"/>
      <c r="I72" s="9" t="s">
        <v>632</v>
      </c>
      <c r="J72" s="9" t="s">
        <v>47</v>
      </c>
      <c r="K72" s="9" t="s">
        <v>320</v>
      </c>
      <c r="L72" s="9" t="s">
        <v>321</v>
      </c>
      <c r="M72" s="9" t="s">
        <v>633</v>
      </c>
      <c r="N72" s="9" t="n">
        <v>28100</v>
      </c>
      <c r="O72" s="1" t="n">
        <v>5488112000</v>
      </c>
      <c r="P72" s="9" t="s">
        <v>26</v>
      </c>
      <c r="Q72" s="9" t="s">
        <v>27</v>
      </c>
    </row>
    <row r="73" customFormat="false" ht="12.75" hidden="false" customHeight="true" outlineLevel="0" collapsed="false">
      <c r="A73" s="9" t="s">
        <v>634</v>
      </c>
      <c r="B73" s="9" t="s">
        <v>635</v>
      </c>
      <c r="C73" s="9" t="s">
        <v>614</v>
      </c>
      <c r="D73" s="9" t="s">
        <v>283</v>
      </c>
      <c r="E73" s="9" t="s">
        <v>636</v>
      </c>
      <c r="F73" s="9"/>
      <c r="G73" s="9" t="s">
        <v>637</v>
      </c>
      <c r="H73" s="9"/>
      <c r="I73" s="9" t="s">
        <v>638</v>
      </c>
      <c r="J73" s="9" t="s">
        <v>36</v>
      </c>
      <c r="K73" s="9" t="s">
        <v>639</v>
      </c>
      <c r="L73" s="9" t="s">
        <v>640</v>
      </c>
      <c r="M73" s="9" t="s">
        <v>641</v>
      </c>
      <c r="N73" s="9" t="n">
        <v>7450</v>
      </c>
      <c r="O73" s="1" t="n">
        <v>660600000</v>
      </c>
      <c r="P73" s="9" t="s">
        <v>26</v>
      </c>
      <c r="Q73" s="9" t="s">
        <v>27</v>
      </c>
    </row>
    <row r="74" customFormat="false" ht="12.75" hidden="false" customHeight="true" outlineLevel="0" collapsed="false">
      <c r="A74" s="9" t="s">
        <v>642</v>
      </c>
      <c r="B74" s="9" t="s">
        <v>643</v>
      </c>
      <c r="C74" s="9" t="s">
        <v>644</v>
      </c>
      <c r="D74" s="9" t="s">
        <v>111</v>
      </c>
      <c r="E74" s="9" t="s">
        <v>645</v>
      </c>
      <c r="F74" s="9"/>
      <c r="G74" s="9" t="s">
        <v>646</v>
      </c>
      <c r="H74" s="9"/>
      <c r="I74" s="9" t="s">
        <v>647</v>
      </c>
      <c r="J74" s="9" t="s">
        <v>36</v>
      </c>
      <c r="K74" s="9" t="s">
        <v>648</v>
      </c>
      <c r="L74" s="9" t="s">
        <v>649</v>
      </c>
      <c r="M74" s="9" t="s">
        <v>215</v>
      </c>
      <c r="N74" s="9" t="n">
        <v>68000</v>
      </c>
      <c r="O74" s="1" t="n">
        <v>31323000000</v>
      </c>
      <c r="P74" s="9" t="s">
        <v>26</v>
      </c>
      <c r="Q74" s="9" t="s">
        <v>27</v>
      </c>
    </row>
    <row r="75" customFormat="false" ht="12.75" hidden="false" customHeight="true" outlineLevel="0" collapsed="false">
      <c r="A75" s="9" t="s">
        <v>650</v>
      </c>
      <c r="B75" s="9" t="s">
        <v>651</v>
      </c>
      <c r="C75" s="9" t="s">
        <v>652</v>
      </c>
      <c r="D75" s="9" t="s">
        <v>488</v>
      </c>
      <c r="E75" s="9" t="s">
        <v>653</v>
      </c>
      <c r="F75" s="9"/>
      <c r="G75" s="9" t="s">
        <v>654</v>
      </c>
      <c r="H75" s="9"/>
      <c r="I75" s="9" t="s">
        <v>655</v>
      </c>
      <c r="J75" s="9" t="s">
        <v>372</v>
      </c>
      <c r="K75" s="9" t="s">
        <v>656</v>
      </c>
      <c r="L75" s="9" t="s">
        <v>657</v>
      </c>
      <c r="M75" s="9" t="s">
        <v>177</v>
      </c>
      <c r="N75" s="9" t="n">
        <v>3600</v>
      </c>
      <c r="O75" s="1" t="n">
        <v>1773206000</v>
      </c>
      <c r="P75" s="9" t="s">
        <v>26</v>
      </c>
      <c r="Q75" s="9" t="s">
        <v>27</v>
      </c>
    </row>
    <row r="76" customFormat="false" ht="12.75" hidden="false" customHeight="true" outlineLevel="0" collapsed="false">
      <c r="A76" s="9" t="s">
        <v>658</v>
      </c>
      <c r="B76" s="9" t="s">
        <v>659</v>
      </c>
      <c r="C76" s="9" t="s">
        <v>660</v>
      </c>
      <c r="D76" s="9" t="s">
        <v>43</v>
      </c>
      <c r="E76" s="9" t="s">
        <v>661</v>
      </c>
      <c r="F76" s="9"/>
      <c r="G76" s="9" t="s">
        <v>662</v>
      </c>
      <c r="H76" s="9"/>
      <c r="I76" s="9" t="s">
        <v>663</v>
      </c>
      <c r="J76" s="9" t="s">
        <v>36</v>
      </c>
      <c r="K76" s="9" t="s">
        <v>341</v>
      </c>
      <c r="L76" s="9" t="s">
        <v>342</v>
      </c>
      <c r="M76" s="9" t="s">
        <v>664</v>
      </c>
      <c r="N76" s="9" t="n">
        <v>6100</v>
      </c>
      <c r="O76" s="1" t="n">
        <v>799600000</v>
      </c>
      <c r="P76" s="9" t="s">
        <v>26</v>
      </c>
      <c r="Q76" s="9" t="s">
        <v>27</v>
      </c>
    </row>
    <row r="77" customFormat="false" ht="12.75" hidden="false" customHeight="true" outlineLevel="0" collapsed="false">
      <c r="A77" s="9" t="s">
        <v>665</v>
      </c>
      <c r="B77" s="9" t="s">
        <v>666</v>
      </c>
      <c r="C77" s="9" t="s">
        <v>667</v>
      </c>
      <c r="D77" s="9" t="s">
        <v>54</v>
      </c>
      <c r="E77" s="9" t="s">
        <v>668</v>
      </c>
      <c r="F77" s="9"/>
      <c r="G77" s="9" t="s">
        <v>669</v>
      </c>
      <c r="H77" s="9"/>
      <c r="I77" s="9" t="s">
        <v>670</v>
      </c>
      <c r="J77" s="9" t="s">
        <v>75</v>
      </c>
      <c r="K77" s="9" t="s">
        <v>505</v>
      </c>
      <c r="L77" s="9" t="s">
        <v>506</v>
      </c>
      <c r="M77" s="9" t="s">
        <v>671</v>
      </c>
      <c r="N77" s="9" t="n">
        <v>7</v>
      </c>
      <c r="O77" s="1" t="n">
        <v>520000</v>
      </c>
      <c r="P77" s="9" t="s">
        <v>26</v>
      </c>
      <c r="Q77" s="9" t="s">
        <v>27</v>
      </c>
    </row>
    <row r="78" customFormat="false" ht="12.75" hidden="false" customHeight="true" outlineLevel="0" collapsed="false">
      <c r="A78" s="9" t="s">
        <v>672</v>
      </c>
      <c r="B78" s="9" t="s">
        <v>673</v>
      </c>
      <c r="C78" s="9" t="s">
        <v>674</v>
      </c>
      <c r="D78" s="9" t="s">
        <v>19</v>
      </c>
      <c r="E78" s="9" t="s">
        <v>675</v>
      </c>
      <c r="F78" s="9"/>
      <c r="G78" s="9" t="s">
        <v>676</v>
      </c>
      <c r="H78" s="9"/>
      <c r="I78" s="9" t="s">
        <v>677</v>
      </c>
      <c r="J78" s="9" t="s">
        <v>47</v>
      </c>
      <c r="K78" s="9" t="s">
        <v>678</v>
      </c>
      <c r="L78" s="9" t="s">
        <v>679</v>
      </c>
      <c r="M78" s="9" t="s">
        <v>680</v>
      </c>
      <c r="N78" s="9" t="n">
        <v>21300</v>
      </c>
      <c r="O78" s="1" t="n">
        <v>2485378000</v>
      </c>
      <c r="P78" s="9" t="s">
        <v>26</v>
      </c>
      <c r="Q78" s="9" t="s">
        <v>27</v>
      </c>
    </row>
    <row r="79" customFormat="false" ht="12.75" hidden="false" customHeight="true" outlineLevel="0" collapsed="false">
      <c r="A79" s="9" t="s">
        <v>681</v>
      </c>
      <c r="B79" s="9" t="s">
        <v>682</v>
      </c>
      <c r="C79" s="9" t="s">
        <v>683</v>
      </c>
      <c r="D79" s="9" t="s">
        <v>424</v>
      </c>
      <c r="E79" s="9" t="s">
        <v>684</v>
      </c>
      <c r="F79" s="9"/>
      <c r="G79" s="9" t="s">
        <v>685</v>
      </c>
      <c r="H79" s="9"/>
      <c r="I79" s="9" t="s">
        <v>686</v>
      </c>
      <c r="J79" s="9" t="s">
        <v>47</v>
      </c>
      <c r="K79" s="9" t="s">
        <v>687</v>
      </c>
      <c r="L79" s="9" t="s">
        <v>688</v>
      </c>
      <c r="M79" s="9" t="s">
        <v>689</v>
      </c>
      <c r="N79" s="9" t="n">
        <v>4</v>
      </c>
      <c r="O79" s="1" t="n">
        <v>500000</v>
      </c>
      <c r="P79" s="9" t="s">
        <v>26</v>
      </c>
      <c r="Q79" s="9" t="s">
        <v>27</v>
      </c>
    </row>
    <row r="80" customFormat="false" ht="12.75" hidden="false" customHeight="true" outlineLevel="0" collapsed="false">
      <c r="A80" s="9" t="s">
        <v>690</v>
      </c>
      <c r="B80" s="9" t="s">
        <v>691</v>
      </c>
      <c r="C80" s="9" t="s">
        <v>692</v>
      </c>
      <c r="D80" s="9" t="s">
        <v>693</v>
      </c>
      <c r="E80" s="9" t="s">
        <v>694</v>
      </c>
      <c r="F80" s="9"/>
      <c r="G80" s="9" t="s">
        <v>695</v>
      </c>
      <c r="H80" s="9"/>
      <c r="I80" s="9" t="s">
        <v>696</v>
      </c>
      <c r="J80" s="9" t="s">
        <v>372</v>
      </c>
      <c r="K80" s="9" t="s">
        <v>697</v>
      </c>
      <c r="L80" s="9" t="s">
        <v>698</v>
      </c>
      <c r="M80" s="9" t="s">
        <v>232</v>
      </c>
      <c r="N80" s="9" t="n">
        <v>3000</v>
      </c>
      <c r="O80" s="1" t="n">
        <v>309600000</v>
      </c>
      <c r="P80" s="9" t="s">
        <v>26</v>
      </c>
      <c r="Q80" s="9" t="s">
        <v>27</v>
      </c>
    </row>
    <row r="81" customFormat="false" ht="12.75" hidden="false" customHeight="true" outlineLevel="0" collapsed="false">
      <c r="A81" s="9" t="s">
        <v>699</v>
      </c>
      <c r="B81" s="9" t="s">
        <v>700</v>
      </c>
      <c r="C81" s="9" t="s">
        <v>701</v>
      </c>
      <c r="D81" s="9" t="s">
        <v>61</v>
      </c>
      <c r="E81" s="9" t="s">
        <v>702</v>
      </c>
      <c r="F81" s="9"/>
      <c r="G81" s="9" t="s">
        <v>703</v>
      </c>
      <c r="H81" s="9"/>
      <c r="I81" s="9" t="s">
        <v>704</v>
      </c>
      <c r="J81" s="9" t="s">
        <v>705</v>
      </c>
      <c r="K81" s="9" t="s">
        <v>706</v>
      </c>
      <c r="L81" s="9" t="s">
        <v>707</v>
      </c>
      <c r="M81" s="9" t="s">
        <v>383</v>
      </c>
      <c r="N81" s="9" t="n">
        <v>50</v>
      </c>
      <c r="O81" s="1" t="n">
        <v>36000000</v>
      </c>
      <c r="P81" s="9" t="s">
        <v>451</v>
      </c>
      <c r="Q81" s="9" t="s">
        <v>27</v>
      </c>
    </row>
    <row r="82" customFormat="false" ht="12.75" hidden="false" customHeight="true" outlineLevel="0" collapsed="false">
      <c r="A82" s="9" t="s">
        <v>708</v>
      </c>
      <c r="B82" s="9" t="s">
        <v>709</v>
      </c>
      <c r="C82" s="9" t="s">
        <v>710</v>
      </c>
      <c r="D82" s="9" t="s">
        <v>111</v>
      </c>
      <c r="E82" s="9" t="s">
        <v>711</v>
      </c>
      <c r="F82" s="9"/>
      <c r="G82" s="9" t="s">
        <v>712</v>
      </c>
      <c r="H82" s="9" t="s">
        <v>713</v>
      </c>
      <c r="I82" s="9" t="s">
        <v>714</v>
      </c>
      <c r="J82" s="9" t="s">
        <v>47</v>
      </c>
      <c r="K82" s="9" t="s">
        <v>144</v>
      </c>
      <c r="L82" s="9" t="s">
        <v>145</v>
      </c>
      <c r="M82" s="9" t="s">
        <v>167</v>
      </c>
      <c r="N82" s="9" t="n">
        <v>1533</v>
      </c>
      <c r="O82" s="1" t="n">
        <v>760997000</v>
      </c>
      <c r="P82" s="9" t="s">
        <v>26</v>
      </c>
      <c r="Q82" s="9" t="s">
        <v>27</v>
      </c>
    </row>
    <row r="83" customFormat="false" ht="12.75" hidden="false" customHeight="true" outlineLevel="0" collapsed="false">
      <c r="A83" s="9" t="s">
        <v>715</v>
      </c>
      <c r="B83" s="9" t="s">
        <v>716</v>
      </c>
      <c r="C83" s="9" t="s">
        <v>717</v>
      </c>
      <c r="D83" s="9" t="s">
        <v>102</v>
      </c>
      <c r="E83" s="9" t="s">
        <v>718</v>
      </c>
      <c r="F83" s="9" t="s">
        <v>719</v>
      </c>
      <c r="G83" s="9" t="s">
        <v>720</v>
      </c>
      <c r="H83" s="9" t="s">
        <v>721</v>
      </c>
      <c r="I83" s="9" t="s">
        <v>722</v>
      </c>
      <c r="J83" s="9" t="s">
        <v>36</v>
      </c>
      <c r="K83" s="9" t="s">
        <v>723</v>
      </c>
      <c r="L83" s="9" t="s">
        <v>724</v>
      </c>
      <c r="M83" s="9" t="s">
        <v>725</v>
      </c>
      <c r="N83" s="9" t="n">
        <v>2600</v>
      </c>
      <c r="O83" s="1" t="n">
        <v>156000000</v>
      </c>
      <c r="P83" s="9" t="s">
        <v>26</v>
      </c>
      <c r="Q83" s="9" t="s">
        <v>27</v>
      </c>
    </row>
    <row r="84" customFormat="false" ht="12.75" hidden="false" customHeight="true" outlineLevel="0" collapsed="false">
      <c r="A84" s="9" t="s">
        <v>726</v>
      </c>
      <c r="B84" s="9" t="s">
        <v>727</v>
      </c>
      <c r="C84" s="9" t="s">
        <v>728</v>
      </c>
      <c r="D84" s="9" t="s">
        <v>54</v>
      </c>
      <c r="E84" s="9" t="s">
        <v>729</v>
      </c>
      <c r="F84" s="9"/>
      <c r="G84" s="9" t="s">
        <v>730</v>
      </c>
      <c r="H84" s="9"/>
      <c r="I84" s="9" t="s">
        <v>731</v>
      </c>
      <c r="J84" s="9" t="s">
        <v>75</v>
      </c>
      <c r="K84" s="9" t="s">
        <v>732</v>
      </c>
      <c r="L84" s="9" t="s">
        <v>733</v>
      </c>
      <c r="M84" s="9" t="s">
        <v>232</v>
      </c>
      <c r="N84" s="9" t="n">
        <v>25</v>
      </c>
      <c r="O84" s="1" t="n">
        <v>3100000</v>
      </c>
      <c r="P84" s="9" t="s">
        <v>26</v>
      </c>
      <c r="Q84" s="9" t="s">
        <v>27</v>
      </c>
    </row>
    <row r="85" customFormat="false" ht="12.75" hidden="false" customHeight="true" outlineLevel="0" collapsed="false">
      <c r="A85" s="9" t="s">
        <v>734</v>
      </c>
      <c r="B85" s="9" t="s">
        <v>735</v>
      </c>
      <c r="C85" s="9" t="s">
        <v>91</v>
      </c>
      <c r="D85" s="9" t="s">
        <v>92</v>
      </c>
      <c r="E85" s="9" t="s">
        <v>736</v>
      </c>
      <c r="F85" s="9"/>
      <c r="G85" s="9" t="s">
        <v>737</v>
      </c>
      <c r="H85" s="9"/>
      <c r="I85" s="9" t="s">
        <v>738</v>
      </c>
      <c r="J85" s="9" t="s">
        <v>47</v>
      </c>
      <c r="K85" s="9" t="s">
        <v>739</v>
      </c>
      <c r="L85" s="9" t="s">
        <v>740</v>
      </c>
      <c r="M85" s="9" t="s">
        <v>741</v>
      </c>
      <c r="N85" s="9" t="n">
        <v>1927</v>
      </c>
      <c r="O85" s="1" t="n">
        <v>674267000</v>
      </c>
      <c r="P85" s="9" t="s">
        <v>26</v>
      </c>
      <c r="Q85" s="9" t="s">
        <v>27</v>
      </c>
    </row>
    <row r="86" customFormat="false" ht="12.75" hidden="false" customHeight="true" outlineLevel="0" collapsed="false">
      <c r="A86" s="9" t="s">
        <v>742</v>
      </c>
      <c r="B86" s="9" t="s">
        <v>743</v>
      </c>
      <c r="C86" s="9" t="s">
        <v>744</v>
      </c>
      <c r="D86" s="9" t="s">
        <v>745</v>
      </c>
      <c r="E86" s="9" t="s">
        <v>746</v>
      </c>
      <c r="F86" s="9"/>
      <c r="G86" s="9" t="s">
        <v>747</v>
      </c>
      <c r="H86" s="9"/>
      <c r="I86" s="9" t="s">
        <v>748</v>
      </c>
      <c r="J86" s="9" t="s">
        <v>36</v>
      </c>
      <c r="K86" s="9" t="s">
        <v>749</v>
      </c>
      <c r="L86" s="9" t="s">
        <v>750</v>
      </c>
      <c r="M86" s="9" t="s">
        <v>751</v>
      </c>
      <c r="N86" s="9" t="n">
        <v>5850</v>
      </c>
      <c r="O86" s="1" t="n">
        <v>976066000</v>
      </c>
      <c r="P86" s="9" t="s">
        <v>26</v>
      </c>
      <c r="Q86" s="9" t="s">
        <v>27</v>
      </c>
    </row>
    <row r="87" customFormat="false" ht="12.75" hidden="false" customHeight="true" outlineLevel="0" collapsed="false">
      <c r="A87" s="9" t="s">
        <v>752</v>
      </c>
      <c r="B87" s="9" t="s">
        <v>753</v>
      </c>
      <c r="C87" s="9" t="s">
        <v>754</v>
      </c>
      <c r="D87" s="9" t="s">
        <v>43</v>
      </c>
      <c r="E87" s="9" t="s">
        <v>755</v>
      </c>
      <c r="F87" s="9"/>
      <c r="G87" s="9" t="s">
        <v>756</v>
      </c>
      <c r="H87" s="9"/>
      <c r="I87" s="9" t="s">
        <v>757</v>
      </c>
      <c r="J87" s="9" t="s">
        <v>47</v>
      </c>
      <c r="K87" s="9" t="s">
        <v>341</v>
      </c>
      <c r="L87" s="9" t="s">
        <v>342</v>
      </c>
      <c r="M87" s="9" t="s">
        <v>758</v>
      </c>
      <c r="N87" s="9" t="n">
        <v>20600</v>
      </c>
      <c r="O87" s="1" t="n">
        <v>3854000000</v>
      </c>
      <c r="P87" s="9" t="s">
        <v>26</v>
      </c>
      <c r="Q87" s="9" t="s">
        <v>27</v>
      </c>
    </row>
    <row r="88" customFormat="false" ht="12.75" hidden="false" customHeight="true" outlineLevel="0" collapsed="false">
      <c r="A88" s="9" t="s">
        <v>759</v>
      </c>
      <c r="B88" s="9" t="s">
        <v>760</v>
      </c>
      <c r="C88" s="9" t="s">
        <v>761</v>
      </c>
      <c r="D88" s="9" t="s">
        <v>54</v>
      </c>
      <c r="E88" s="9" t="s">
        <v>762</v>
      </c>
      <c r="F88" s="9"/>
      <c r="G88" s="9" t="s">
        <v>763</v>
      </c>
      <c r="H88" s="9"/>
      <c r="I88" s="9" t="s">
        <v>764</v>
      </c>
      <c r="J88" s="9" t="s">
        <v>47</v>
      </c>
      <c r="K88" s="9" t="s">
        <v>601</v>
      </c>
      <c r="L88" s="9" t="s">
        <v>602</v>
      </c>
      <c r="M88" s="9" t="s">
        <v>765</v>
      </c>
      <c r="N88" s="9" t="n">
        <v>53000</v>
      </c>
      <c r="O88" s="1" t="n">
        <v>10441100000</v>
      </c>
      <c r="P88" s="9" t="s">
        <v>26</v>
      </c>
      <c r="Q88" s="9" t="s">
        <v>27</v>
      </c>
    </row>
    <row r="89" customFormat="false" ht="12.75" hidden="false" customHeight="true" outlineLevel="0" collapsed="false">
      <c r="A89" s="9" t="s">
        <v>766</v>
      </c>
      <c r="B89" s="9" t="s">
        <v>767</v>
      </c>
      <c r="C89" s="9" t="s">
        <v>235</v>
      </c>
      <c r="D89" s="9" t="s">
        <v>43</v>
      </c>
      <c r="E89" s="9" t="s">
        <v>768</v>
      </c>
      <c r="F89" s="9"/>
      <c r="G89" s="9" t="s">
        <v>769</v>
      </c>
      <c r="H89" s="9"/>
      <c r="I89" s="9" t="s">
        <v>770</v>
      </c>
      <c r="J89" s="9" t="s">
        <v>771</v>
      </c>
      <c r="K89" s="9" t="s">
        <v>772</v>
      </c>
      <c r="L89" s="9" t="s">
        <v>773</v>
      </c>
      <c r="M89" s="9" t="s">
        <v>240</v>
      </c>
      <c r="N89" s="9" t="n">
        <v>2</v>
      </c>
      <c r="O89" s="1" t="n">
        <v>360000</v>
      </c>
      <c r="P89" s="9" t="s">
        <v>451</v>
      </c>
      <c r="Q89" s="9" t="s">
        <v>27</v>
      </c>
    </row>
    <row r="90" customFormat="false" ht="12.75" hidden="false" customHeight="true" outlineLevel="0" collapsed="false">
      <c r="A90" s="9" t="s">
        <v>774</v>
      </c>
      <c r="B90" s="9" t="s">
        <v>775</v>
      </c>
      <c r="C90" s="9" t="s">
        <v>776</v>
      </c>
      <c r="D90" s="9" t="s">
        <v>777</v>
      </c>
      <c r="E90" s="9" t="s">
        <v>778</v>
      </c>
      <c r="F90" s="9"/>
      <c r="G90" s="9" t="s">
        <v>779</v>
      </c>
      <c r="H90" s="9"/>
      <c r="I90" s="9" t="s">
        <v>780</v>
      </c>
      <c r="J90" s="9" t="s">
        <v>771</v>
      </c>
      <c r="K90" s="9" t="s">
        <v>781</v>
      </c>
      <c r="L90" s="9" t="s">
        <v>782</v>
      </c>
      <c r="M90" s="9"/>
      <c r="N90" s="9" t="n">
        <v>2</v>
      </c>
      <c r="O90" s="1" t="n">
        <v>200000</v>
      </c>
      <c r="P90" s="9" t="s">
        <v>26</v>
      </c>
      <c r="Q90" s="9" t="s">
        <v>27</v>
      </c>
    </row>
    <row r="91" customFormat="false" ht="12.75" hidden="false" customHeight="true" outlineLevel="0" collapsed="false">
      <c r="A91" s="9" t="s">
        <v>783</v>
      </c>
      <c r="B91" s="9" t="s">
        <v>784</v>
      </c>
      <c r="C91" s="9" t="s">
        <v>785</v>
      </c>
      <c r="D91" s="9" t="s">
        <v>777</v>
      </c>
      <c r="E91" s="9" t="s">
        <v>786</v>
      </c>
      <c r="F91" s="9" t="s">
        <v>787</v>
      </c>
      <c r="G91" s="9" t="s">
        <v>788</v>
      </c>
      <c r="H91" s="9" t="s">
        <v>789</v>
      </c>
      <c r="I91" s="9" t="s">
        <v>790</v>
      </c>
      <c r="J91" s="9" t="s">
        <v>36</v>
      </c>
      <c r="K91" s="9" t="s">
        <v>791</v>
      </c>
      <c r="L91" s="9" t="s">
        <v>792</v>
      </c>
      <c r="M91" s="9" t="s">
        <v>793</v>
      </c>
      <c r="N91" s="9" t="n">
        <v>13500</v>
      </c>
      <c r="O91" s="1" t="n">
        <v>7089300000</v>
      </c>
      <c r="P91" s="9" t="s">
        <v>26</v>
      </c>
      <c r="Q91" s="9" t="s">
        <v>27</v>
      </c>
    </row>
    <row r="92" customFormat="false" ht="12.75" hidden="false" customHeight="true" outlineLevel="0" collapsed="false">
      <c r="A92" s="9" t="s">
        <v>794</v>
      </c>
      <c r="B92" s="9" t="s">
        <v>795</v>
      </c>
      <c r="C92" s="9" t="s">
        <v>796</v>
      </c>
      <c r="D92" s="9" t="s">
        <v>111</v>
      </c>
      <c r="E92" s="9" t="s">
        <v>797</v>
      </c>
      <c r="F92" s="9"/>
      <c r="G92" s="9" t="s">
        <v>798</v>
      </c>
      <c r="H92" s="9"/>
      <c r="I92" s="9" t="s">
        <v>799</v>
      </c>
      <c r="J92" s="9" t="s">
        <v>47</v>
      </c>
      <c r="K92" s="9" t="s">
        <v>583</v>
      </c>
      <c r="L92" s="9" t="s">
        <v>584</v>
      </c>
      <c r="M92" s="9" t="s">
        <v>800</v>
      </c>
      <c r="N92" s="9" t="n">
        <v>5600</v>
      </c>
      <c r="O92" s="1" t="n">
        <v>3275200000</v>
      </c>
      <c r="P92" s="9" t="s">
        <v>26</v>
      </c>
      <c r="Q92" s="9" t="s">
        <v>27</v>
      </c>
    </row>
    <row r="93" customFormat="false" ht="12.75" hidden="false" customHeight="true" outlineLevel="0" collapsed="false">
      <c r="A93" s="9" t="s">
        <v>801</v>
      </c>
      <c r="B93" s="9" t="s">
        <v>802</v>
      </c>
      <c r="C93" s="9" t="s">
        <v>803</v>
      </c>
      <c r="D93" s="9" t="s">
        <v>43</v>
      </c>
      <c r="E93" s="9" t="s">
        <v>804</v>
      </c>
      <c r="F93" s="9"/>
      <c r="G93" s="9" t="s">
        <v>805</v>
      </c>
      <c r="H93" s="9" t="s">
        <v>806</v>
      </c>
      <c r="I93" s="9" t="s">
        <v>807</v>
      </c>
      <c r="J93" s="9" t="s">
        <v>36</v>
      </c>
      <c r="K93" s="9" t="s">
        <v>808</v>
      </c>
      <c r="L93" s="9" t="s">
        <v>809</v>
      </c>
      <c r="M93" s="9" t="s">
        <v>810</v>
      </c>
      <c r="N93" s="9" t="n">
        <v>7000</v>
      </c>
      <c r="O93" s="1" t="n">
        <v>2025882000</v>
      </c>
      <c r="P93" s="9" t="s">
        <v>26</v>
      </c>
      <c r="Q93" s="9" t="s">
        <v>27</v>
      </c>
    </row>
    <row r="94" customFormat="false" ht="12.75" hidden="false" customHeight="true" outlineLevel="0" collapsed="false">
      <c r="A94" s="9" t="s">
        <v>811</v>
      </c>
      <c r="B94" s="9" t="s">
        <v>812</v>
      </c>
      <c r="C94" s="9" t="s">
        <v>227</v>
      </c>
      <c r="D94" s="9" t="s">
        <v>71</v>
      </c>
      <c r="E94" s="9" t="s">
        <v>813</v>
      </c>
      <c r="F94" s="9"/>
      <c r="G94" s="9" t="s">
        <v>814</v>
      </c>
      <c r="H94" s="9"/>
      <c r="I94" s="9" t="s">
        <v>815</v>
      </c>
      <c r="J94" s="9" t="s">
        <v>47</v>
      </c>
      <c r="K94" s="9" t="s">
        <v>816</v>
      </c>
      <c r="L94" s="9" t="s">
        <v>817</v>
      </c>
      <c r="M94" s="9" t="s">
        <v>25</v>
      </c>
      <c r="N94" s="9" t="n">
        <v>100</v>
      </c>
      <c r="O94" s="1" t="n">
        <v>6900000</v>
      </c>
      <c r="P94" s="9" t="s">
        <v>26</v>
      </c>
      <c r="Q94" s="9" t="s">
        <v>27</v>
      </c>
    </row>
    <row r="95" customFormat="false" ht="12.75" hidden="false" customHeight="true" outlineLevel="0" collapsed="false">
      <c r="A95" s="9" t="s">
        <v>818</v>
      </c>
      <c r="B95" s="9" t="s">
        <v>819</v>
      </c>
      <c r="C95" s="9" t="s">
        <v>820</v>
      </c>
      <c r="D95" s="9" t="s">
        <v>424</v>
      </c>
      <c r="E95" s="9" t="s">
        <v>821</v>
      </c>
      <c r="F95" s="9"/>
      <c r="G95" s="9" t="s">
        <v>499</v>
      </c>
      <c r="H95" s="9"/>
      <c r="I95" s="9" t="s">
        <v>822</v>
      </c>
      <c r="J95" s="9" t="s">
        <v>75</v>
      </c>
      <c r="K95" s="9" t="s">
        <v>23</v>
      </c>
      <c r="L95" s="9" t="s">
        <v>823</v>
      </c>
      <c r="M95" s="9" t="s">
        <v>824</v>
      </c>
      <c r="N95" s="9" t="n">
        <v>4</v>
      </c>
      <c r="O95" s="1" t="n">
        <v>1000000</v>
      </c>
      <c r="P95" s="9" t="s">
        <v>26</v>
      </c>
      <c r="Q95" s="9" t="s">
        <v>27</v>
      </c>
    </row>
    <row r="96" customFormat="false" ht="12.75" hidden="false" customHeight="true" outlineLevel="0" collapsed="false">
      <c r="A96" s="9" t="s">
        <v>825</v>
      </c>
      <c r="B96" s="9" t="s">
        <v>826</v>
      </c>
      <c r="C96" s="9" t="s">
        <v>131</v>
      </c>
      <c r="D96" s="9" t="s">
        <v>132</v>
      </c>
      <c r="E96" s="9" t="s">
        <v>827</v>
      </c>
      <c r="F96" s="9"/>
      <c r="G96" s="9" t="s">
        <v>828</v>
      </c>
      <c r="H96" s="9"/>
      <c r="I96" s="9"/>
      <c r="J96" s="9"/>
      <c r="K96" s="9" t="s">
        <v>56</v>
      </c>
      <c r="L96" s="9" t="s">
        <v>57</v>
      </c>
      <c r="M96" s="9" t="s">
        <v>297</v>
      </c>
      <c r="N96" s="9" t="n">
        <v>0</v>
      </c>
      <c r="O96" s="1" t="n">
        <v>0</v>
      </c>
      <c r="P96" s="9" t="s">
        <v>451</v>
      </c>
      <c r="Q96" s="9" t="s">
        <v>27</v>
      </c>
    </row>
    <row r="97" customFormat="false" ht="12.75" hidden="false" customHeight="true" outlineLevel="0" collapsed="false">
      <c r="A97" s="9" t="s">
        <v>829</v>
      </c>
      <c r="B97" s="9" t="s">
        <v>830</v>
      </c>
      <c r="C97" s="9" t="s">
        <v>831</v>
      </c>
      <c r="D97" s="9" t="s">
        <v>140</v>
      </c>
      <c r="E97" s="9" t="s">
        <v>832</v>
      </c>
      <c r="F97" s="9"/>
      <c r="G97" s="9" t="s">
        <v>833</v>
      </c>
      <c r="H97" s="9" t="s">
        <v>834</v>
      </c>
      <c r="I97" s="9" t="s">
        <v>835</v>
      </c>
      <c r="J97" s="9" t="s">
        <v>36</v>
      </c>
      <c r="K97" s="9" t="s">
        <v>836</v>
      </c>
      <c r="L97" s="9" t="s">
        <v>837</v>
      </c>
      <c r="M97" s="9" t="s">
        <v>838</v>
      </c>
      <c r="N97" s="9" t="n">
        <v>70</v>
      </c>
      <c r="O97" s="1" t="n">
        <v>14700000</v>
      </c>
      <c r="P97" s="9" t="s">
        <v>451</v>
      </c>
      <c r="Q97" s="9" t="s">
        <v>27</v>
      </c>
    </row>
    <row r="98" customFormat="false" ht="12.75" hidden="false" customHeight="true" outlineLevel="0" collapsed="false">
      <c r="A98" s="9" t="s">
        <v>839</v>
      </c>
      <c r="B98" s="9" t="s">
        <v>840</v>
      </c>
      <c r="C98" s="9" t="s">
        <v>841</v>
      </c>
      <c r="D98" s="9" t="s">
        <v>545</v>
      </c>
      <c r="E98" s="9" t="s">
        <v>842</v>
      </c>
      <c r="F98" s="9"/>
      <c r="G98" s="9" t="s">
        <v>843</v>
      </c>
      <c r="H98" s="9"/>
      <c r="I98" s="9" t="s">
        <v>844</v>
      </c>
      <c r="J98" s="9" t="s">
        <v>47</v>
      </c>
      <c r="K98" s="9" t="s">
        <v>845</v>
      </c>
      <c r="L98" s="9" t="s">
        <v>846</v>
      </c>
      <c r="M98" s="9" t="s">
        <v>204</v>
      </c>
      <c r="N98" s="9" t="n">
        <v>6</v>
      </c>
      <c r="O98" s="1" t="n">
        <v>990000</v>
      </c>
      <c r="P98" s="9" t="s">
        <v>26</v>
      </c>
      <c r="Q98" s="9" t="s">
        <v>27</v>
      </c>
    </row>
    <row r="99" customFormat="false" ht="12.75" hidden="false" customHeight="true" outlineLevel="0" collapsed="false">
      <c r="A99" s="9" t="s">
        <v>847</v>
      </c>
      <c r="B99" s="9" t="s">
        <v>848</v>
      </c>
      <c r="C99" s="9" t="s">
        <v>849</v>
      </c>
      <c r="D99" s="9" t="s">
        <v>92</v>
      </c>
      <c r="E99" s="9" t="s">
        <v>850</v>
      </c>
      <c r="F99" s="9" t="s">
        <v>851</v>
      </c>
      <c r="G99" s="9" t="s">
        <v>852</v>
      </c>
      <c r="H99" s="9" t="s">
        <v>853</v>
      </c>
      <c r="I99" s="9" t="s">
        <v>854</v>
      </c>
      <c r="J99" s="9" t="s">
        <v>47</v>
      </c>
      <c r="K99" s="9" t="s">
        <v>855</v>
      </c>
      <c r="L99" s="9" t="s">
        <v>856</v>
      </c>
      <c r="M99" s="9" t="s">
        <v>420</v>
      </c>
      <c r="N99" s="9" t="n">
        <v>700</v>
      </c>
      <c r="O99" s="1" t="n">
        <v>60300000</v>
      </c>
      <c r="P99" s="9" t="s">
        <v>451</v>
      </c>
      <c r="Q99" s="9" t="s">
        <v>27</v>
      </c>
    </row>
    <row r="100" customFormat="false" ht="12.75" hidden="false" customHeight="true" outlineLevel="0" collapsed="false">
      <c r="A100" s="9" t="s">
        <v>857</v>
      </c>
      <c r="B100" s="9" t="s">
        <v>858</v>
      </c>
      <c r="C100" s="9" t="s">
        <v>859</v>
      </c>
      <c r="D100" s="9" t="s">
        <v>43</v>
      </c>
      <c r="E100" s="9" t="s">
        <v>860</v>
      </c>
      <c r="F100" s="9"/>
      <c r="G100" s="9" t="s">
        <v>861</v>
      </c>
      <c r="H100" s="9"/>
      <c r="I100" s="9"/>
      <c r="J100" s="9"/>
      <c r="K100" s="9" t="s">
        <v>781</v>
      </c>
      <c r="L100" s="9" t="s">
        <v>862</v>
      </c>
      <c r="M100" s="9" t="s">
        <v>383</v>
      </c>
      <c r="N100" s="9" t="n">
        <v>10</v>
      </c>
      <c r="O100" s="1" t="n">
        <v>1700000</v>
      </c>
      <c r="P100" s="9" t="s">
        <v>451</v>
      </c>
      <c r="Q100" s="9" t="s">
        <v>27</v>
      </c>
    </row>
    <row r="101" customFormat="false" ht="12.75" hidden="false" customHeight="true" outlineLevel="0" collapsed="false">
      <c r="A101" s="9" t="s">
        <v>863</v>
      </c>
      <c r="B101" s="9" t="s">
        <v>864</v>
      </c>
      <c r="C101" s="9" t="s">
        <v>865</v>
      </c>
      <c r="D101" s="9" t="s">
        <v>82</v>
      </c>
      <c r="E101" s="9" t="s">
        <v>866</v>
      </c>
      <c r="F101" s="9"/>
      <c r="G101" s="9" t="s">
        <v>867</v>
      </c>
      <c r="H101" s="9"/>
      <c r="I101" s="9" t="s">
        <v>868</v>
      </c>
      <c r="J101" s="9" t="s">
        <v>771</v>
      </c>
      <c r="K101" s="9" t="s">
        <v>869</v>
      </c>
      <c r="L101" s="9" t="s">
        <v>870</v>
      </c>
      <c r="M101" s="9" t="s">
        <v>594</v>
      </c>
      <c r="N101" s="9" t="n">
        <v>3</v>
      </c>
      <c r="O101" s="1" t="n">
        <v>210000</v>
      </c>
      <c r="P101" s="9" t="s">
        <v>26</v>
      </c>
      <c r="Q101" s="9" t="s">
        <v>27</v>
      </c>
    </row>
    <row r="102" customFormat="false" ht="12.75" hidden="false" customHeight="true" outlineLevel="0" collapsed="false">
      <c r="A102" s="9" t="s">
        <v>871</v>
      </c>
      <c r="B102" s="9" t="s">
        <v>872</v>
      </c>
      <c r="C102" s="9" t="s">
        <v>683</v>
      </c>
      <c r="D102" s="9" t="s">
        <v>424</v>
      </c>
      <c r="E102" s="9" t="s">
        <v>873</v>
      </c>
      <c r="F102" s="9"/>
      <c r="G102" s="9" t="s">
        <v>874</v>
      </c>
      <c r="H102" s="9" t="s">
        <v>875</v>
      </c>
      <c r="I102" s="9" t="s">
        <v>876</v>
      </c>
      <c r="J102" s="9" t="s">
        <v>47</v>
      </c>
      <c r="K102" s="9" t="s">
        <v>48</v>
      </c>
      <c r="L102" s="9" t="s">
        <v>49</v>
      </c>
      <c r="M102" s="9" t="s">
        <v>877</v>
      </c>
      <c r="N102" s="9" t="n">
        <v>8</v>
      </c>
      <c r="O102" s="1" t="n">
        <v>2121828</v>
      </c>
      <c r="P102" s="9" t="s">
        <v>26</v>
      </c>
      <c r="Q102" s="9" t="s">
        <v>27</v>
      </c>
    </row>
    <row r="103" customFormat="false" ht="12.75" hidden="false" customHeight="true" outlineLevel="0" collapsed="false">
      <c r="A103" s="9" t="s">
        <v>878</v>
      </c>
      <c r="B103" s="9" t="s">
        <v>879</v>
      </c>
      <c r="C103" s="9" t="s">
        <v>880</v>
      </c>
      <c r="D103" s="9" t="s">
        <v>54</v>
      </c>
      <c r="E103" s="9" t="s">
        <v>881</v>
      </c>
      <c r="F103" s="9" t="s">
        <v>882</v>
      </c>
      <c r="G103" s="9" t="s">
        <v>883</v>
      </c>
      <c r="H103" s="9" t="s">
        <v>884</v>
      </c>
      <c r="I103" s="9" t="s">
        <v>885</v>
      </c>
      <c r="J103" s="9" t="s">
        <v>47</v>
      </c>
      <c r="K103" s="9" t="s">
        <v>886</v>
      </c>
      <c r="L103" s="9" t="s">
        <v>887</v>
      </c>
      <c r="M103" s="9" t="s">
        <v>322</v>
      </c>
      <c r="N103" s="9" t="n">
        <v>550</v>
      </c>
      <c r="O103" s="1" t="n">
        <v>116100000</v>
      </c>
      <c r="P103" s="9" t="s">
        <v>26</v>
      </c>
      <c r="Q103" s="9" t="s">
        <v>27</v>
      </c>
    </row>
    <row r="104" customFormat="false" ht="12.75" hidden="false" customHeight="true" outlineLevel="0" collapsed="false">
      <c r="A104" s="9" t="s">
        <v>888</v>
      </c>
      <c r="B104" s="9" t="s">
        <v>889</v>
      </c>
      <c r="C104" s="9" t="s">
        <v>890</v>
      </c>
      <c r="D104" s="9" t="s">
        <v>102</v>
      </c>
      <c r="E104" s="9" t="s">
        <v>891</v>
      </c>
      <c r="F104" s="9"/>
      <c r="G104" s="9" t="s">
        <v>892</v>
      </c>
      <c r="H104" s="9"/>
      <c r="I104" s="9" t="s">
        <v>893</v>
      </c>
      <c r="J104" s="9" t="s">
        <v>47</v>
      </c>
      <c r="K104" s="9" t="s">
        <v>894</v>
      </c>
      <c r="L104" s="9" t="s">
        <v>895</v>
      </c>
      <c r="M104" s="9" t="s">
        <v>494</v>
      </c>
      <c r="N104" s="9" t="n">
        <v>1793</v>
      </c>
      <c r="O104" s="1" t="n">
        <v>457642000</v>
      </c>
      <c r="P104" s="9" t="s">
        <v>26</v>
      </c>
      <c r="Q104" s="9" t="s">
        <v>27</v>
      </c>
    </row>
    <row r="105" customFormat="false" ht="12.75" hidden="false" customHeight="true" outlineLevel="0" collapsed="false">
      <c r="A105" s="9" t="s">
        <v>896</v>
      </c>
      <c r="B105" s="9" t="s">
        <v>897</v>
      </c>
      <c r="C105" s="9" t="s">
        <v>898</v>
      </c>
      <c r="D105" s="9" t="s">
        <v>19</v>
      </c>
      <c r="E105" s="9" t="s">
        <v>899</v>
      </c>
      <c r="F105" s="9"/>
      <c r="G105" s="9" t="s">
        <v>900</v>
      </c>
      <c r="H105" s="9"/>
      <c r="I105" s="9" t="s">
        <v>901</v>
      </c>
      <c r="J105" s="9" t="s">
        <v>36</v>
      </c>
      <c r="K105" s="9" t="s">
        <v>902</v>
      </c>
      <c r="L105" s="9" t="s">
        <v>903</v>
      </c>
      <c r="M105" s="9" t="s">
        <v>904</v>
      </c>
      <c r="N105" s="9" t="n">
        <v>15500</v>
      </c>
      <c r="O105" s="1" t="n">
        <v>3497300000</v>
      </c>
      <c r="P105" s="9" t="s">
        <v>26</v>
      </c>
      <c r="Q105" s="9" t="s">
        <v>27</v>
      </c>
    </row>
    <row r="106" customFormat="false" ht="12.75" hidden="false" customHeight="true" outlineLevel="0" collapsed="false">
      <c r="A106" s="9" t="s">
        <v>905</v>
      </c>
      <c r="B106" s="9" t="s">
        <v>906</v>
      </c>
      <c r="C106" s="9" t="s">
        <v>907</v>
      </c>
      <c r="D106" s="9" t="s">
        <v>43</v>
      </c>
      <c r="E106" s="9" t="s">
        <v>908</v>
      </c>
      <c r="F106" s="9"/>
      <c r="G106" s="9"/>
      <c r="H106" s="9"/>
      <c r="I106" s="9" t="s">
        <v>909</v>
      </c>
      <c r="J106" s="9" t="s">
        <v>47</v>
      </c>
      <c r="K106" s="9" t="s">
        <v>910</v>
      </c>
      <c r="L106" s="9" t="s">
        <v>911</v>
      </c>
      <c r="M106" s="9" t="s">
        <v>912</v>
      </c>
      <c r="N106" s="9" t="n">
        <v>3</v>
      </c>
      <c r="O106" s="1" t="n">
        <v>150000</v>
      </c>
      <c r="P106" s="9" t="s">
        <v>451</v>
      </c>
      <c r="Q106" s="9" t="s">
        <v>27</v>
      </c>
    </row>
    <row r="107" customFormat="false" ht="12.75" hidden="false" customHeight="true" outlineLevel="0" collapsed="false">
      <c r="A107" s="9" t="s">
        <v>913</v>
      </c>
      <c r="B107" s="9" t="s">
        <v>840</v>
      </c>
      <c r="C107" s="9" t="s">
        <v>841</v>
      </c>
      <c r="D107" s="9" t="s">
        <v>545</v>
      </c>
      <c r="E107" s="9" t="s">
        <v>842</v>
      </c>
      <c r="F107" s="9"/>
      <c r="G107" s="9" t="s">
        <v>914</v>
      </c>
      <c r="H107" s="9"/>
      <c r="I107" s="9" t="s">
        <v>915</v>
      </c>
      <c r="J107" s="9" t="s">
        <v>47</v>
      </c>
      <c r="K107" s="9" t="s">
        <v>916</v>
      </c>
      <c r="L107" s="9" t="s">
        <v>917</v>
      </c>
      <c r="M107" s="9" t="s">
        <v>232</v>
      </c>
      <c r="N107" s="9" t="n">
        <v>5</v>
      </c>
      <c r="O107" s="1" t="n">
        <v>710000</v>
      </c>
      <c r="P107" s="9" t="s">
        <v>451</v>
      </c>
      <c r="Q107" s="9" t="s">
        <v>27</v>
      </c>
    </row>
    <row r="108" customFormat="false" ht="12.75" hidden="false" customHeight="true" outlineLevel="0" collapsed="false">
      <c r="A108" s="9" t="s">
        <v>918</v>
      </c>
      <c r="B108" s="9" t="s">
        <v>919</v>
      </c>
      <c r="C108" s="9" t="s">
        <v>920</v>
      </c>
      <c r="D108" s="9" t="s">
        <v>54</v>
      </c>
      <c r="E108" s="9" t="s">
        <v>921</v>
      </c>
      <c r="F108" s="9"/>
      <c r="G108" s="9" t="s">
        <v>922</v>
      </c>
      <c r="H108" s="9"/>
      <c r="I108" s="9" t="s">
        <v>923</v>
      </c>
      <c r="J108" s="9"/>
      <c r="K108" s="9" t="s">
        <v>408</v>
      </c>
      <c r="L108" s="9" t="s">
        <v>409</v>
      </c>
      <c r="M108" s="9" t="s">
        <v>333</v>
      </c>
      <c r="N108" s="9" t="n">
        <v>1200</v>
      </c>
      <c r="O108" s="1" t="n">
        <v>86000000</v>
      </c>
      <c r="P108" s="9" t="s">
        <v>26</v>
      </c>
      <c r="Q108" s="9" t="s">
        <v>27</v>
      </c>
    </row>
    <row r="109" customFormat="false" ht="12.75" hidden="false" customHeight="true" outlineLevel="0" collapsed="false">
      <c r="A109" s="9" t="s">
        <v>924</v>
      </c>
      <c r="B109" s="9" t="s">
        <v>925</v>
      </c>
      <c r="C109" s="9" t="s">
        <v>926</v>
      </c>
      <c r="D109" s="9" t="s">
        <v>479</v>
      </c>
      <c r="E109" s="9" t="s">
        <v>927</v>
      </c>
      <c r="F109" s="9" t="s">
        <v>928</v>
      </c>
      <c r="G109" s="9" t="s">
        <v>929</v>
      </c>
      <c r="H109" s="9"/>
      <c r="I109" s="9" t="s">
        <v>930</v>
      </c>
      <c r="J109" s="9" t="s">
        <v>36</v>
      </c>
      <c r="K109" s="9" t="s">
        <v>931</v>
      </c>
      <c r="L109" s="9" t="s">
        <v>932</v>
      </c>
      <c r="M109" s="9" t="s">
        <v>933</v>
      </c>
      <c r="N109" s="9" t="n">
        <v>3700</v>
      </c>
      <c r="O109" s="1" t="n">
        <v>1351472000</v>
      </c>
      <c r="P109" s="9" t="s">
        <v>26</v>
      </c>
      <c r="Q109" s="9" t="s">
        <v>27</v>
      </c>
    </row>
    <row r="110" customFormat="false" ht="12.75" hidden="false" customHeight="true" outlineLevel="0" collapsed="false">
      <c r="A110" s="9" t="s">
        <v>934</v>
      </c>
      <c r="B110" s="9" t="s">
        <v>935</v>
      </c>
      <c r="C110" s="9" t="s">
        <v>936</v>
      </c>
      <c r="D110" s="9" t="s">
        <v>545</v>
      </c>
      <c r="E110" s="9" t="s">
        <v>937</v>
      </c>
      <c r="F110" s="9"/>
      <c r="G110" s="9" t="s">
        <v>938</v>
      </c>
      <c r="H110" s="9"/>
      <c r="I110" s="9" t="s">
        <v>939</v>
      </c>
      <c r="J110" s="9" t="s">
        <v>372</v>
      </c>
      <c r="K110" s="9" t="s">
        <v>940</v>
      </c>
      <c r="L110" s="9" t="s">
        <v>941</v>
      </c>
      <c r="M110" s="9" t="s">
        <v>904</v>
      </c>
      <c r="N110" s="9" t="n">
        <v>250</v>
      </c>
      <c r="O110" s="1" t="n">
        <v>70000000</v>
      </c>
      <c r="P110" s="9" t="s">
        <v>26</v>
      </c>
      <c r="Q110" s="9" t="s">
        <v>27</v>
      </c>
    </row>
    <row r="111" customFormat="false" ht="12.75" hidden="false" customHeight="true" outlineLevel="0" collapsed="false">
      <c r="A111" s="9" t="s">
        <v>942</v>
      </c>
      <c r="B111" s="9" t="s">
        <v>943</v>
      </c>
      <c r="C111" s="9" t="s">
        <v>944</v>
      </c>
      <c r="D111" s="9" t="s">
        <v>43</v>
      </c>
      <c r="E111" s="9" t="s">
        <v>945</v>
      </c>
      <c r="F111" s="9"/>
      <c r="G111" s="9" t="s">
        <v>946</v>
      </c>
      <c r="H111" s="9"/>
      <c r="I111" s="9" t="s">
        <v>947</v>
      </c>
      <c r="J111" s="9" t="s">
        <v>47</v>
      </c>
      <c r="K111" s="9" t="s">
        <v>948</v>
      </c>
      <c r="L111" s="9" t="s">
        <v>949</v>
      </c>
      <c r="M111" s="9" t="s">
        <v>912</v>
      </c>
      <c r="N111" s="9" t="n">
        <v>5</v>
      </c>
      <c r="O111" s="1" t="n">
        <v>650000</v>
      </c>
      <c r="P111" s="9" t="s">
        <v>451</v>
      </c>
      <c r="Q111" s="9" t="s">
        <v>27</v>
      </c>
    </row>
    <row r="112" customFormat="false" ht="12.75" hidden="false" customHeight="true" outlineLevel="0" collapsed="false">
      <c r="A112" s="9" t="s">
        <v>950</v>
      </c>
      <c r="B112" s="9" t="s">
        <v>951</v>
      </c>
      <c r="C112" s="9" t="s">
        <v>952</v>
      </c>
      <c r="D112" s="9" t="s">
        <v>545</v>
      </c>
      <c r="E112" s="9" t="s">
        <v>953</v>
      </c>
      <c r="F112" s="9"/>
      <c r="G112" s="9" t="s">
        <v>954</v>
      </c>
      <c r="H112" s="9" t="s">
        <v>955</v>
      </c>
      <c r="I112" s="9" t="s">
        <v>956</v>
      </c>
      <c r="J112" s="9" t="s">
        <v>47</v>
      </c>
      <c r="K112" s="9" t="s">
        <v>916</v>
      </c>
      <c r="L112" s="9" t="s">
        <v>917</v>
      </c>
      <c r="M112" s="9" t="s">
        <v>725</v>
      </c>
      <c r="N112" s="9" t="n">
        <v>95</v>
      </c>
      <c r="O112" s="1" t="n">
        <v>16700000</v>
      </c>
      <c r="P112" s="9" t="s">
        <v>26</v>
      </c>
      <c r="Q112" s="9" t="s">
        <v>27</v>
      </c>
    </row>
    <row r="113" customFormat="false" ht="12.75" hidden="false" customHeight="true" outlineLevel="0" collapsed="false">
      <c r="A113" s="9" t="s">
        <v>957</v>
      </c>
      <c r="B113" s="9" t="s">
        <v>958</v>
      </c>
      <c r="C113" s="9" t="s">
        <v>959</v>
      </c>
      <c r="D113" s="9" t="s">
        <v>545</v>
      </c>
      <c r="E113" s="9" t="s">
        <v>960</v>
      </c>
      <c r="F113" s="9"/>
      <c r="G113" s="9" t="s">
        <v>961</v>
      </c>
      <c r="H113" s="9"/>
      <c r="I113" s="9" t="s">
        <v>962</v>
      </c>
      <c r="J113" s="9" t="s">
        <v>963</v>
      </c>
      <c r="K113" s="9" t="s">
        <v>964</v>
      </c>
      <c r="L113" s="9" t="s">
        <v>965</v>
      </c>
      <c r="M113" s="9"/>
      <c r="N113" s="9" t="n">
        <v>3</v>
      </c>
      <c r="O113" s="1" t="n">
        <v>220000</v>
      </c>
      <c r="P113" s="9" t="s">
        <v>451</v>
      </c>
      <c r="Q113" s="9" t="s">
        <v>27</v>
      </c>
    </row>
    <row r="114" customFormat="false" ht="12.75" hidden="false" customHeight="true" outlineLevel="0" collapsed="false">
      <c r="A114" s="9" t="s">
        <v>966</v>
      </c>
      <c r="B114" s="9" t="s">
        <v>967</v>
      </c>
      <c r="C114" s="9" t="s">
        <v>968</v>
      </c>
      <c r="D114" s="9" t="s">
        <v>54</v>
      </c>
      <c r="E114" s="9" t="s">
        <v>969</v>
      </c>
      <c r="F114" s="9"/>
      <c r="G114" s="9" t="s">
        <v>970</v>
      </c>
      <c r="H114" s="9" t="s">
        <v>971</v>
      </c>
      <c r="I114" s="9" t="s">
        <v>972</v>
      </c>
      <c r="J114" s="9" t="s">
        <v>47</v>
      </c>
      <c r="K114" s="9" t="s">
        <v>505</v>
      </c>
      <c r="L114" s="9" t="s">
        <v>973</v>
      </c>
      <c r="M114" s="9" t="s">
        <v>297</v>
      </c>
      <c r="N114" s="9" t="n">
        <v>55</v>
      </c>
      <c r="O114" s="1" t="n">
        <v>3500000</v>
      </c>
      <c r="P114" s="9" t="s">
        <v>26</v>
      </c>
      <c r="Q114" s="9" t="s">
        <v>27</v>
      </c>
    </row>
    <row r="115" customFormat="false" ht="12.75" hidden="false" customHeight="true" outlineLevel="0" collapsed="false">
      <c r="A115" s="9" t="s">
        <v>974</v>
      </c>
      <c r="B115" s="9" t="s">
        <v>975</v>
      </c>
      <c r="C115" s="9" t="s">
        <v>207</v>
      </c>
      <c r="D115" s="9" t="s">
        <v>19</v>
      </c>
      <c r="E115" s="9" t="s">
        <v>976</v>
      </c>
      <c r="F115" s="9"/>
      <c r="G115" s="9" t="s">
        <v>977</v>
      </c>
      <c r="H115" s="9"/>
      <c r="I115" s="9" t="s">
        <v>978</v>
      </c>
      <c r="J115" s="9" t="s">
        <v>36</v>
      </c>
      <c r="K115" s="9" t="s">
        <v>583</v>
      </c>
      <c r="L115" s="9" t="s">
        <v>584</v>
      </c>
      <c r="M115" s="9" t="s">
        <v>343</v>
      </c>
      <c r="N115" s="9" t="n">
        <v>5300</v>
      </c>
      <c r="O115" s="1" t="n">
        <v>3741253000</v>
      </c>
      <c r="P115" s="9" t="s">
        <v>26</v>
      </c>
      <c r="Q115" s="9" t="s">
        <v>27</v>
      </c>
    </row>
    <row r="116" customFormat="false" ht="12.75" hidden="false" customHeight="true" outlineLevel="0" collapsed="false">
      <c r="A116" s="9" t="s">
        <v>979</v>
      </c>
      <c r="B116" s="9" t="s">
        <v>980</v>
      </c>
      <c r="C116" s="9" t="s">
        <v>981</v>
      </c>
      <c r="D116" s="9" t="s">
        <v>54</v>
      </c>
      <c r="E116" s="9" t="s">
        <v>982</v>
      </c>
      <c r="F116" s="9"/>
      <c r="G116" s="9" t="s">
        <v>983</v>
      </c>
      <c r="H116" s="9"/>
      <c r="I116" s="9"/>
      <c r="J116" s="9"/>
      <c r="K116" s="9" t="s">
        <v>984</v>
      </c>
      <c r="L116" s="9" t="s">
        <v>985</v>
      </c>
      <c r="M116" s="9"/>
      <c r="N116" s="9" t="n">
        <v>1</v>
      </c>
      <c r="O116" s="1" t="n">
        <v>76000</v>
      </c>
      <c r="P116" s="9" t="s">
        <v>26</v>
      </c>
      <c r="Q116" s="9" t="s">
        <v>27</v>
      </c>
    </row>
    <row r="117" customFormat="false" ht="12.75" hidden="false" customHeight="true" outlineLevel="0" collapsed="false">
      <c r="A117" s="9" t="s">
        <v>986</v>
      </c>
      <c r="B117" s="9" t="s">
        <v>987</v>
      </c>
      <c r="C117" s="9" t="s">
        <v>988</v>
      </c>
      <c r="D117" s="9" t="s">
        <v>326</v>
      </c>
      <c r="E117" s="9" t="s">
        <v>989</v>
      </c>
      <c r="F117" s="9" t="s">
        <v>990</v>
      </c>
      <c r="G117" s="9" t="s">
        <v>991</v>
      </c>
      <c r="H117" s="9" t="s">
        <v>992</v>
      </c>
      <c r="I117" s="9" t="s">
        <v>993</v>
      </c>
      <c r="J117" s="9" t="s">
        <v>47</v>
      </c>
      <c r="K117" s="9" t="s">
        <v>994</v>
      </c>
      <c r="L117" s="9" t="s">
        <v>995</v>
      </c>
      <c r="M117" s="9" t="s">
        <v>516</v>
      </c>
      <c r="N117" s="9" t="n">
        <v>530</v>
      </c>
      <c r="O117" s="1" t="n">
        <v>118000000</v>
      </c>
      <c r="P117" s="9" t="s">
        <v>26</v>
      </c>
      <c r="Q117" s="9" t="s">
        <v>27</v>
      </c>
    </row>
    <row r="118" customFormat="false" ht="12.75" hidden="false" customHeight="true" outlineLevel="0" collapsed="false">
      <c r="A118" s="9" t="s">
        <v>996</v>
      </c>
      <c r="B118" s="9" t="s">
        <v>997</v>
      </c>
      <c r="C118" s="9" t="s">
        <v>998</v>
      </c>
      <c r="D118" s="9" t="s">
        <v>19</v>
      </c>
      <c r="E118" s="9" t="s">
        <v>999</v>
      </c>
      <c r="F118" s="9" t="s">
        <v>1000</v>
      </c>
      <c r="G118" s="9" t="s">
        <v>1001</v>
      </c>
      <c r="H118" s="9" t="s">
        <v>1002</v>
      </c>
      <c r="I118" s="9" t="s">
        <v>1003</v>
      </c>
      <c r="J118" s="9" t="s">
        <v>372</v>
      </c>
      <c r="K118" s="9" t="s">
        <v>1004</v>
      </c>
      <c r="L118" s="9" t="s">
        <v>1005</v>
      </c>
      <c r="M118" s="9" t="s">
        <v>1006</v>
      </c>
      <c r="N118" s="9" t="n">
        <v>950</v>
      </c>
      <c r="O118" s="1" t="n">
        <v>58200000</v>
      </c>
      <c r="P118" s="9" t="s">
        <v>26</v>
      </c>
      <c r="Q118" s="9" t="s">
        <v>27</v>
      </c>
    </row>
    <row r="119" customFormat="false" ht="12.75" hidden="false" customHeight="true" outlineLevel="0" collapsed="false">
      <c r="A119" s="9" t="s">
        <v>1007</v>
      </c>
      <c r="B119" s="9" t="s">
        <v>1008</v>
      </c>
      <c r="C119" s="9" t="s">
        <v>1009</v>
      </c>
      <c r="D119" s="9" t="s">
        <v>102</v>
      </c>
      <c r="E119" s="9" t="s">
        <v>1010</v>
      </c>
      <c r="F119" s="9"/>
      <c r="G119" s="9" t="s">
        <v>1011</v>
      </c>
      <c r="H119" s="9"/>
      <c r="I119" s="9" t="s">
        <v>1012</v>
      </c>
      <c r="J119" s="9" t="s">
        <v>36</v>
      </c>
      <c r="K119" s="9" t="s">
        <v>193</v>
      </c>
      <c r="L119" s="9" t="s">
        <v>194</v>
      </c>
      <c r="M119" s="9" t="s">
        <v>1013</v>
      </c>
      <c r="N119" s="9" t="n">
        <v>6300</v>
      </c>
      <c r="O119" s="1" t="n">
        <v>520000000</v>
      </c>
      <c r="P119" s="9" t="s">
        <v>26</v>
      </c>
      <c r="Q119" s="9" t="s">
        <v>27</v>
      </c>
    </row>
    <row r="120" customFormat="false" ht="12.75" hidden="false" customHeight="true" outlineLevel="0" collapsed="false">
      <c r="A120" s="9" t="s">
        <v>1014</v>
      </c>
      <c r="B120" s="9" t="s">
        <v>1015</v>
      </c>
      <c r="C120" s="9" t="s">
        <v>1016</v>
      </c>
      <c r="D120" s="9" t="s">
        <v>43</v>
      </c>
      <c r="E120" s="9" t="s">
        <v>1017</v>
      </c>
      <c r="F120" s="9"/>
      <c r="G120" s="9" t="s">
        <v>1018</v>
      </c>
      <c r="H120" s="9"/>
      <c r="I120" s="9" t="s">
        <v>1019</v>
      </c>
      <c r="J120" s="9" t="s">
        <v>47</v>
      </c>
      <c r="K120" s="9" t="s">
        <v>1020</v>
      </c>
      <c r="L120" s="9" t="s">
        <v>1021</v>
      </c>
      <c r="M120" s="9" t="s">
        <v>912</v>
      </c>
      <c r="N120" s="9" t="n">
        <v>7</v>
      </c>
      <c r="O120" s="1" t="n">
        <v>1500000</v>
      </c>
      <c r="P120" s="9" t="s">
        <v>26</v>
      </c>
      <c r="Q120" s="9" t="s">
        <v>27</v>
      </c>
    </row>
    <row r="121" customFormat="false" ht="12.75" hidden="false" customHeight="true" outlineLevel="0" collapsed="false">
      <c r="A121" s="9" t="s">
        <v>1022</v>
      </c>
      <c r="B121" s="9" t="s">
        <v>1023</v>
      </c>
      <c r="C121" s="9" t="s">
        <v>1024</v>
      </c>
      <c r="D121" s="9" t="s">
        <v>111</v>
      </c>
      <c r="E121" s="9" t="s">
        <v>1025</v>
      </c>
      <c r="F121" s="9"/>
      <c r="G121" s="9" t="s">
        <v>1026</v>
      </c>
      <c r="H121" s="9"/>
      <c r="I121" s="9" t="s">
        <v>1027</v>
      </c>
      <c r="J121" s="9" t="s">
        <v>1028</v>
      </c>
      <c r="K121" s="9" t="s">
        <v>567</v>
      </c>
      <c r="L121" s="9" t="s">
        <v>568</v>
      </c>
      <c r="M121" s="9" t="s">
        <v>533</v>
      </c>
      <c r="N121" s="9" t="n">
        <v>18</v>
      </c>
      <c r="O121" s="1" t="n">
        <v>1300000</v>
      </c>
      <c r="P121" s="9" t="s">
        <v>26</v>
      </c>
      <c r="Q121" s="9" t="s">
        <v>27</v>
      </c>
    </row>
    <row r="122" customFormat="false" ht="12.75" hidden="false" customHeight="true" outlineLevel="0" collapsed="false">
      <c r="A122" s="9" t="s">
        <v>1029</v>
      </c>
      <c r="B122" s="9" t="s">
        <v>1030</v>
      </c>
      <c r="C122" s="9" t="s">
        <v>1031</v>
      </c>
      <c r="D122" s="9" t="s">
        <v>43</v>
      </c>
      <c r="E122" s="9" t="s">
        <v>1032</v>
      </c>
      <c r="F122" s="9"/>
      <c r="G122" s="9" t="s">
        <v>499</v>
      </c>
      <c r="H122" s="9"/>
      <c r="I122" s="9"/>
      <c r="J122" s="9"/>
      <c r="K122" s="9" t="s">
        <v>56</v>
      </c>
      <c r="L122" s="9" t="s">
        <v>1033</v>
      </c>
      <c r="M122" s="9"/>
      <c r="N122" s="9" t="n">
        <v>0</v>
      </c>
      <c r="O122" s="1" t="n">
        <v>0</v>
      </c>
      <c r="P122" s="9" t="s">
        <v>26</v>
      </c>
      <c r="Q122" s="9" t="s">
        <v>27</v>
      </c>
    </row>
    <row r="123" customFormat="false" ht="12.75" hidden="false" customHeight="true" outlineLevel="0" collapsed="false">
      <c r="A123" s="9" t="s">
        <v>1034</v>
      </c>
      <c r="B123" s="9" t="s">
        <v>1035</v>
      </c>
      <c r="C123" s="9" t="s">
        <v>683</v>
      </c>
      <c r="D123" s="9" t="s">
        <v>424</v>
      </c>
      <c r="E123" s="9" t="s">
        <v>1036</v>
      </c>
      <c r="F123" s="9"/>
      <c r="G123" s="9" t="s">
        <v>1037</v>
      </c>
      <c r="H123" s="9" t="s">
        <v>1038</v>
      </c>
      <c r="I123" s="9" t="s">
        <v>1039</v>
      </c>
      <c r="J123" s="9" t="s">
        <v>47</v>
      </c>
      <c r="K123" s="9" t="s">
        <v>1040</v>
      </c>
      <c r="L123" s="9" t="s">
        <v>1041</v>
      </c>
      <c r="M123" s="9" t="s">
        <v>446</v>
      </c>
      <c r="N123" s="9" t="n">
        <v>7</v>
      </c>
      <c r="O123" s="1" t="n">
        <v>1100000</v>
      </c>
      <c r="P123" s="9" t="s">
        <v>26</v>
      </c>
      <c r="Q123" s="9" t="s">
        <v>27</v>
      </c>
    </row>
    <row r="124" customFormat="false" ht="12.75" hidden="false" customHeight="true" outlineLevel="0" collapsed="false">
      <c r="A124" s="9" t="s">
        <v>1042</v>
      </c>
      <c r="B124" s="9" t="s">
        <v>1043</v>
      </c>
      <c r="C124" s="9" t="s">
        <v>1044</v>
      </c>
      <c r="D124" s="9" t="s">
        <v>54</v>
      </c>
      <c r="E124" s="9" t="s">
        <v>1045</v>
      </c>
      <c r="F124" s="9"/>
      <c r="G124" s="9" t="s">
        <v>1046</v>
      </c>
      <c r="H124" s="9"/>
      <c r="I124" s="9" t="s">
        <v>1047</v>
      </c>
      <c r="J124" s="9" t="s">
        <v>47</v>
      </c>
      <c r="K124" s="9" t="s">
        <v>1040</v>
      </c>
      <c r="L124" s="9" t="s">
        <v>1041</v>
      </c>
      <c r="M124" s="9" t="s">
        <v>741</v>
      </c>
      <c r="N124" s="9" t="n">
        <v>10</v>
      </c>
      <c r="O124" s="1" t="n">
        <v>1900000</v>
      </c>
      <c r="P124" s="9" t="s">
        <v>26</v>
      </c>
      <c r="Q124" s="9" t="s">
        <v>27</v>
      </c>
    </row>
    <row r="125" customFormat="false" ht="12.75" hidden="false" customHeight="true" outlineLevel="0" collapsed="false">
      <c r="A125" s="9" t="s">
        <v>1048</v>
      </c>
      <c r="B125" s="9" t="s">
        <v>1049</v>
      </c>
      <c r="C125" s="9" t="s">
        <v>91</v>
      </c>
      <c r="D125" s="9" t="s">
        <v>92</v>
      </c>
      <c r="E125" s="9" t="s">
        <v>1050</v>
      </c>
      <c r="F125" s="9"/>
      <c r="G125" s="9" t="s">
        <v>737</v>
      </c>
      <c r="H125" s="9"/>
      <c r="I125" s="9" t="s">
        <v>738</v>
      </c>
      <c r="J125" s="9" t="s">
        <v>47</v>
      </c>
      <c r="K125" s="9" t="s">
        <v>739</v>
      </c>
      <c r="L125" s="9" t="s">
        <v>740</v>
      </c>
      <c r="M125" s="9" t="s">
        <v>343</v>
      </c>
      <c r="N125" s="9" t="n">
        <v>1927</v>
      </c>
      <c r="O125" s="1" t="n">
        <v>674267000</v>
      </c>
      <c r="P125" s="9" t="s">
        <v>26</v>
      </c>
      <c r="Q125" s="9" t="s">
        <v>27</v>
      </c>
    </row>
    <row r="126" customFormat="false" ht="12.75" hidden="false" customHeight="true" outlineLevel="0" collapsed="false">
      <c r="A126" s="9" t="s">
        <v>1051</v>
      </c>
      <c r="B126" s="9" t="s">
        <v>1052</v>
      </c>
      <c r="C126" s="9" t="s">
        <v>1053</v>
      </c>
      <c r="D126" s="9" t="s">
        <v>54</v>
      </c>
      <c r="E126" s="9" t="s">
        <v>1054</v>
      </c>
      <c r="F126" s="9"/>
      <c r="G126" s="9" t="s">
        <v>1055</v>
      </c>
      <c r="H126" s="9" t="s">
        <v>1056</v>
      </c>
      <c r="I126" s="9" t="s">
        <v>1057</v>
      </c>
      <c r="J126" s="9" t="s">
        <v>372</v>
      </c>
      <c r="K126" s="9" t="s">
        <v>1058</v>
      </c>
      <c r="L126" s="9" t="s">
        <v>1059</v>
      </c>
      <c r="M126" s="9" t="s">
        <v>594</v>
      </c>
      <c r="N126" s="9" t="n">
        <v>250</v>
      </c>
      <c r="O126" s="1" t="n">
        <v>37300000</v>
      </c>
      <c r="P126" s="9" t="s">
        <v>26</v>
      </c>
      <c r="Q126" s="9" t="s">
        <v>27</v>
      </c>
    </row>
    <row r="127" customFormat="false" ht="12.75" hidden="false" customHeight="true" outlineLevel="0" collapsed="false">
      <c r="A127" s="9" t="s">
        <v>1060</v>
      </c>
      <c r="B127" s="9" t="s">
        <v>1061</v>
      </c>
      <c r="C127" s="9" t="s">
        <v>386</v>
      </c>
      <c r="D127" s="9" t="s">
        <v>82</v>
      </c>
      <c r="E127" s="9" t="s">
        <v>1062</v>
      </c>
      <c r="F127" s="9"/>
      <c r="G127" s="9" t="s">
        <v>1063</v>
      </c>
      <c r="H127" s="9"/>
      <c r="I127" s="9" t="s">
        <v>1064</v>
      </c>
      <c r="J127" s="9" t="s">
        <v>47</v>
      </c>
      <c r="K127" s="9" t="s">
        <v>144</v>
      </c>
      <c r="L127" s="9" t="s">
        <v>145</v>
      </c>
      <c r="M127" s="9" t="s">
        <v>533</v>
      </c>
      <c r="N127" s="9" t="n">
        <v>52</v>
      </c>
      <c r="O127" s="1" t="n">
        <v>74439643</v>
      </c>
      <c r="P127" s="9" t="s">
        <v>451</v>
      </c>
      <c r="Q127" s="9" t="s">
        <v>27</v>
      </c>
    </row>
    <row r="128" customFormat="false" ht="12.75" hidden="false" customHeight="true" outlineLevel="0" collapsed="false">
      <c r="A128" s="9" t="s">
        <v>1065</v>
      </c>
      <c r="B128" s="9" t="s">
        <v>1066</v>
      </c>
      <c r="C128" s="9" t="s">
        <v>188</v>
      </c>
      <c r="D128" s="9" t="s">
        <v>189</v>
      </c>
      <c r="E128" s="9" t="s">
        <v>1067</v>
      </c>
      <c r="F128" s="9" t="s">
        <v>1068</v>
      </c>
      <c r="G128" s="9" t="s">
        <v>1069</v>
      </c>
      <c r="H128" s="9" t="s">
        <v>1070</v>
      </c>
      <c r="I128" s="9" t="s">
        <v>1071</v>
      </c>
      <c r="J128" s="9" t="s">
        <v>47</v>
      </c>
      <c r="K128" s="9" t="s">
        <v>1072</v>
      </c>
      <c r="L128" s="9" t="s">
        <v>1073</v>
      </c>
      <c r="M128" s="9" t="s">
        <v>1074</v>
      </c>
      <c r="N128" s="9" t="n">
        <v>10000</v>
      </c>
      <c r="O128" s="1" t="n">
        <v>624356000</v>
      </c>
      <c r="P128" s="9" t="s">
        <v>26</v>
      </c>
      <c r="Q128" s="9" t="s">
        <v>27</v>
      </c>
    </row>
    <row r="129" customFormat="false" ht="12.75" hidden="false" customHeight="true" outlineLevel="0" collapsed="false">
      <c r="A129" s="9" t="s">
        <v>1075</v>
      </c>
      <c r="B129" s="9" t="s">
        <v>1076</v>
      </c>
      <c r="C129" s="9" t="s">
        <v>1077</v>
      </c>
      <c r="D129" s="9" t="s">
        <v>54</v>
      </c>
      <c r="E129" s="9" t="s">
        <v>1078</v>
      </c>
      <c r="F129" s="9"/>
      <c r="G129" s="9" t="s">
        <v>1079</v>
      </c>
      <c r="H129" s="9"/>
      <c r="I129" s="9" t="s">
        <v>1080</v>
      </c>
      <c r="J129" s="9" t="s">
        <v>36</v>
      </c>
      <c r="K129" s="9" t="s">
        <v>601</v>
      </c>
      <c r="L129" s="9" t="s">
        <v>602</v>
      </c>
      <c r="M129" s="9" t="s">
        <v>1006</v>
      </c>
      <c r="N129" s="9" t="n">
        <v>48621</v>
      </c>
      <c r="O129" s="1" t="n">
        <v>11734674000</v>
      </c>
      <c r="P129" s="9" t="s">
        <v>26</v>
      </c>
      <c r="Q129" s="9" t="s">
        <v>27</v>
      </c>
    </row>
    <row r="130" customFormat="false" ht="12.75" hidden="false" customHeight="true" outlineLevel="0" collapsed="false">
      <c r="A130" s="9" t="s">
        <v>1081</v>
      </c>
      <c r="B130" s="9" t="s">
        <v>1082</v>
      </c>
      <c r="C130" s="9" t="s">
        <v>1083</v>
      </c>
      <c r="D130" s="9" t="s">
        <v>54</v>
      </c>
      <c r="E130" s="9" t="s">
        <v>1084</v>
      </c>
      <c r="F130" s="9"/>
      <c r="G130" s="9" t="s">
        <v>1085</v>
      </c>
      <c r="H130" s="9"/>
      <c r="I130" s="9" t="s">
        <v>1086</v>
      </c>
      <c r="J130" s="9" t="s">
        <v>47</v>
      </c>
      <c r="K130" s="9" t="s">
        <v>1087</v>
      </c>
      <c r="L130" s="9" t="s">
        <v>1088</v>
      </c>
      <c r="M130" s="9" t="s">
        <v>279</v>
      </c>
      <c r="N130" s="9" t="n">
        <v>235</v>
      </c>
      <c r="O130" s="1" t="n">
        <v>189869000</v>
      </c>
      <c r="P130" s="9" t="s">
        <v>26</v>
      </c>
      <c r="Q130" s="9" t="s">
        <v>27</v>
      </c>
    </row>
    <row r="131" customFormat="false" ht="12.75" hidden="false" customHeight="true" outlineLevel="0" collapsed="false">
      <c r="A131" s="9" t="s">
        <v>1089</v>
      </c>
      <c r="B131" s="9" t="s">
        <v>1090</v>
      </c>
      <c r="C131" s="9" t="s">
        <v>1091</v>
      </c>
      <c r="D131" s="9" t="s">
        <v>54</v>
      </c>
      <c r="E131" s="9" t="s">
        <v>1092</v>
      </c>
      <c r="F131" s="9"/>
      <c r="G131" s="9" t="s">
        <v>1093</v>
      </c>
      <c r="H131" s="9" t="s">
        <v>1094</v>
      </c>
      <c r="I131" s="9" t="s">
        <v>1095</v>
      </c>
      <c r="J131" s="9" t="s">
        <v>47</v>
      </c>
      <c r="K131" s="9" t="s">
        <v>916</v>
      </c>
      <c r="L131" s="9" t="s">
        <v>917</v>
      </c>
      <c r="M131" s="9" t="s">
        <v>333</v>
      </c>
      <c r="N131" s="9" t="n">
        <v>53</v>
      </c>
      <c r="O131" s="1" t="n">
        <v>11700000</v>
      </c>
      <c r="P131" s="9" t="s">
        <v>451</v>
      </c>
      <c r="Q131" s="9" t="s">
        <v>27</v>
      </c>
    </row>
    <row r="132" customFormat="false" ht="12.75" hidden="false" customHeight="true" outlineLevel="0" collapsed="false">
      <c r="A132" s="9" t="s">
        <v>1096</v>
      </c>
      <c r="B132" s="9" t="s">
        <v>1097</v>
      </c>
      <c r="C132" s="9" t="s">
        <v>1098</v>
      </c>
      <c r="D132" s="9" t="s">
        <v>545</v>
      </c>
      <c r="E132" s="9" t="s">
        <v>1099</v>
      </c>
      <c r="F132" s="9"/>
      <c r="G132" s="9" t="s">
        <v>1100</v>
      </c>
      <c r="H132" s="9"/>
      <c r="I132" s="9" t="s">
        <v>1101</v>
      </c>
      <c r="J132" s="9" t="s">
        <v>47</v>
      </c>
      <c r="K132" s="9" t="s">
        <v>1102</v>
      </c>
      <c r="L132" s="9" t="s">
        <v>1103</v>
      </c>
      <c r="M132" s="9" t="s">
        <v>1104</v>
      </c>
      <c r="N132" s="9" t="n">
        <v>4000</v>
      </c>
      <c r="O132" s="1" t="n">
        <v>895200000</v>
      </c>
      <c r="P132" s="9" t="s">
        <v>26</v>
      </c>
      <c r="Q132" s="9" t="s">
        <v>27</v>
      </c>
    </row>
    <row r="133" customFormat="false" ht="12.75" hidden="false" customHeight="true" outlineLevel="0" collapsed="false">
      <c r="A133" s="9" t="s">
        <v>1105</v>
      </c>
      <c r="B133" s="9" t="s">
        <v>1106</v>
      </c>
      <c r="C133" s="9" t="s">
        <v>1107</v>
      </c>
      <c r="D133" s="9" t="s">
        <v>121</v>
      </c>
      <c r="E133" s="9" t="s">
        <v>1108</v>
      </c>
      <c r="F133" s="9"/>
      <c r="G133" s="9" t="s">
        <v>1109</v>
      </c>
      <c r="H133" s="9"/>
      <c r="I133" s="9" t="s">
        <v>1110</v>
      </c>
      <c r="J133" s="9" t="s">
        <v>47</v>
      </c>
      <c r="K133" s="9" t="s">
        <v>609</v>
      </c>
      <c r="L133" s="9" t="s">
        <v>610</v>
      </c>
      <c r="M133" s="9" t="s">
        <v>98</v>
      </c>
      <c r="N133" s="9" t="n">
        <v>9000</v>
      </c>
      <c r="O133" s="1" t="n">
        <v>1516292000</v>
      </c>
      <c r="P133" s="9" t="s">
        <v>26</v>
      </c>
      <c r="Q133" s="9" t="s">
        <v>27</v>
      </c>
    </row>
    <row r="134" customFormat="false" ht="12.75" hidden="false" customHeight="true" outlineLevel="0" collapsed="false">
      <c r="A134" s="9" t="s">
        <v>1111</v>
      </c>
      <c r="B134" s="9" t="s">
        <v>1112</v>
      </c>
      <c r="C134" s="9" t="s">
        <v>1113</v>
      </c>
      <c r="D134" s="9" t="s">
        <v>347</v>
      </c>
      <c r="E134" s="9" t="s">
        <v>1114</v>
      </c>
      <c r="F134" s="9"/>
      <c r="G134" s="9" t="s">
        <v>1115</v>
      </c>
      <c r="H134" s="9"/>
      <c r="I134" s="9" t="s">
        <v>1116</v>
      </c>
      <c r="J134" s="9" t="s">
        <v>47</v>
      </c>
      <c r="K134" s="9" t="s">
        <v>1117</v>
      </c>
      <c r="L134" s="9" t="s">
        <v>1118</v>
      </c>
      <c r="M134" s="9" t="s">
        <v>1119</v>
      </c>
      <c r="N134" s="9" t="n">
        <v>3728</v>
      </c>
      <c r="O134" s="1" t="n">
        <v>1069760000</v>
      </c>
      <c r="P134" s="9" t="s">
        <v>451</v>
      </c>
      <c r="Q134" s="9" t="s">
        <v>27</v>
      </c>
    </row>
    <row r="135" customFormat="false" ht="12.75" hidden="false" customHeight="true" outlineLevel="0" collapsed="false">
      <c r="A135" s="9" t="s">
        <v>1120</v>
      </c>
      <c r="B135" s="9" t="s">
        <v>1121</v>
      </c>
      <c r="C135" s="9" t="s">
        <v>1122</v>
      </c>
      <c r="D135" s="9" t="s">
        <v>54</v>
      </c>
      <c r="E135" s="9" t="s">
        <v>1123</v>
      </c>
      <c r="F135" s="9"/>
      <c r="G135" s="9"/>
      <c r="H135" s="9"/>
      <c r="I135" s="9"/>
      <c r="J135" s="9"/>
      <c r="K135" s="9" t="s">
        <v>56</v>
      </c>
      <c r="L135" s="9" t="s">
        <v>57</v>
      </c>
      <c r="M135" s="9"/>
      <c r="N135" s="9" t="n">
        <v>0</v>
      </c>
      <c r="O135" s="1" t="n">
        <v>0</v>
      </c>
      <c r="P135" s="9" t="s">
        <v>451</v>
      </c>
      <c r="Q135" s="9" t="s">
        <v>27</v>
      </c>
    </row>
    <row r="136" customFormat="false" ht="12.75" hidden="false" customHeight="true" outlineLevel="0" collapsed="false">
      <c r="A136" s="9" t="s">
        <v>1124</v>
      </c>
      <c r="B136" s="9" t="s">
        <v>1125</v>
      </c>
      <c r="C136" s="9" t="s">
        <v>1126</v>
      </c>
      <c r="D136" s="9" t="s">
        <v>54</v>
      </c>
      <c r="E136" s="9" t="s">
        <v>1127</v>
      </c>
      <c r="F136" s="9"/>
      <c r="G136" s="9" t="s">
        <v>1128</v>
      </c>
      <c r="H136" s="9" t="s">
        <v>1129</v>
      </c>
      <c r="I136" s="9" t="s">
        <v>1130</v>
      </c>
      <c r="J136" s="9" t="s">
        <v>47</v>
      </c>
      <c r="K136" s="9" t="s">
        <v>916</v>
      </c>
      <c r="L136" s="9" t="s">
        <v>917</v>
      </c>
      <c r="M136" s="9" t="s">
        <v>312</v>
      </c>
      <c r="N136" s="9" t="n">
        <v>50</v>
      </c>
      <c r="O136" s="1" t="n">
        <v>34633957</v>
      </c>
      <c r="P136" s="9" t="s">
        <v>26</v>
      </c>
      <c r="Q136" s="9" t="s">
        <v>27</v>
      </c>
    </row>
    <row r="137" customFormat="false" ht="12.75" hidden="false" customHeight="true" outlineLevel="0" collapsed="false">
      <c r="A137" s="9" t="s">
        <v>1131</v>
      </c>
      <c r="B137" s="9" t="s">
        <v>1132</v>
      </c>
      <c r="C137" s="9" t="s">
        <v>1133</v>
      </c>
      <c r="D137" s="9" t="s">
        <v>545</v>
      </c>
      <c r="E137" s="9" t="s">
        <v>1134</v>
      </c>
      <c r="F137" s="9"/>
      <c r="G137" s="9" t="s">
        <v>1135</v>
      </c>
      <c r="H137" s="9"/>
      <c r="I137" s="9" t="s">
        <v>1136</v>
      </c>
      <c r="J137" s="9" t="s">
        <v>36</v>
      </c>
      <c r="K137" s="9" t="s">
        <v>639</v>
      </c>
      <c r="L137" s="9" t="s">
        <v>640</v>
      </c>
      <c r="M137" s="9" t="s">
        <v>1137</v>
      </c>
      <c r="N137" s="9" t="n">
        <v>2700</v>
      </c>
      <c r="O137" s="1" t="n">
        <v>413016000</v>
      </c>
      <c r="P137" s="9" t="s">
        <v>26</v>
      </c>
      <c r="Q137" s="9" t="s">
        <v>27</v>
      </c>
    </row>
    <row r="138" customFormat="false" ht="12.75" hidden="false" customHeight="true" outlineLevel="0" collapsed="false">
      <c r="A138" s="9" t="s">
        <v>1138</v>
      </c>
      <c r="B138" s="9" t="s">
        <v>1139</v>
      </c>
      <c r="C138" s="9" t="s">
        <v>1140</v>
      </c>
      <c r="D138" s="9" t="s">
        <v>92</v>
      </c>
      <c r="E138" s="9" t="s">
        <v>1141</v>
      </c>
      <c r="F138" s="9"/>
      <c r="G138" s="9" t="s">
        <v>1142</v>
      </c>
      <c r="H138" s="9"/>
      <c r="I138" s="9" t="s">
        <v>1143</v>
      </c>
      <c r="J138" s="9" t="s">
        <v>36</v>
      </c>
      <c r="K138" s="9" t="s">
        <v>1144</v>
      </c>
      <c r="L138" s="9" t="s">
        <v>1145</v>
      </c>
      <c r="M138" s="9" t="s">
        <v>741</v>
      </c>
      <c r="N138" s="9" t="n">
        <v>1200</v>
      </c>
      <c r="O138" s="1" t="n">
        <v>67300000</v>
      </c>
      <c r="P138" s="9" t="s">
        <v>26</v>
      </c>
      <c r="Q138" s="9" t="s">
        <v>27</v>
      </c>
    </row>
    <row r="139" customFormat="false" ht="12.75" hidden="false" customHeight="true" outlineLevel="0" collapsed="false">
      <c r="A139" s="9" t="s">
        <v>1146</v>
      </c>
      <c r="B139" s="9" t="s">
        <v>1147</v>
      </c>
      <c r="C139" s="9" t="s">
        <v>1148</v>
      </c>
      <c r="D139" s="9" t="s">
        <v>43</v>
      </c>
      <c r="E139" s="9" t="s">
        <v>1149</v>
      </c>
      <c r="F139" s="9"/>
      <c r="G139" s="9" t="s">
        <v>1150</v>
      </c>
      <c r="H139" s="9"/>
      <c r="I139" s="9" t="s">
        <v>1151</v>
      </c>
      <c r="J139" s="9" t="s">
        <v>47</v>
      </c>
      <c r="K139" s="9" t="s">
        <v>772</v>
      </c>
      <c r="L139" s="9" t="s">
        <v>1152</v>
      </c>
      <c r="M139" s="9" t="s">
        <v>383</v>
      </c>
      <c r="N139" s="9" t="n">
        <v>3087</v>
      </c>
      <c r="O139" s="1" t="n">
        <v>1099915000</v>
      </c>
      <c r="P139" s="9" t="s">
        <v>26</v>
      </c>
      <c r="Q139" s="9" t="s">
        <v>27</v>
      </c>
    </row>
    <row r="140" customFormat="false" ht="12.75" hidden="false" customHeight="true" outlineLevel="0" collapsed="false">
      <c r="A140" s="9" t="s">
        <v>1153</v>
      </c>
      <c r="B140" s="9" t="s">
        <v>1154</v>
      </c>
      <c r="C140" s="9" t="s">
        <v>1155</v>
      </c>
      <c r="D140" s="9" t="s">
        <v>111</v>
      </c>
      <c r="E140" s="9" t="s">
        <v>1156</v>
      </c>
      <c r="F140" s="9" t="s">
        <v>1157</v>
      </c>
      <c r="G140" s="9" t="s">
        <v>1158</v>
      </c>
      <c r="H140" s="9" t="s">
        <v>1159</v>
      </c>
      <c r="I140" s="9" t="s">
        <v>1160</v>
      </c>
      <c r="J140" s="9" t="s">
        <v>47</v>
      </c>
      <c r="K140" s="9" t="s">
        <v>648</v>
      </c>
      <c r="L140" s="9" t="s">
        <v>649</v>
      </c>
      <c r="M140" s="9" t="s">
        <v>1161</v>
      </c>
      <c r="N140" s="9" t="n">
        <v>11318</v>
      </c>
      <c r="O140" s="1" t="n">
        <v>1961234000</v>
      </c>
      <c r="P140" s="9" t="s">
        <v>26</v>
      </c>
      <c r="Q140" s="9" t="s">
        <v>27</v>
      </c>
    </row>
    <row r="141" customFormat="false" ht="12.75" hidden="false" customHeight="true" outlineLevel="0" collapsed="false">
      <c r="A141" s="9" t="s">
        <v>1162</v>
      </c>
      <c r="B141" s="9" t="s">
        <v>1163</v>
      </c>
      <c r="C141" s="9" t="s">
        <v>1164</v>
      </c>
      <c r="D141" s="9" t="s">
        <v>326</v>
      </c>
      <c r="E141" s="9" t="s">
        <v>1165</v>
      </c>
      <c r="F141" s="9"/>
      <c r="G141" s="9" t="s">
        <v>1166</v>
      </c>
      <c r="H141" s="9"/>
      <c r="I141" s="9" t="s">
        <v>1167</v>
      </c>
      <c r="J141" s="9" t="s">
        <v>36</v>
      </c>
      <c r="K141" s="9" t="s">
        <v>697</v>
      </c>
      <c r="L141" s="9" t="s">
        <v>698</v>
      </c>
      <c r="M141" s="9" t="s">
        <v>1006</v>
      </c>
      <c r="N141" s="9" t="n">
        <v>6000</v>
      </c>
      <c r="O141" s="1" t="n">
        <v>620000000</v>
      </c>
      <c r="P141" s="9" t="s">
        <v>26</v>
      </c>
      <c r="Q141" s="9" t="s">
        <v>27</v>
      </c>
    </row>
    <row r="142" customFormat="false" ht="12.75" hidden="false" customHeight="true" outlineLevel="0" collapsed="false">
      <c r="A142" s="9" t="s">
        <v>1168</v>
      </c>
      <c r="B142" s="9" t="s">
        <v>1169</v>
      </c>
      <c r="C142" s="9" t="s">
        <v>42</v>
      </c>
      <c r="D142" s="9" t="s">
        <v>43</v>
      </c>
      <c r="E142" s="9" t="s">
        <v>236</v>
      </c>
      <c r="F142" s="9"/>
      <c r="G142" s="9" t="s">
        <v>237</v>
      </c>
      <c r="H142" s="9"/>
      <c r="I142" s="9" t="s">
        <v>1170</v>
      </c>
      <c r="J142" s="9" t="s">
        <v>47</v>
      </c>
      <c r="K142" s="9" t="s">
        <v>144</v>
      </c>
      <c r="L142" s="9" t="s">
        <v>145</v>
      </c>
      <c r="M142" s="9" t="s">
        <v>689</v>
      </c>
      <c r="N142" s="9" t="n">
        <v>733</v>
      </c>
      <c r="O142" s="1" t="n">
        <v>229900000</v>
      </c>
      <c r="P142" s="9" t="s">
        <v>26</v>
      </c>
      <c r="Q142" s="9" t="s">
        <v>27</v>
      </c>
    </row>
    <row r="143" customFormat="false" ht="12.75" hidden="false" customHeight="true" outlineLevel="0" collapsed="false">
      <c r="A143" s="9" t="s">
        <v>1171</v>
      </c>
      <c r="B143" s="9" t="s">
        <v>1172</v>
      </c>
      <c r="C143" s="9" t="s">
        <v>386</v>
      </c>
      <c r="D143" s="9" t="s">
        <v>82</v>
      </c>
      <c r="E143" s="9" t="s">
        <v>1173</v>
      </c>
      <c r="F143" s="9"/>
      <c r="G143" s="9" t="s">
        <v>1174</v>
      </c>
      <c r="H143" s="9"/>
      <c r="I143" s="9" t="s">
        <v>1175</v>
      </c>
      <c r="J143" s="9" t="s">
        <v>47</v>
      </c>
      <c r="K143" s="9" t="s">
        <v>1176</v>
      </c>
      <c r="L143" s="9" t="s">
        <v>1177</v>
      </c>
      <c r="M143" s="9" t="s">
        <v>1074</v>
      </c>
      <c r="N143" s="9" t="n">
        <v>5325</v>
      </c>
      <c r="O143" s="1" t="n">
        <v>1723700000</v>
      </c>
      <c r="P143" s="9" t="s">
        <v>26</v>
      </c>
      <c r="Q143" s="9" t="s">
        <v>27</v>
      </c>
    </row>
    <row r="144" customFormat="false" ht="12.75" hidden="false" customHeight="true" outlineLevel="0" collapsed="false">
      <c r="A144" s="9" t="s">
        <v>1178</v>
      </c>
      <c r="B144" s="9" t="s">
        <v>1179</v>
      </c>
      <c r="C144" s="9" t="s">
        <v>1180</v>
      </c>
      <c r="D144" s="9" t="s">
        <v>54</v>
      </c>
      <c r="E144" s="9" t="s">
        <v>1181</v>
      </c>
      <c r="F144" s="9"/>
      <c r="G144" s="9" t="s">
        <v>1182</v>
      </c>
      <c r="H144" s="9" t="s">
        <v>1183</v>
      </c>
      <c r="I144" s="9" t="s">
        <v>1184</v>
      </c>
      <c r="J144" s="9" t="s">
        <v>1185</v>
      </c>
      <c r="K144" s="9" t="s">
        <v>894</v>
      </c>
      <c r="L144" s="9" t="s">
        <v>895</v>
      </c>
      <c r="M144" s="9" t="s">
        <v>533</v>
      </c>
      <c r="N144" s="9" t="n">
        <v>67</v>
      </c>
      <c r="O144" s="1" t="n">
        <v>14100000</v>
      </c>
      <c r="P144" s="9" t="s">
        <v>451</v>
      </c>
      <c r="Q144" s="9" t="s">
        <v>27</v>
      </c>
    </row>
    <row r="145" customFormat="false" ht="12.75" hidden="false" customHeight="true" outlineLevel="0" collapsed="false">
      <c r="A145" s="9" t="s">
        <v>1186</v>
      </c>
      <c r="B145" s="9" t="s">
        <v>1187</v>
      </c>
      <c r="C145" s="9" t="s">
        <v>1188</v>
      </c>
      <c r="D145" s="9" t="s">
        <v>54</v>
      </c>
      <c r="E145" s="9" t="s">
        <v>1189</v>
      </c>
      <c r="F145" s="9"/>
      <c r="G145" s="9" t="s">
        <v>1190</v>
      </c>
      <c r="H145" s="9"/>
      <c r="I145" s="9" t="s">
        <v>1191</v>
      </c>
      <c r="J145" s="9" t="s">
        <v>372</v>
      </c>
      <c r="K145" s="9" t="s">
        <v>492</v>
      </c>
      <c r="L145" s="9" t="s">
        <v>493</v>
      </c>
      <c r="M145" s="9" t="s">
        <v>594</v>
      </c>
      <c r="N145" s="9" t="n">
        <v>85</v>
      </c>
      <c r="O145" s="1" t="n">
        <v>55000000</v>
      </c>
      <c r="P145" s="9" t="s">
        <v>26</v>
      </c>
      <c r="Q145" s="9" t="s">
        <v>27</v>
      </c>
    </row>
    <row r="146" customFormat="false" ht="12.75" hidden="false" customHeight="true" outlineLevel="0" collapsed="false">
      <c r="A146" s="9" t="s">
        <v>1192</v>
      </c>
      <c r="B146" s="9" t="s">
        <v>1193</v>
      </c>
      <c r="C146" s="9" t="s">
        <v>1194</v>
      </c>
      <c r="D146" s="9" t="s">
        <v>82</v>
      </c>
      <c r="E146" s="9" t="s">
        <v>1195</v>
      </c>
      <c r="F146" s="9" t="s">
        <v>1196</v>
      </c>
      <c r="G146" s="9" t="s">
        <v>1197</v>
      </c>
      <c r="H146" s="9" t="s">
        <v>1198</v>
      </c>
      <c r="I146" s="9" t="s">
        <v>1199</v>
      </c>
      <c r="J146" s="9" t="s">
        <v>372</v>
      </c>
      <c r="K146" s="9" t="s">
        <v>1200</v>
      </c>
      <c r="L146" s="9" t="s">
        <v>1201</v>
      </c>
      <c r="M146" s="9" t="s">
        <v>78</v>
      </c>
      <c r="N146" s="9" t="n">
        <v>22700</v>
      </c>
      <c r="O146" s="1" t="n">
        <v>4151500000</v>
      </c>
      <c r="P146" s="9" t="s">
        <v>26</v>
      </c>
      <c r="Q146" s="9" t="s">
        <v>27</v>
      </c>
    </row>
    <row r="147" customFormat="false" ht="12.75" hidden="false" customHeight="true" outlineLevel="0" collapsed="false">
      <c r="A147" s="9" t="s">
        <v>1202</v>
      </c>
      <c r="B147" s="9" t="s">
        <v>1203</v>
      </c>
      <c r="C147" s="9" t="s">
        <v>1204</v>
      </c>
      <c r="D147" s="9" t="s">
        <v>19</v>
      </c>
      <c r="E147" s="9" t="s">
        <v>1205</v>
      </c>
      <c r="F147" s="9"/>
      <c r="G147" s="9" t="s">
        <v>1206</v>
      </c>
      <c r="H147" s="9" t="s">
        <v>1207</v>
      </c>
      <c r="I147" s="9" t="s">
        <v>1208</v>
      </c>
      <c r="J147" s="9" t="s">
        <v>372</v>
      </c>
      <c r="K147" s="9" t="s">
        <v>381</v>
      </c>
      <c r="L147" s="9" t="s">
        <v>382</v>
      </c>
      <c r="M147" s="9" t="s">
        <v>533</v>
      </c>
      <c r="N147" s="9" t="n">
        <v>250</v>
      </c>
      <c r="O147" s="1" t="n">
        <v>82200000</v>
      </c>
      <c r="P147" s="9" t="s">
        <v>451</v>
      </c>
      <c r="Q147" s="9" t="s">
        <v>27</v>
      </c>
    </row>
    <row r="148" customFormat="false" ht="12.75" hidden="false" customHeight="true" outlineLevel="0" collapsed="false">
      <c r="A148" s="9" t="s">
        <v>1209</v>
      </c>
      <c r="B148" s="9" t="s">
        <v>1210</v>
      </c>
      <c r="C148" s="9" t="s">
        <v>386</v>
      </c>
      <c r="D148" s="9" t="s">
        <v>82</v>
      </c>
      <c r="E148" s="9" t="s">
        <v>1211</v>
      </c>
      <c r="F148" s="9"/>
      <c r="G148" s="9" t="s">
        <v>1212</v>
      </c>
      <c r="H148" s="9"/>
      <c r="I148" s="9" t="s">
        <v>1213</v>
      </c>
      <c r="J148" s="9" t="s">
        <v>47</v>
      </c>
      <c r="K148" s="9" t="s">
        <v>1214</v>
      </c>
      <c r="L148" s="9" t="s">
        <v>1215</v>
      </c>
      <c r="M148" s="9" t="s">
        <v>279</v>
      </c>
      <c r="N148" s="9" t="n">
        <v>700</v>
      </c>
      <c r="O148" s="1" t="n">
        <v>44600000</v>
      </c>
      <c r="P148" s="9" t="s">
        <v>26</v>
      </c>
      <c r="Q148" s="9" t="s">
        <v>27</v>
      </c>
    </row>
    <row r="149" customFormat="false" ht="12.75" hidden="false" customHeight="true" outlineLevel="0" collapsed="false">
      <c r="A149" s="9" t="s">
        <v>1216</v>
      </c>
      <c r="B149" s="9" t="s">
        <v>1217</v>
      </c>
      <c r="C149" s="9" t="s">
        <v>1218</v>
      </c>
      <c r="D149" s="9" t="s">
        <v>54</v>
      </c>
      <c r="E149" s="9" t="s">
        <v>1219</v>
      </c>
      <c r="F149" s="9"/>
      <c r="G149" s="9" t="s">
        <v>1220</v>
      </c>
      <c r="H149" s="9"/>
      <c r="I149" s="9" t="s">
        <v>1221</v>
      </c>
      <c r="J149" s="9" t="s">
        <v>75</v>
      </c>
      <c r="K149" s="9" t="s">
        <v>1222</v>
      </c>
      <c r="L149" s="9" t="s">
        <v>1223</v>
      </c>
      <c r="M149" s="9" t="s">
        <v>312</v>
      </c>
      <c r="N149" s="9" t="n">
        <v>20</v>
      </c>
      <c r="O149" s="1" t="n">
        <v>2000000</v>
      </c>
      <c r="P149" s="9" t="s">
        <v>26</v>
      </c>
      <c r="Q149" s="9" t="s">
        <v>27</v>
      </c>
    </row>
    <row r="150" customFormat="false" ht="12.75" hidden="false" customHeight="true" outlineLevel="0" collapsed="false">
      <c r="A150" s="9" t="s">
        <v>1224</v>
      </c>
      <c r="B150" s="9" t="s">
        <v>1225</v>
      </c>
      <c r="C150" s="9" t="s">
        <v>1226</v>
      </c>
      <c r="D150" s="9" t="s">
        <v>19</v>
      </c>
      <c r="E150" s="9" t="s">
        <v>1227</v>
      </c>
      <c r="F150" s="9" t="s">
        <v>1228</v>
      </c>
      <c r="G150" s="9" t="s">
        <v>1229</v>
      </c>
      <c r="H150" s="9" t="s">
        <v>1230</v>
      </c>
      <c r="I150" s="9" t="s">
        <v>1231</v>
      </c>
      <c r="J150" s="9" t="s">
        <v>36</v>
      </c>
      <c r="K150" s="9" t="s">
        <v>247</v>
      </c>
      <c r="L150" s="9" t="s">
        <v>248</v>
      </c>
      <c r="M150" s="9" t="s">
        <v>146</v>
      </c>
      <c r="N150" s="9" t="n">
        <v>0</v>
      </c>
      <c r="O150" s="1" t="n">
        <v>0</v>
      </c>
      <c r="P150" s="9" t="s">
        <v>26</v>
      </c>
      <c r="Q150" s="9" t="s">
        <v>27</v>
      </c>
    </row>
    <row r="151" customFormat="false" ht="12.75" hidden="false" customHeight="true" outlineLevel="0" collapsed="false">
      <c r="A151" s="9" t="s">
        <v>1232</v>
      </c>
      <c r="B151" s="9" t="s">
        <v>1233</v>
      </c>
      <c r="C151" s="9" t="s">
        <v>1234</v>
      </c>
      <c r="D151" s="9" t="s">
        <v>1235</v>
      </c>
      <c r="E151" s="9" t="s">
        <v>1236</v>
      </c>
      <c r="F151" s="9"/>
      <c r="G151" s="9" t="s">
        <v>1237</v>
      </c>
      <c r="H151" s="9"/>
      <c r="I151" s="9" t="s">
        <v>1238</v>
      </c>
      <c r="J151" s="9" t="s">
        <v>36</v>
      </c>
      <c r="K151" s="9" t="s">
        <v>1239</v>
      </c>
      <c r="L151" s="9" t="s">
        <v>1240</v>
      </c>
      <c r="M151" s="9" t="s">
        <v>1074</v>
      </c>
      <c r="N151" s="9" t="n">
        <v>5542</v>
      </c>
      <c r="O151" s="1" t="n">
        <v>1031475000</v>
      </c>
      <c r="P151" s="9" t="s">
        <v>26</v>
      </c>
      <c r="Q151" s="9" t="s">
        <v>27</v>
      </c>
    </row>
    <row r="152" customFormat="false" ht="12.75" hidden="false" customHeight="true" outlineLevel="0" collapsed="false">
      <c r="A152" s="9" t="s">
        <v>1241</v>
      </c>
      <c r="B152" s="9" t="s">
        <v>1242</v>
      </c>
      <c r="C152" s="9" t="s">
        <v>1243</v>
      </c>
      <c r="D152" s="9" t="s">
        <v>43</v>
      </c>
      <c r="E152" s="9" t="s">
        <v>1244</v>
      </c>
      <c r="F152" s="9"/>
      <c r="G152" s="9" t="s">
        <v>1245</v>
      </c>
      <c r="H152" s="9" t="s">
        <v>1246</v>
      </c>
      <c r="I152" s="9" t="s">
        <v>1247</v>
      </c>
      <c r="J152" s="9" t="s">
        <v>36</v>
      </c>
      <c r="K152" s="9" t="s">
        <v>277</v>
      </c>
      <c r="L152" s="9" t="s">
        <v>278</v>
      </c>
      <c r="M152" s="9" t="s">
        <v>1104</v>
      </c>
      <c r="N152" s="9" t="n">
        <v>4100</v>
      </c>
      <c r="O152" s="1" t="n">
        <v>824283000</v>
      </c>
      <c r="P152" s="9" t="s">
        <v>26</v>
      </c>
      <c r="Q152" s="9" t="s">
        <v>27</v>
      </c>
    </row>
    <row r="153" customFormat="false" ht="12.75" hidden="false" customHeight="true" outlineLevel="0" collapsed="false">
      <c r="A153" s="9" t="s">
        <v>1248</v>
      </c>
      <c r="B153" s="9" t="s">
        <v>1249</v>
      </c>
      <c r="C153" s="9" t="s">
        <v>235</v>
      </c>
      <c r="D153" s="9" t="s">
        <v>43</v>
      </c>
      <c r="E153" s="9" t="s">
        <v>1250</v>
      </c>
      <c r="F153" s="9"/>
      <c r="G153" s="9" t="s">
        <v>1251</v>
      </c>
      <c r="H153" s="9"/>
      <c r="I153" s="9" t="s">
        <v>1252</v>
      </c>
      <c r="J153" s="9" t="s">
        <v>771</v>
      </c>
      <c r="K153" s="9" t="s">
        <v>1253</v>
      </c>
      <c r="L153" s="9" t="s">
        <v>1254</v>
      </c>
      <c r="M153" s="9" t="s">
        <v>904</v>
      </c>
      <c r="N153" s="9" t="n">
        <v>2</v>
      </c>
      <c r="O153" s="1" t="n">
        <v>240000</v>
      </c>
      <c r="P153" s="9" t="s">
        <v>451</v>
      </c>
      <c r="Q153" s="9" t="s">
        <v>27</v>
      </c>
    </row>
    <row r="154" customFormat="false" ht="12.75" hidden="false" customHeight="true" outlineLevel="0" collapsed="false">
      <c r="A154" s="9" t="s">
        <v>1255</v>
      </c>
      <c r="B154" s="9" t="s">
        <v>1256</v>
      </c>
      <c r="C154" s="9" t="s">
        <v>1257</v>
      </c>
      <c r="D154" s="9" t="s">
        <v>424</v>
      </c>
      <c r="E154" s="9" t="s">
        <v>1258</v>
      </c>
      <c r="F154" s="9"/>
      <c r="G154" s="9" t="s">
        <v>1259</v>
      </c>
      <c r="H154" s="9"/>
      <c r="I154" s="9" t="s">
        <v>1260</v>
      </c>
      <c r="J154" s="9" t="s">
        <v>75</v>
      </c>
      <c r="K154" s="9" t="s">
        <v>76</v>
      </c>
      <c r="L154" s="9" t="s">
        <v>1261</v>
      </c>
      <c r="M154" s="9" t="s">
        <v>410</v>
      </c>
      <c r="N154" s="9" t="n">
        <v>12</v>
      </c>
      <c r="O154" s="1" t="n">
        <v>795743</v>
      </c>
      <c r="P154" s="9" t="s">
        <v>26</v>
      </c>
      <c r="Q154" s="9" t="s">
        <v>27</v>
      </c>
    </row>
    <row r="155" customFormat="false" ht="12.75" hidden="false" customHeight="true" outlineLevel="0" collapsed="false">
      <c r="A155" s="9" t="s">
        <v>1262</v>
      </c>
      <c r="B155" s="9" t="s">
        <v>1263</v>
      </c>
      <c r="C155" s="9" t="s">
        <v>1264</v>
      </c>
      <c r="D155" s="9" t="s">
        <v>111</v>
      </c>
      <c r="E155" s="9" t="s">
        <v>1265</v>
      </c>
      <c r="F155" s="9"/>
      <c r="G155" s="9" t="s">
        <v>499</v>
      </c>
      <c r="H155" s="9"/>
      <c r="I155" s="9"/>
      <c r="J155" s="9"/>
      <c r="K155" s="9" t="s">
        <v>483</v>
      </c>
      <c r="L155" s="9" t="s">
        <v>1266</v>
      </c>
      <c r="M155" s="9"/>
      <c r="N155" s="9" t="n">
        <v>0</v>
      </c>
      <c r="O155" s="1" t="n">
        <v>0</v>
      </c>
      <c r="P155" s="9" t="s">
        <v>26</v>
      </c>
      <c r="Q155" s="9" t="s">
        <v>27</v>
      </c>
    </row>
    <row r="156" customFormat="false" ht="12.75" hidden="false" customHeight="true" outlineLevel="0" collapsed="false">
      <c r="A156" s="9" t="s">
        <v>1267</v>
      </c>
      <c r="B156" s="9" t="s">
        <v>1268</v>
      </c>
      <c r="C156" s="9" t="s">
        <v>30</v>
      </c>
      <c r="D156" s="9" t="s">
        <v>31</v>
      </c>
      <c r="E156" s="9" t="s">
        <v>1269</v>
      </c>
      <c r="F156" s="9"/>
      <c r="G156" s="9" t="s">
        <v>1270</v>
      </c>
      <c r="H156" s="9"/>
      <c r="I156" s="9" t="s">
        <v>1271</v>
      </c>
      <c r="J156" s="9" t="s">
        <v>47</v>
      </c>
      <c r="K156" s="9" t="s">
        <v>1272</v>
      </c>
      <c r="L156" s="9" t="s">
        <v>1273</v>
      </c>
      <c r="M156" s="9" t="s">
        <v>333</v>
      </c>
      <c r="N156" s="9" t="n">
        <v>2381</v>
      </c>
      <c r="O156" s="1" t="n">
        <v>681000000</v>
      </c>
      <c r="P156" s="9" t="s">
        <v>26</v>
      </c>
      <c r="Q156" s="9" t="s">
        <v>27</v>
      </c>
    </row>
    <row r="157" customFormat="false" ht="12.75" hidden="false" customHeight="true" outlineLevel="0" collapsed="false">
      <c r="A157" s="9" t="s">
        <v>1274</v>
      </c>
      <c r="B157" s="9" t="s">
        <v>1275</v>
      </c>
      <c r="C157" s="9" t="s">
        <v>227</v>
      </c>
      <c r="D157" s="9" t="s">
        <v>71</v>
      </c>
      <c r="E157" s="9" t="s">
        <v>1276</v>
      </c>
      <c r="F157" s="9"/>
      <c r="G157" s="9" t="s">
        <v>1277</v>
      </c>
      <c r="H157" s="9"/>
      <c r="I157" s="9" t="s">
        <v>1278</v>
      </c>
      <c r="J157" s="9" t="s">
        <v>47</v>
      </c>
      <c r="K157" s="9" t="s">
        <v>1279</v>
      </c>
      <c r="L157" s="9" t="s">
        <v>1280</v>
      </c>
      <c r="M157" s="9" t="s">
        <v>1281</v>
      </c>
      <c r="N157" s="9" t="n">
        <v>10600</v>
      </c>
      <c r="O157" s="1" t="n">
        <v>11376828000</v>
      </c>
      <c r="P157" s="9" t="s">
        <v>26</v>
      </c>
      <c r="Q157" s="9" t="s">
        <v>27</v>
      </c>
    </row>
    <row r="158" customFormat="false" ht="12.75" hidden="false" customHeight="true" outlineLevel="0" collapsed="false">
      <c r="A158" s="9" t="s">
        <v>1282</v>
      </c>
      <c r="B158" s="9" t="s">
        <v>1283</v>
      </c>
      <c r="C158" s="9" t="s">
        <v>1284</v>
      </c>
      <c r="D158" s="9" t="s">
        <v>61</v>
      </c>
      <c r="E158" s="9" t="s">
        <v>1285</v>
      </c>
      <c r="F158" s="9"/>
      <c r="G158" s="9" t="s">
        <v>1286</v>
      </c>
      <c r="H158" s="9"/>
      <c r="I158" s="9" t="s">
        <v>1287</v>
      </c>
      <c r="J158" s="9" t="s">
        <v>47</v>
      </c>
      <c r="K158" s="9" t="s">
        <v>1288</v>
      </c>
      <c r="L158" s="9" t="s">
        <v>1289</v>
      </c>
      <c r="M158" s="9" t="s">
        <v>1290</v>
      </c>
      <c r="N158" s="9" t="n">
        <v>420</v>
      </c>
      <c r="O158" s="1" t="n">
        <v>8854549</v>
      </c>
      <c r="P158" s="9" t="s">
        <v>451</v>
      </c>
      <c r="Q158" s="9" t="s">
        <v>27</v>
      </c>
    </row>
    <row r="159" customFormat="false" ht="12.75" hidden="false" customHeight="true" outlineLevel="0" collapsed="false">
      <c r="A159" s="9" t="s">
        <v>1291</v>
      </c>
      <c r="B159" s="9" t="s">
        <v>1292</v>
      </c>
      <c r="C159" s="9" t="s">
        <v>386</v>
      </c>
      <c r="D159" s="9" t="s">
        <v>82</v>
      </c>
      <c r="E159" s="9" t="s">
        <v>1293</v>
      </c>
      <c r="F159" s="9"/>
      <c r="G159" s="9" t="s">
        <v>1294</v>
      </c>
      <c r="H159" s="9"/>
      <c r="I159" s="9" t="s">
        <v>1295</v>
      </c>
      <c r="J159" s="9" t="s">
        <v>47</v>
      </c>
      <c r="K159" s="9" t="s">
        <v>144</v>
      </c>
      <c r="L159" s="9" t="s">
        <v>145</v>
      </c>
      <c r="M159" s="9" t="s">
        <v>232</v>
      </c>
      <c r="N159" s="9" t="n">
        <v>2500</v>
      </c>
      <c r="O159" s="1" t="n">
        <v>789700000</v>
      </c>
      <c r="P159" s="9" t="s">
        <v>26</v>
      </c>
      <c r="Q159" s="9" t="s">
        <v>27</v>
      </c>
    </row>
    <row r="160" customFormat="false" ht="12.75" hidden="false" customHeight="true" outlineLevel="0" collapsed="false">
      <c r="A160" s="9" t="s">
        <v>1296</v>
      </c>
      <c r="B160" s="9" t="s">
        <v>1297</v>
      </c>
      <c r="C160" s="9" t="s">
        <v>744</v>
      </c>
      <c r="D160" s="9" t="s">
        <v>745</v>
      </c>
      <c r="E160" s="9" t="s">
        <v>1298</v>
      </c>
      <c r="F160" s="9" t="s">
        <v>1299</v>
      </c>
      <c r="G160" s="9" t="s">
        <v>1300</v>
      </c>
      <c r="H160" s="9" t="s">
        <v>1301</v>
      </c>
      <c r="I160" s="9" t="s">
        <v>1302</v>
      </c>
      <c r="J160" s="9" t="s">
        <v>47</v>
      </c>
      <c r="K160" s="9" t="s">
        <v>373</v>
      </c>
      <c r="L160" s="9" t="s">
        <v>374</v>
      </c>
      <c r="M160" s="9" t="s">
        <v>375</v>
      </c>
      <c r="N160" s="9" t="n">
        <v>95</v>
      </c>
      <c r="O160" s="1" t="n">
        <v>40286691</v>
      </c>
      <c r="P160" s="9" t="s">
        <v>26</v>
      </c>
      <c r="Q160" s="9" t="s">
        <v>27</v>
      </c>
    </row>
    <row r="161" customFormat="false" ht="12.75" hidden="false" customHeight="true" outlineLevel="0" collapsed="false">
      <c r="A161" s="9" t="s">
        <v>1303</v>
      </c>
      <c r="B161" s="9" t="s">
        <v>1304</v>
      </c>
      <c r="C161" s="9" t="s">
        <v>1305</v>
      </c>
      <c r="D161" s="9" t="s">
        <v>140</v>
      </c>
      <c r="E161" s="9" t="s">
        <v>1306</v>
      </c>
      <c r="F161" s="9"/>
      <c r="G161" s="9" t="s">
        <v>1307</v>
      </c>
      <c r="H161" s="9"/>
      <c r="I161" s="9" t="s">
        <v>1308</v>
      </c>
      <c r="J161" s="9" t="s">
        <v>47</v>
      </c>
      <c r="K161" s="9" t="s">
        <v>894</v>
      </c>
      <c r="L161" s="9" t="s">
        <v>895</v>
      </c>
      <c r="M161" s="9" t="s">
        <v>689</v>
      </c>
      <c r="N161" s="9" t="n">
        <v>62</v>
      </c>
      <c r="O161" s="1" t="n">
        <v>11700000</v>
      </c>
      <c r="P161" s="9" t="s">
        <v>451</v>
      </c>
      <c r="Q161" s="9" t="s">
        <v>27</v>
      </c>
    </row>
    <row r="162" customFormat="false" ht="12.75" hidden="false" customHeight="true" outlineLevel="0" collapsed="false">
      <c r="A162" s="9" t="s">
        <v>1309</v>
      </c>
      <c r="B162" s="9" t="s">
        <v>1310</v>
      </c>
      <c r="C162" s="9" t="s">
        <v>1311</v>
      </c>
      <c r="D162" s="9" t="s">
        <v>111</v>
      </c>
      <c r="E162" s="9" t="s">
        <v>1312</v>
      </c>
      <c r="F162" s="9"/>
      <c r="G162" s="9" t="s">
        <v>1313</v>
      </c>
      <c r="H162" s="9"/>
      <c r="I162" s="9" t="s">
        <v>1314</v>
      </c>
      <c r="J162" s="9" t="s">
        <v>36</v>
      </c>
      <c r="K162" s="9" t="s">
        <v>609</v>
      </c>
      <c r="L162" s="9" t="s">
        <v>610</v>
      </c>
      <c r="M162" s="9" t="s">
        <v>1315</v>
      </c>
      <c r="N162" s="9" t="n">
        <v>875</v>
      </c>
      <c r="O162" s="1" t="n">
        <v>61600000</v>
      </c>
      <c r="P162" s="9" t="s">
        <v>26</v>
      </c>
      <c r="Q162" s="9" t="s">
        <v>27</v>
      </c>
    </row>
    <row r="163" customFormat="false" ht="12.75" hidden="false" customHeight="true" outlineLevel="0" collapsed="false">
      <c r="A163" s="9" t="s">
        <v>1316</v>
      </c>
      <c r="B163" s="9" t="s">
        <v>1317</v>
      </c>
      <c r="C163" s="9" t="s">
        <v>1318</v>
      </c>
      <c r="D163" s="9" t="s">
        <v>102</v>
      </c>
      <c r="E163" s="9" t="s">
        <v>1319</v>
      </c>
      <c r="F163" s="9"/>
      <c r="G163" s="9" t="s">
        <v>1320</v>
      </c>
      <c r="H163" s="9"/>
      <c r="I163" s="9" t="s">
        <v>1321</v>
      </c>
      <c r="J163" s="9" t="s">
        <v>47</v>
      </c>
      <c r="K163" s="9" t="s">
        <v>193</v>
      </c>
      <c r="L163" s="9" t="s">
        <v>194</v>
      </c>
      <c r="M163" s="9" t="s">
        <v>1322</v>
      </c>
      <c r="N163" s="9" t="n">
        <v>589</v>
      </c>
      <c r="O163" s="1" t="n">
        <v>100130158</v>
      </c>
      <c r="P163" s="9" t="s">
        <v>26</v>
      </c>
      <c r="Q163" s="9" t="s">
        <v>27</v>
      </c>
    </row>
    <row r="164" customFormat="false" ht="12.75" hidden="false" customHeight="true" outlineLevel="0" collapsed="false">
      <c r="A164" s="9" t="s">
        <v>1323</v>
      </c>
      <c r="B164" s="9" t="s">
        <v>1324</v>
      </c>
      <c r="C164" s="9" t="s">
        <v>1325</v>
      </c>
      <c r="D164" s="9" t="s">
        <v>54</v>
      </c>
      <c r="E164" s="9" t="s">
        <v>1326</v>
      </c>
      <c r="F164" s="9"/>
      <c r="G164" s="9" t="s">
        <v>1327</v>
      </c>
      <c r="H164" s="9"/>
      <c r="I164" s="9" t="s">
        <v>1328</v>
      </c>
      <c r="J164" s="9" t="s">
        <v>1329</v>
      </c>
      <c r="K164" s="9" t="s">
        <v>505</v>
      </c>
      <c r="L164" s="9" t="s">
        <v>506</v>
      </c>
      <c r="M164" s="9" t="s">
        <v>1119</v>
      </c>
      <c r="N164" s="9" t="n">
        <v>4</v>
      </c>
      <c r="O164" s="1" t="n">
        <v>180000</v>
      </c>
      <c r="P164" s="9" t="s">
        <v>26</v>
      </c>
      <c r="Q164" s="9" t="s">
        <v>27</v>
      </c>
    </row>
    <row r="165" customFormat="false" ht="12.75" hidden="false" customHeight="true" outlineLevel="0" collapsed="false">
      <c r="A165" s="9" t="s">
        <v>1330</v>
      </c>
      <c r="B165" s="9" t="s">
        <v>1331</v>
      </c>
      <c r="C165" s="9" t="s">
        <v>1332</v>
      </c>
      <c r="D165" s="9" t="s">
        <v>189</v>
      </c>
      <c r="E165" s="9" t="s">
        <v>1333</v>
      </c>
      <c r="F165" s="9"/>
      <c r="G165" s="9" t="s">
        <v>1334</v>
      </c>
      <c r="H165" s="9"/>
      <c r="I165" s="9" t="s">
        <v>1335</v>
      </c>
      <c r="J165" s="9" t="s">
        <v>36</v>
      </c>
      <c r="K165" s="9" t="s">
        <v>648</v>
      </c>
      <c r="L165" s="9" t="s">
        <v>649</v>
      </c>
      <c r="M165" s="9" t="s">
        <v>1336</v>
      </c>
      <c r="N165" s="9" t="n">
        <v>7652</v>
      </c>
      <c r="O165" s="1" t="n">
        <v>1910892000</v>
      </c>
      <c r="P165" s="9" t="s">
        <v>26</v>
      </c>
      <c r="Q165" s="9" t="s">
        <v>27</v>
      </c>
    </row>
    <row r="166" customFormat="false" ht="12.75" hidden="false" customHeight="true" outlineLevel="0" collapsed="false">
      <c r="A166" s="9" t="s">
        <v>1337</v>
      </c>
      <c r="B166" s="9" t="s">
        <v>1338</v>
      </c>
      <c r="C166" s="9" t="s">
        <v>1339</v>
      </c>
      <c r="D166" s="9" t="s">
        <v>82</v>
      </c>
      <c r="E166" s="9" t="s">
        <v>1340</v>
      </c>
      <c r="F166" s="9"/>
      <c r="G166" s="9" t="s">
        <v>1341</v>
      </c>
      <c r="H166" s="9"/>
      <c r="I166" s="9" t="s">
        <v>1342</v>
      </c>
      <c r="J166" s="9" t="s">
        <v>47</v>
      </c>
      <c r="K166" s="9" t="s">
        <v>155</v>
      </c>
      <c r="L166" s="9" t="s">
        <v>156</v>
      </c>
      <c r="M166" s="9" t="s">
        <v>78</v>
      </c>
      <c r="N166" s="9" t="n">
        <v>100</v>
      </c>
      <c r="O166" s="1" t="n">
        <v>34500200</v>
      </c>
      <c r="P166" s="9" t="s">
        <v>451</v>
      </c>
      <c r="Q166" s="9" t="s">
        <v>27</v>
      </c>
    </row>
    <row r="167" customFormat="false" ht="12.75" hidden="false" customHeight="true" outlineLevel="0" collapsed="false">
      <c r="A167" s="9" t="s">
        <v>1343</v>
      </c>
      <c r="B167" s="9" t="s">
        <v>1344</v>
      </c>
      <c r="C167" s="9" t="s">
        <v>683</v>
      </c>
      <c r="D167" s="9" t="s">
        <v>424</v>
      </c>
      <c r="E167" s="9" t="s">
        <v>1345</v>
      </c>
      <c r="F167" s="9"/>
      <c r="G167" s="9" t="s">
        <v>1346</v>
      </c>
      <c r="H167" s="9"/>
      <c r="I167" s="9" t="s">
        <v>1347</v>
      </c>
      <c r="J167" s="9" t="s">
        <v>47</v>
      </c>
      <c r="K167" s="9" t="s">
        <v>144</v>
      </c>
      <c r="L167" s="9" t="s">
        <v>145</v>
      </c>
      <c r="M167" s="9" t="s">
        <v>78</v>
      </c>
      <c r="N167" s="9" t="n">
        <v>30</v>
      </c>
      <c r="O167" s="1" t="n">
        <v>6000000</v>
      </c>
      <c r="P167" s="9" t="s">
        <v>26</v>
      </c>
      <c r="Q167" s="9" t="s">
        <v>27</v>
      </c>
    </row>
    <row r="168" customFormat="false" ht="12.75" hidden="false" customHeight="true" outlineLevel="0" collapsed="false">
      <c r="A168" s="9" t="s">
        <v>1348</v>
      </c>
      <c r="B168" s="9" t="s">
        <v>1349</v>
      </c>
      <c r="C168" s="9" t="s">
        <v>1350</v>
      </c>
      <c r="D168" s="9" t="s">
        <v>54</v>
      </c>
      <c r="E168" s="9" t="s">
        <v>1351</v>
      </c>
      <c r="F168" s="9"/>
      <c r="G168" s="9" t="s">
        <v>1352</v>
      </c>
      <c r="H168" s="9"/>
      <c r="I168" s="9" t="s">
        <v>1353</v>
      </c>
      <c r="J168" s="9" t="s">
        <v>75</v>
      </c>
      <c r="K168" s="9" t="s">
        <v>1354</v>
      </c>
      <c r="L168" s="9" t="s">
        <v>1355</v>
      </c>
      <c r="M168" s="9" t="s">
        <v>410</v>
      </c>
      <c r="N168" s="9" t="n">
        <v>9</v>
      </c>
      <c r="O168" s="1" t="n">
        <v>1900000</v>
      </c>
      <c r="P168" s="9" t="s">
        <v>451</v>
      </c>
      <c r="Q168" s="9" t="s">
        <v>27</v>
      </c>
    </row>
    <row r="169" customFormat="false" ht="12.75" hidden="false" customHeight="true" outlineLevel="0" collapsed="false">
      <c r="A169" s="9" t="s">
        <v>1356</v>
      </c>
      <c r="B169" s="9" t="s">
        <v>1357</v>
      </c>
      <c r="C169" s="9" t="s">
        <v>880</v>
      </c>
      <c r="D169" s="9" t="s">
        <v>54</v>
      </c>
      <c r="E169" s="9" t="s">
        <v>1358</v>
      </c>
      <c r="F169" s="9"/>
      <c r="G169" s="9"/>
      <c r="H169" s="9"/>
      <c r="I169" s="9"/>
      <c r="J169" s="9"/>
      <c r="K169" s="9" t="s">
        <v>56</v>
      </c>
      <c r="L169" s="9" t="s">
        <v>57</v>
      </c>
      <c r="M169" s="9"/>
      <c r="N169" s="9" t="n">
        <v>0</v>
      </c>
      <c r="O169" s="1" t="n">
        <v>0</v>
      </c>
      <c r="P169" s="9" t="s">
        <v>26</v>
      </c>
      <c r="Q169" s="9" t="s">
        <v>27</v>
      </c>
    </row>
    <row r="170" customFormat="false" ht="12.75" hidden="false" customHeight="true" outlineLevel="0" collapsed="false">
      <c r="A170" s="9" t="s">
        <v>1359</v>
      </c>
      <c r="B170" s="9" t="s">
        <v>1360</v>
      </c>
      <c r="C170" s="9" t="s">
        <v>235</v>
      </c>
      <c r="D170" s="9" t="s">
        <v>43</v>
      </c>
      <c r="E170" s="9" t="s">
        <v>1361</v>
      </c>
      <c r="F170" s="9"/>
      <c r="G170" s="9" t="s">
        <v>1362</v>
      </c>
      <c r="H170" s="9"/>
      <c r="I170" s="9" t="s">
        <v>1363</v>
      </c>
      <c r="J170" s="9" t="s">
        <v>75</v>
      </c>
      <c r="K170" s="9" t="s">
        <v>1364</v>
      </c>
      <c r="L170" s="9" t="s">
        <v>1365</v>
      </c>
      <c r="M170" s="9" t="s">
        <v>333</v>
      </c>
      <c r="N170" s="9" t="n">
        <v>15</v>
      </c>
      <c r="O170" s="1" t="n">
        <v>1400000</v>
      </c>
      <c r="P170" s="9" t="s">
        <v>26</v>
      </c>
      <c r="Q170" s="9" t="s">
        <v>27</v>
      </c>
    </row>
    <row r="171" customFormat="false" ht="12.75" hidden="false" customHeight="true" outlineLevel="0" collapsed="false">
      <c r="A171" s="9" t="s">
        <v>1366</v>
      </c>
      <c r="B171" s="9" t="s">
        <v>1367</v>
      </c>
      <c r="C171" s="9" t="s">
        <v>865</v>
      </c>
      <c r="D171" s="9" t="s">
        <v>82</v>
      </c>
      <c r="E171" s="9" t="s">
        <v>1368</v>
      </c>
      <c r="F171" s="9"/>
      <c r="G171" s="9" t="s">
        <v>1369</v>
      </c>
      <c r="H171" s="9"/>
      <c r="I171" s="9" t="s">
        <v>1370</v>
      </c>
      <c r="J171" s="9" t="s">
        <v>1371</v>
      </c>
      <c r="K171" s="9" t="s">
        <v>1372</v>
      </c>
      <c r="L171" s="9" t="s">
        <v>1373</v>
      </c>
      <c r="M171" s="9" t="s">
        <v>1374</v>
      </c>
      <c r="N171" s="9" t="n">
        <v>5362</v>
      </c>
      <c r="O171" s="1" t="n">
        <v>610932000</v>
      </c>
      <c r="P171" s="9" t="s">
        <v>26</v>
      </c>
      <c r="Q171" s="9" t="s">
        <v>27</v>
      </c>
    </row>
    <row r="172" customFormat="false" ht="12.75" hidden="false" customHeight="true" outlineLevel="0" collapsed="false">
      <c r="A172" s="9" t="s">
        <v>1375</v>
      </c>
      <c r="B172" s="9" t="s">
        <v>1376</v>
      </c>
      <c r="C172" s="9" t="s">
        <v>1350</v>
      </c>
      <c r="D172" s="9" t="s">
        <v>54</v>
      </c>
      <c r="E172" s="9" t="s">
        <v>1377</v>
      </c>
      <c r="F172" s="9"/>
      <c r="G172" s="9" t="s">
        <v>499</v>
      </c>
      <c r="H172" s="9"/>
      <c r="I172" s="9" t="s">
        <v>1378</v>
      </c>
      <c r="J172" s="9" t="s">
        <v>75</v>
      </c>
      <c r="K172" s="9" t="s">
        <v>56</v>
      </c>
      <c r="L172" s="9" t="s">
        <v>1033</v>
      </c>
      <c r="M172" s="9"/>
      <c r="N172" s="9" t="n">
        <v>0</v>
      </c>
      <c r="O172" s="1" t="n">
        <v>0</v>
      </c>
      <c r="P172" s="9" t="s">
        <v>26</v>
      </c>
      <c r="Q172" s="9" t="s">
        <v>27</v>
      </c>
    </row>
    <row r="173" customFormat="false" ht="12.75" hidden="false" customHeight="true" outlineLevel="0" collapsed="false">
      <c r="A173" s="9" t="s">
        <v>1379</v>
      </c>
      <c r="B173" s="9" t="s">
        <v>1380</v>
      </c>
      <c r="C173" s="9" t="s">
        <v>1381</v>
      </c>
      <c r="D173" s="9" t="s">
        <v>71</v>
      </c>
      <c r="E173" s="9" t="s">
        <v>1382</v>
      </c>
      <c r="F173" s="9"/>
      <c r="G173" s="9" t="s">
        <v>1383</v>
      </c>
      <c r="H173" s="9"/>
      <c r="I173" s="9" t="s">
        <v>1384</v>
      </c>
      <c r="J173" s="9" t="s">
        <v>1385</v>
      </c>
      <c r="K173" s="9" t="s">
        <v>1386</v>
      </c>
      <c r="L173" s="9" t="s">
        <v>1387</v>
      </c>
      <c r="M173" s="9"/>
      <c r="N173" s="9" t="n">
        <v>13</v>
      </c>
      <c r="O173" s="1" t="n">
        <v>0</v>
      </c>
      <c r="P173" s="9" t="s">
        <v>26</v>
      </c>
      <c r="Q173" s="9" t="s">
        <v>27</v>
      </c>
    </row>
    <row r="174" customFormat="false" ht="12.75" hidden="false" customHeight="true" outlineLevel="0" collapsed="false">
      <c r="A174" s="9" t="s">
        <v>1388</v>
      </c>
      <c r="B174" s="9" t="s">
        <v>1389</v>
      </c>
      <c r="C174" s="9" t="s">
        <v>1148</v>
      </c>
      <c r="D174" s="9" t="s">
        <v>43</v>
      </c>
      <c r="E174" s="9" t="s">
        <v>1390</v>
      </c>
      <c r="F174" s="9"/>
      <c r="G174" s="9" t="s">
        <v>1391</v>
      </c>
      <c r="H174" s="9"/>
      <c r="I174" s="9" t="s">
        <v>1392</v>
      </c>
      <c r="J174" s="9" t="s">
        <v>47</v>
      </c>
      <c r="K174" s="9" t="s">
        <v>894</v>
      </c>
      <c r="L174" s="9" t="s">
        <v>895</v>
      </c>
      <c r="M174" s="9" t="s">
        <v>1393</v>
      </c>
      <c r="N174" s="9" t="n">
        <v>11500</v>
      </c>
      <c r="O174" s="1" t="n">
        <v>10646113000</v>
      </c>
      <c r="P174" s="9" t="s">
        <v>451</v>
      </c>
      <c r="Q174" s="9" t="s">
        <v>27</v>
      </c>
    </row>
    <row r="175" customFormat="false" ht="12.75" hidden="false" customHeight="true" outlineLevel="0" collapsed="false">
      <c r="A175" s="9" t="s">
        <v>1394</v>
      </c>
      <c r="B175" s="9" t="s">
        <v>1395</v>
      </c>
      <c r="C175" s="9" t="s">
        <v>1396</v>
      </c>
      <c r="D175" s="9" t="s">
        <v>424</v>
      </c>
      <c r="E175" s="9" t="s">
        <v>1397</v>
      </c>
      <c r="F175" s="9"/>
      <c r="G175" s="9" t="s">
        <v>1398</v>
      </c>
      <c r="H175" s="9"/>
      <c r="I175" s="9" t="s">
        <v>1399</v>
      </c>
      <c r="J175" s="9" t="s">
        <v>75</v>
      </c>
      <c r="K175" s="9" t="s">
        <v>567</v>
      </c>
      <c r="L175" s="9" t="s">
        <v>1400</v>
      </c>
      <c r="M175" s="9" t="s">
        <v>741</v>
      </c>
      <c r="N175" s="9" t="n">
        <v>5</v>
      </c>
      <c r="O175" s="1" t="n">
        <v>350000</v>
      </c>
      <c r="P175" s="9" t="s">
        <v>26</v>
      </c>
      <c r="Q175" s="9" t="s">
        <v>27</v>
      </c>
    </row>
    <row r="176" customFormat="false" ht="12.75" hidden="false" customHeight="true" outlineLevel="0" collapsed="false">
      <c r="A176" s="9" t="s">
        <v>1401</v>
      </c>
      <c r="B176" s="9" t="s">
        <v>1402</v>
      </c>
      <c r="C176" s="9" t="s">
        <v>1403</v>
      </c>
      <c r="D176" s="9" t="s">
        <v>61</v>
      </c>
      <c r="E176" s="9" t="s">
        <v>1404</v>
      </c>
      <c r="F176" s="9"/>
      <c r="G176" s="9" t="s">
        <v>1405</v>
      </c>
      <c r="H176" s="9"/>
      <c r="I176" s="9" t="s">
        <v>1406</v>
      </c>
      <c r="J176" s="9" t="s">
        <v>36</v>
      </c>
      <c r="K176" s="9" t="s">
        <v>277</v>
      </c>
      <c r="L176" s="9" t="s">
        <v>278</v>
      </c>
      <c r="M176" s="9" t="s">
        <v>446</v>
      </c>
      <c r="N176" s="9" t="n">
        <v>17000</v>
      </c>
      <c r="O176" s="1" t="n">
        <v>2492543000</v>
      </c>
      <c r="P176" s="9" t="s">
        <v>26</v>
      </c>
      <c r="Q176" s="9" t="s">
        <v>27</v>
      </c>
    </row>
    <row r="177" customFormat="false" ht="12.75" hidden="false" customHeight="true" outlineLevel="0" collapsed="false">
      <c r="A177" s="9" t="s">
        <v>1407</v>
      </c>
      <c r="B177" s="9" t="s">
        <v>1408</v>
      </c>
      <c r="C177" s="9" t="s">
        <v>1409</v>
      </c>
      <c r="D177" s="9" t="s">
        <v>82</v>
      </c>
      <c r="E177" s="9" t="s">
        <v>1410</v>
      </c>
      <c r="F177" s="9"/>
      <c r="G177" s="9" t="s">
        <v>1411</v>
      </c>
      <c r="H177" s="9"/>
      <c r="I177" s="9" t="s">
        <v>1412</v>
      </c>
      <c r="J177" s="9" t="s">
        <v>36</v>
      </c>
      <c r="K177" s="9" t="s">
        <v>1253</v>
      </c>
      <c r="L177" s="9" t="s">
        <v>1413</v>
      </c>
      <c r="M177" s="9" t="s">
        <v>494</v>
      </c>
      <c r="N177" s="9" t="n">
        <v>16800</v>
      </c>
      <c r="O177" s="1" t="n">
        <v>5599202000</v>
      </c>
      <c r="P177" s="9" t="s">
        <v>26</v>
      </c>
      <c r="Q177" s="9" t="s">
        <v>27</v>
      </c>
    </row>
    <row r="178" customFormat="false" ht="12.75" hidden="false" customHeight="true" outlineLevel="0" collapsed="false">
      <c r="A178" s="9" t="s">
        <v>1414</v>
      </c>
      <c r="B178" s="9" t="s">
        <v>1415</v>
      </c>
      <c r="C178" s="9" t="s">
        <v>1416</v>
      </c>
      <c r="D178" s="9" t="s">
        <v>545</v>
      </c>
      <c r="E178" s="9" t="s">
        <v>1417</v>
      </c>
      <c r="F178" s="9"/>
      <c r="G178" s="9" t="s">
        <v>1418</v>
      </c>
      <c r="H178" s="9" t="s">
        <v>1419</v>
      </c>
      <c r="I178" s="9" t="s">
        <v>1420</v>
      </c>
      <c r="J178" s="9" t="s">
        <v>36</v>
      </c>
      <c r="K178" s="9" t="s">
        <v>1421</v>
      </c>
      <c r="L178" s="9" t="s">
        <v>1422</v>
      </c>
      <c r="M178" s="9" t="s">
        <v>1074</v>
      </c>
      <c r="N178" s="9" t="n">
        <v>160</v>
      </c>
      <c r="O178" s="1" t="n">
        <v>282100000</v>
      </c>
      <c r="P178" s="9" t="s">
        <v>26</v>
      </c>
      <c r="Q178" s="9" t="s">
        <v>27</v>
      </c>
    </row>
    <row r="179" customFormat="false" ht="12.75" hidden="false" customHeight="true" outlineLevel="0" collapsed="false">
      <c r="A179" s="9" t="s">
        <v>1423</v>
      </c>
      <c r="B179" s="9" t="s">
        <v>1424</v>
      </c>
      <c r="C179" s="9" t="s">
        <v>1425</v>
      </c>
      <c r="D179" s="9" t="s">
        <v>479</v>
      </c>
      <c r="E179" s="9" t="s">
        <v>1426</v>
      </c>
      <c r="F179" s="9"/>
      <c r="G179" s="9" t="s">
        <v>1427</v>
      </c>
      <c r="H179" s="9"/>
      <c r="I179" s="9" t="s">
        <v>1428</v>
      </c>
      <c r="J179" s="9" t="s">
        <v>963</v>
      </c>
      <c r="K179" s="9" t="s">
        <v>1429</v>
      </c>
      <c r="L179" s="9" t="s">
        <v>1430</v>
      </c>
      <c r="M179" s="9" t="s">
        <v>78</v>
      </c>
      <c r="N179" s="9" t="n">
        <v>2</v>
      </c>
      <c r="O179" s="1" t="n">
        <v>140000</v>
      </c>
      <c r="P179" s="9" t="s">
        <v>451</v>
      </c>
      <c r="Q179" s="9" t="s">
        <v>27</v>
      </c>
    </row>
    <row r="180" customFormat="false" ht="12.75" hidden="false" customHeight="true" outlineLevel="0" collapsed="false">
      <c r="A180" s="9" t="s">
        <v>1431</v>
      </c>
      <c r="B180" s="9" t="s">
        <v>1432</v>
      </c>
      <c r="C180" s="9" t="s">
        <v>1433</v>
      </c>
      <c r="D180" s="9" t="s">
        <v>102</v>
      </c>
      <c r="E180" s="9" t="s">
        <v>1434</v>
      </c>
      <c r="F180" s="9"/>
      <c r="G180" s="9" t="s">
        <v>1435</v>
      </c>
      <c r="H180" s="9"/>
      <c r="I180" s="9" t="s">
        <v>1436</v>
      </c>
      <c r="J180" s="9" t="s">
        <v>47</v>
      </c>
      <c r="K180" s="9" t="s">
        <v>1437</v>
      </c>
      <c r="L180" s="9" t="s">
        <v>1438</v>
      </c>
      <c r="M180" s="9" t="s">
        <v>671</v>
      </c>
      <c r="N180" s="9" t="n">
        <v>212</v>
      </c>
      <c r="O180" s="1" t="n">
        <v>73943075</v>
      </c>
      <c r="P180" s="9" t="s">
        <v>26</v>
      </c>
      <c r="Q180" s="9" t="s">
        <v>27</v>
      </c>
    </row>
    <row r="181" customFormat="false" ht="12.75" hidden="false" customHeight="true" outlineLevel="0" collapsed="false">
      <c r="A181" s="9" t="s">
        <v>1439</v>
      </c>
      <c r="B181" s="9" t="s">
        <v>1440</v>
      </c>
      <c r="C181" s="9" t="s">
        <v>683</v>
      </c>
      <c r="D181" s="9" t="s">
        <v>424</v>
      </c>
      <c r="E181" s="9" t="s">
        <v>1441</v>
      </c>
      <c r="F181" s="9"/>
      <c r="G181" s="9" t="s">
        <v>1442</v>
      </c>
      <c r="H181" s="9"/>
      <c r="I181" s="9" t="s">
        <v>1443</v>
      </c>
      <c r="J181" s="9" t="s">
        <v>47</v>
      </c>
      <c r="K181" s="9" t="s">
        <v>222</v>
      </c>
      <c r="L181" s="9" t="s">
        <v>223</v>
      </c>
      <c r="M181" s="9" t="s">
        <v>446</v>
      </c>
      <c r="N181" s="9" t="n">
        <v>53</v>
      </c>
      <c r="O181" s="1" t="n">
        <v>8800000</v>
      </c>
      <c r="P181" s="9" t="s">
        <v>26</v>
      </c>
      <c r="Q181" s="9" t="s">
        <v>27</v>
      </c>
    </row>
    <row r="182" customFormat="false" ht="12.75" hidden="false" customHeight="true" outlineLevel="0" collapsed="false">
      <c r="A182" s="9" t="s">
        <v>1444</v>
      </c>
      <c r="B182" s="9" t="s">
        <v>1445</v>
      </c>
      <c r="C182" s="9" t="s">
        <v>1446</v>
      </c>
      <c r="D182" s="9" t="s">
        <v>1447</v>
      </c>
      <c r="E182" s="9" t="s">
        <v>1448</v>
      </c>
      <c r="F182" s="9"/>
      <c r="G182" s="9" t="s">
        <v>1449</v>
      </c>
      <c r="H182" s="9" t="s">
        <v>1450</v>
      </c>
      <c r="I182" s="9" t="s">
        <v>1451</v>
      </c>
      <c r="J182" s="9" t="s">
        <v>47</v>
      </c>
      <c r="K182" s="9" t="s">
        <v>772</v>
      </c>
      <c r="L182" s="9" t="s">
        <v>1152</v>
      </c>
      <c r="M182" s="9" t="s">
        <v>232</v>
      </c>
      <c r="N182" s="9" t="n">
        <v>248</v>
      </c>
      <c r="O182" s="1" t="n">
        <v>38400000</v>
      </c>
      <c r="P182" s="9" t="s">
        <v>26</v>
      </c>
      <c r="Q182" s="9" t="s">
        <v>27</v>
      </c>
    </row>
    <row r="183" customFormat="false" ht="12.75" hidden="false" customHeight="true" outlineLevel="0" collapsed="false">
      <c r="A183" s="9" t="s">
        <v>1452</v>
      </c>
      <c r="B183" s="9" t="s">
        <v>1453</v>
      </c>
      <c r="C183" s="9" t="s">
        <v>1454</v>
      </c>
      <c r="D183" s="9" t="s">
        <v>54</v>
      </c>
      <c r="E183" s="9" t="s">
        <v>1455</v>
      </c>
      <c r="F183" s="9"/>
      <c r="G183" s="9" t="s">
        <v>1456</v>
      </c>
      <c r="H183" s="9"/>
      <c r="I183" s="9" t="s">
        <v>1457</v>
      </c>
      <c r="J183" s="9" t="s">
        <v>47</v>
      </c>
      <c r="K183" s="9" t="s">
        <v>781</v>
      </c>
      <c r="L183" s="9" t="s">
        <v>862</v>
      </c>
      <c r="M183" s="9" t="s">
        <v>741</v>
      </c>
      <c r="N183" s="9" t="n">
        <v>5</v>
      </c>
      <c r="O183" s="1" t="n">
        <v>750000</v>
      </c>
      <c r="P183" s="9" t="s">
        <v>26</v>
      </c>
      <c r="Q183" s="9" t="s">
        <v>27</v>
      </c>
    </row>
    <row r="184" customFormat="false" ht="12.75" hidden="false" customHeight="true" outlineLevel="0" collapsed="false">
      <c r="A184" s="9" t="s">
        <v>1458</v>
      </c>
      <c r="B184" s="9" t="s">
        <v>1459</v>
      </c>
      <c r="C184" s="9" t="s">
        <v>1460</v>
      </c>
      <c r="D184" s="9" t="s">
        <v>424</v>
      </c>
      <c r="E184" s="9" t="s">
        <v>1461</v>
      </c>
      <c r="F184" s="9"/>
      <c r="G184" s="9" t="s">
        <v>1462</v>
      </c>
      <c r="H184" s="9" t="s">
        <v>1463</v>
      </c>
      <c r="I184" s="9" t="s">
        <v>1464</v>
      </c>
      <c r="J184" s="9" t="s">
        <v>36</v>
      </c>
      <c r="K184" s="9" t="s">
        <v>144</v>
      </c>
      <c r="L184" s="9" t="s">
        <v>145</v>
      </c>
      <c r="M184" s="9" t="s">
        <v>204</v>
      </c>
      <c r="N184" s="9" t="n">
        <v>14</v>
      </c>
      <c r="O184" s="1" t="n">
        <v>68771443</v>
      </c>
      <c r="P184" s="9" t="s">
        <v>26</v>
      </c>
      <c r="Q184" s="9" t="s">
        <v>27</v>
      </c>
    </row>
    <row r="185" customFormat="false" ht="12.75" hidden="false" customHeight="true" outlineLevel="0" collapsed="false">
      <c r="A185" s="9" t="s">
        <v>1465</v>
      </c>
      <c r="B185" s="9" t="s">
        <v>1466</v>
      </c>
      <c r="C185" s="9" t="s">
        <v>81</v>
      </c>
      <c r="D185" s="9" t="s">
        <v>82</v>
      </c>
      <c r="E185" s="9" t="s">
        <v>1467</v>
      </c>
      <c r="F185" s="9"/>
      <c r="G185" s="9" t="s">
        <v>1468</v>
      </c>
      <c r="H185" s="9"/>
      <c r="I185" s="9" t="s">
        <v>1469</v>
      </c>
      <c r="J185" s="9" t="s">
        <v>47</v>
      </c>
      <c r="K185" s="9" t="s">
        <v>351</v>
      </c>
      <c r="L185" s="9" t="s">
        <v>352</v>
      </c>
      <c r="M185" s="9" t="s">
        <v>1470</v>
      </c>
      <c r="N185" s="9" t="n">
        <v>42000</v>
      </c>
      <c r="O185" s="1" t="n">
        <v>4841200000</v>
      </c>
      <c r="P185" s="9" t="s">
        <v>26</v>
      </c>
      <c r="Q185" s="9" t="s">
        <v>27</v>
      </c>
    </row>
    <row r="186" customFormat="false" ht="12.75" hidden="false" customHeight="true" outlineLevel="0" collapsed="false">
      <c r="A186" s="9" t="s">
        <v>1471</v>
      </c>
      <c r="B186" s="9" t="s">
        <v>1472</v>
      </c>
      <c r="C186" s="9" t="s">
        <v>1473</v>
      </c>
      <c r="D186" s="9" t="s">
        <v>545</v>
      </c>
      <c r="E186" s="9" t="s">
        <v>1474</v>
      </c>
      <c r="F186" s="9"/>
      <c r="G186" s="9" t="s">
        <v>1475</v>
      </c>
      <c r="H186" s="9"/>
      <c r="I186" s="9" t="s">
        <v>1476</v>
      </c>
      <c r="J186" s="9" t="s">
        <v>47</v>
      </c>
      <c r="K186" s="9" t="s">
        <v>373</v>
      </c>
      <c r="L186" s="9" t="s">
        <v>374</v>
      </c>
      <c r="M186" s="9" t="s">
        <v>78</v>
      </c>
      <c r="N186" s="9" t="n">
        <v>500</v>
      </c>
      <c r="O186" s="1" t="n">
        <v>55400000</v>
      </c>
      <c r="P186" s="9" t="s">
        <v>26</v>
      </c>
      <c r="Q186" s="9" t="s">
        <v>27</v>
      </c>
    </row>
    <row r="187" customFormat="false" ht="12.75" hidden="false" customHeight="true" outlineLevel="0" collapsed="false">
      <c r="A187" s="9" t="s">
        <v>1477</v>
      </c>
      <c r="B187" s="9" t="s">
        <v>1478</v>
      </c>
      <c r="C187" s="9" t="s">
        <v>1479</v>
      </c>
      <c r="D187" s="9" t="s">
        <v>92</v>
      </c>
      <c r="E187" s="9" t="s">
        <v>1480</v>
      </c>
      <c r="F187" s="9"/>
      <c r="G187" s="9" t="s">
        <v>1481</v>
      </c>
      <c r="H187" s="9"/>
      <c r="I187" s="9" t="s">
        <v>1482</v>
      </c>
      <c r="J187" s="9" t="s">
        <v>963</v>
      </c>
      <c r="K187" s="9" t="s">
        <v>351</v>
      </c>
      <c r="L187" s="9" t="s">
        <v>1483</v>
      </c>
      <c r="M187" s="9" t="s">
        <v>333</v>
      </c>
      <c r="N187" s="9" t="n">
        <v>87</v>
      </c>
      <c r="O187" s="1" t="n">
        <v>11400000</v>
      </c>
      <c r="P187" s="9" t="s">
        <v>451</v>
      </c>
      <c r="Q187" s="9" t="s">
        <v>27</v>
      </c>
    </row>
    <row r="188" customFormat="false" ht="12.75" hidden="false" customHeight="true" outlineLevel="0" collapsed="false">
      <c r="A188" s="9" t="s">
        <v>1484</v>
      </c>
      <c r="B188" s="9" t="s">
        <v>1485</v>
      </c>
      <c r="C188" s="9" t="s">
        <v>1486</v>
      </c>
      <c r="D188" s="9" t="s">
        <v>1447</v>
      </c>
      <c r="E188" s="9" t="s">
        <v>1487</v>
      </c>
      <c r="F188" s="9"/>
      <c r="G188" s="9" t="s">
        <v>1488</v>
      </c>
      <c r="H188" s="9" t="s">
        <v>1489</v>
      </c>
      <c r="I188" s="9" t="s">
        <v>1490</v>
      </c>
      <c r="J188" s="9" t="s">
        <v>36</v>
      </c>
      <c r="K188" s="9" t="s">
        <v>894</v>
      </c>
      <c r="L188" s="9" t="s">
        <v>895</v>
      </c>
      <c r="M188" s="9" t="s">
        <v>270</v>
      </c>
      <c r="N188" s="9" t="n">
        <v>45</v>
      </c>
      <c r="O188" s="1" t="n">
        <v>16168158</v>
      </c>
      <c r="P188" s="9" t="s">
        <v>26</v>
      </c>
      <c r="Q188" s="9" t="s">
        <v>27</v>
      </c>
    </row>
    <row r="189" customFormat="false" ht="12.75" hidden="false" customHeight="true" outlineLevel="0" collapsed="false">
      <c r="A189" s="9" t="s">
        <v>1491</v>
      </c>
      <c r="B189" s="9" t="s">
        <v>1492</v>
      </c>
      <c r="C189" s="9" t="s">
        <v>42</v>
      </c>
      <c r="D189" s="9" t="s">
        <v>43</v>
      </c>
      <c r="E189" s="9" t="s">
        <v>1493</v>
      </c>
      <c r="F189" s="9"/>
      <c r="G189" s="9" t="s">
        <v>1494</v>
      </c>
      <c r="H189" s="9"/>
      <c r="I189" s="9" t="s">
        <v>1495</v>
      </c>
      <c r="J189" s="9" t="s">
        <v>36</v>
      </c>
      <c r="K189" s="9" t="s">
        <v>144</v>
      </c>
      <c r="L189" s="9" t="s">
        <v>145</v>
      </c>
      <c r="M189" s="9" t="s">
        <v>446</v>
      </c>
      <c r="N189" s="9" t="n">
        <v>12</v>
      </c>
      <c r="O189" s="1" t="n">
        <v>102829786</v>
      </c>
      <c r="P189" s="9" t="s">
        <v>451</v>
      </c>
      <c r="Q189" s="9" t="s">
        <v>27</v>
      </c>
    </row>
    <row r="190" customFormat="false" ht="12.75" hidden="false" customHeight="true" outlineLevel="0" collapsed="false">
      <c r="A190" s="9" t="s">
        <v>1496</v>
      </c>
      <c r="B190" s="9"/>
      <c r="C190" s="9" t="s">
        <v>1497</v>
      </c>
      <c r="D190" s="9" t="s">
        <v>545</v>
      </c>
      <c r="E190" s="9" t="s">
        <v>1498</v>
      </c>
      <c r="F190" s="9"/>
      <c r="G190" s="9" t="s">
        <v>1499</v>
      </c>
      <c r="H190" s="9"/>
      <c r="I190" s="9" t="s">
        <v>1496</v>
      </c>
      <c r="J190" s="9" t="s">
        <v>963</v>
      </c>
      <c r="K190" s="9" t="s">
        <v>886</v>
      </c>
      <c r="L190" s="9" t="s">
        <v>1500</v>
      </c>
      <c r="M190" s="9" t="s">
        <v>446</v>
      </c>
      <c r="N190" s="9" t="n">
        <v>1</v>
      </c>
      <c r="O190" s="1" t="n">
        <v>120000</v>
      </c>
      <c r="P190" s="9" t="s">
        <v>451</v>
      </c>
      <c r="Q190" s="9" t="s">
        <v>27</v>
      </c>
    </row>
    <row r="191" customFormat="false" ht="12.75" hidden="false" customHeight="true" outlineLevel="0" collapsed="false">
      <c r="A191" s="9" t="s">
        <v>1501</v>
      </c>
      <c r="B191" s="9" t="s">
        <v>1502</v>
      </c>
      <c r="C191" s="9" t="s">
        <v>1454</v>
      </c>
      <c r="D191" s="9" t="s">
        <v>54</v>
      </c>
      <c r="E191" s="9" t="s">
        <v>1503</v>
      </c>
      <c r="F191" s="9"/>
      <c r="G191" s="9" t="s">
        <v>1504</v>
      </c>
      <c r="H191" s="9"/>
      <c r="I191" s="9" t="s">
        <v>1505</v>
      </c>
      <c r="J191" s="9" t="s">
        <v>47</v>
      </c>
      <c r="K191" s="9" t="s">
        <v>916</v>
      </c>
      <c r="L191" s="9" t="s">
        <v>917</v>
      </c>
      <c r="M191" s="9" t="s">
        <v>533</v>
      </c>
      <c r="N191" s="9" t="n">
        <v>20</v>
      </c>
      <c r="O191" s="1" t="n">
        <v>3200000</v>
      </c>
      <c r="P191" s="9" t="s">
        <v>26</v>
      </c>
      <c r="Q191" s="9" t="s">
        <v>27</v>
      </c>
    </row>
    <row r="192" customFormat="false" ht="12.75" hidden="false" customHeight="true" outlineLevel="0" collapsed="false">
      <c r="A192" s="9" t="s">
        <v>1506</v>
      </c>
      <c r="B192" s="9" t="s">
        <v>1507</v>
      </c>
      <c r="C192" s="9" t="s">
        <v>1508</v>
      </c>
      <c r="D192" s="9" t="s">
        <v>54</v>
      </c>
      <c r="E192" s="9" t="s">
        <v>1509</v>
      </c>
      <c r="F192" s="9" t="s">
        <v>1510</v>
      </c>
      <c r="G192" s="9" t="s">
        <v>1511</v>
      </c>
      <c r="H192" s="9" t="s">
        <v>1512</v>
      </c>
      <c r="I192" s="9" t="s">
        <v>1513</v>
      </c>
      <c r="J192" s="9" t="s">
        <v>1514</v>
      </c>
      <c r="K192" s="9" t="s">
        <v>1515</v>
      </c>
      <c r="L192" s="9" t="s">
        <v>1516</v>
      </c>
      <c r="M192" s="9"/>
      <c r="N192" s="9" t="n">
        <v>19</v>
      </c>
      <c r="O192" s="1" t="n">
        <v>0</v>
      </c>
      <c r="P192" s="9" t="s">
        <v>26</v>
      </c>
      <c r="Q192" s="9" t="s">
        <v>27</v>
      </c>
    </row>
    <row r="193" customFormat="false" ht="12.75" hidden="false" customHeight="true" outlineLevel="0" collapsed="false">
      <c r="A193" s="9" t="s">
        <v>1517</v>
      </c>
      <c r="B193" s="9" t="s">
        <v>1518</v>
      </c>
      <c r="C193" s="9" t="s">
        <v>1519</v>
      </c>
      <c r="D193" s="9" t="s">
        <v>189</v>
      </c>
      <c r="E193" s="9" t="s">
        <v>1520</v>
      </c>
      <c r="F193" s="9" t="s">
        <v>1521</v>
      </c>
      <c r="G193" s="9" t="s">
        <v>1522</v>
      </c>
      <c r="H193" s="9"/>
      <c r="I193" s="9" t="s">
        <v>1523</v>
      </c>
      <c r="J193" s="9" t="s">
        <v>47</v>
      </c>
      <c r="K193" s="9" t="s">
        <v>1524</v>
      </c>
      <c r="L193" s="9" t="s">
        <v>1525</v>
      </c>
      <c r="M193" s="9" t="s">
        <v>1526</v>
      </c>
      <c r="N193" s="9" t="n">
        <v>2800</v>
      </c>
      <c r="O193" s="1" t="n">
        <v>0</v>
      </c>
      <c r="P193" s="9" t="s">
        <v>26</v>
      </c>
      <c r="Q193" s="9" t="s">
        <v>27</v>
      </c>
    </row>
    <row r="194" customFormat="false" ht="12.75" hidden="false" customHeight="true" outlineLevel="0" collapsed="false">
      <c r="A194" s="9" t="s">
        <v>1527</v>
      </c>
      <c r="B194" s="9" t="s">
        <v>1528</v>
      </c>
      <c r="C194" s="9" t="s">
        <v>386</v>
      </c>
      <c r="D194" s="9" t="s">
        <v>82</v>
      </c>
      <c r="E194" s="9" t="s">
        <v>1529</v>
      </c>
      <c r="F194" s="9"/>
      <c r="G194" s="9" t="s">
        <v>1530</v>
      </c>
      <c r="H194" s="9"/>
      <c r="I194" s="9" t="s">
        <v>1531</v>
      </c>
      <c r="J194" s="9" t="s">
        <v>47</v>
      </c>
      <c r="K194" s="9" t="s">
        <v>1532</v>
      </c>
      <c r="L194" s="9" t="s">
        <v>1533</v>
      </c>
      <c r="M194" s="9" t="s">
        <v>1013</v>
      </c>
      <c r="N194" s="9" t="n">
        <v>600</v>
      </c>
      <c r="O194" s="1" t="n">
        <v>69279649</v>
      </c>
      <c r="P194" s="9" t="s">
        <v>26</v>
      </c>
      <c r="Q194" s="9" t="s">
        <v>27</v>
      </c>
    </row>
    <row r="195" customFormat="false" ht="12.75" hidden="false" customHeight="true" outlineLevel="0" collapsed="false">
      <c r="A195" s="9" t="s">
        <v>1534</v>
      </c>
      <c r="B195" s="9" t="s">
        <v>1535</v>
      </c>
      <c r="C195" s="9" t="s">
        <v>1194</v>
      </c>
      <c r="D195" s="9" t="s">
        <v>82</v>
      </c>
      <c r="E195" s="9" t="s">
        <v>1536</v>
      </c>
      <c r="F195" s="9"/>
      <c r="G195" s="9" t="s">
        <v>1537</v>
      </c>
      <c r="H195" s="9"/>
      <c r="I195" s="9" t="s">
        <v>1538</v>
      </c>
      <c r="J195" s="9" t="s">
        <v>1539</v>
      </c>
      <c r="K195" s="9" t="s">
        <v>1540</v>
      </c>
      <c r="L195" s="9" t="s">
        <v>1541</v>
      </c>
      <c r="M195" s="9" t="s">
        <v>353</v>
      </c>
      <c r="N195" s="9" t="n">
        <v>8501</v>
      </c>
      <c r="O195" s="1" t="n">
        <v>2846500000</v>
      </c>
      <c r="P195" s="9" t="s">
        <v>26</v>
      </c>
      <c r="Q195" s="9" t="s">
        <v>27</v>
      </c>
    </row>
    <row r="196" customFormat="false" ht="12.75" hidden="false" customHeight="true" outlineLevel="0" collapsed="false">
      <c r="A196" s="9" t="s">
        <v>1542</v>
      </c>
      <c r="B196" s="9" t="s">
        <v>1543</v>
      </c>
      <c r="C196" s="9" t="s">
        <v>18</v>
      </c>
      <c r="D196" s="9" t="s">
        <v>19</v>
      </c>
      <c r="E196" s="9" t="s">
        <v>1544</v>
      </c>
      <c r="F196" s="9"/>
      <c r="G196" s="9" t="s">
        <v>1545</v>
      </c>
      <c r="H196" s="9"/>
      <c r="I196" s="9" t="s">
        <v>1546</v>
      </c>
      <c r="J196" s="9" t="s">
        <v>47</v>
      </c>
      <c r="K196" s="9" t="s">
        <v>1547</v>
      </c>
      <c r="L196" s="9" t="s">
        <v>1548</v>
      </c>
      <c r="M196" s="9" t="s">
        <v>641</v>
      </c>
      <c r="N196" s="9" t="n">
        <v>800</v>
      </c>
      <c r="O196" s="1" t="n">
        <v>250000000</v>
      </c>
      <c r="P196" s="9" t="s">
        <v>26</v>
      </c>
      <c r="Q196" s="9" t="s">
        <v>27</v>
      </c>
    </row>
    <row r="197" customFormat="false" ht="12.75" hidden="false" customHeight="true" outlineLevel="0" collapsed="false">
      <c r="A197" s="9" t="s">
        <v>1549</v>
      </c>
      <c r="B197" s="9" t="s">
        <v>1550</v>
      </c>
      <c r="C197" s="9" t="s">
        <v>160</v>
      </c>
      <c r="D197" s="9" t="s">
        <v>161</v>
      </c>
      <c r="E197" s="9" t="s">
        <v>1551</v>
      </c>
      <c r="F197" s="9" t="s">
        <v>1552</v>
      </c>
      <c r="G197" s="9" t="s">
        <v>1553</v>
      </c>
      <c r="H197" s="9" t="s">
        <v>1554</v>
      </c>
      <c r="I197" s="9" t="s">
        <v>1555</v>
      </c>
      <c r="J197" s="9" t="s">
        <v>36</v>
      </c>
      <c r="K197" s="9" t="s">
        <v>916</v>
      </c>
      <c r="L197" s="9" t="s">
        <v>917</v>
      </c>
      <c r="M197" s="9" t="s">
        <v>627</v>
      </c>
      <c r="N197" s="9" t="n">
        <v>115</v>
      </c>
      <c r="O197" s="1" t="n">
        <v>33702683</v>
      </c>
      <c r="P197" s="9" t="s">
        <v>451</v>
      </c>
      <c r="Q197" s="9" t="s">
        <v>27</v>
      </c>
    </row>
    <row r="198" customFormat="false" ht="12.75" hidden="false" customHeight="true" outlineLevel="0" collapsed="false">
      <c r="A198" s="9" t="s">
        <v>1556</v>
      </c>
      <c r="B198" s="9" t="s">
        <v>1557</v>
      </c>
      <c r="C198" s="9" t="s">
        <v>1558</v>
      </c>
      <c r="D198" s="9" t="s">
        <v>1559</v>
      </c>
      <c r="E198" s="9" t="s">
        <v>1560</v>
      </c>
      <c r="F198" s="9"/>
      <c r="G198" s="9" t="s">
        <v>1561</v>
      </c>
      <c r="H198" s="9"/>
      <c r="I198" s="9" t="s">
        <v>1562</v>
      </c>
      <c r="J198" s="9" t="s">
        <v>36</v>
      </c>
      <c r="K198" s="9" t="s">
        <v>1563</v>
      </c>
      <c r="L198" s="9" t="s">
        <v>1564</v>
      </c>
      <c r="M198" s="9" t="s">
        <v>375</v>
      </c>
      <c r="N198" s="9" t="n">
        <v>200</v>
      </c>
      <c r="O198" s="1" t="n">
        <v>35247272</v>
      </c>
      <c r="P198" s="9" t="s">
        <v>26</v>
      </c>
      <c r="Q198" s="9" t="s">
        <v>27</v>
      </c>
    </row>
    <row r="199" customFormat="false" ht="12.75" hidden="false" customHeight="true" outlineLevel="0" collapsed="false">
      <c r="A199" s="9" t="s">
        <v>1565</v>
      </c>
      <c r="B199" s="9" t="s">
        <v>1566</v>
      </c>
      <c r="C199" s="9" t="s">
        <v>207</v>
      </c>
      <c r="D199" s="9" t="s">
        <v>19</v>
      </c>
      <c r="E199" s="9" t="s">
        <v>1567</v>
      </c>
      <c r="F199" s="9"/>
      <c r="G199" s="9" t="s">
        <v>1568</v>
      </c>
      <c r="H199" s="9"/>
      <c r="I199" s="9" t="s">
        <v>1569</v>
      </c>
      <c r="J199" s="9" t="s">
        <v>47</v>
      </c>
      <c r="K199" s="9" t="s">
        <v>144</v>
      </c>
      <c r="L199" s="9" t="s">
        <v>145</v>
      </c>
      <c r="M199" s="9" t="s">
        <v>78</v>
      </c>
      <c r="N199" s="9" t="n">
        <v>21</v>
      </c>
      <c r="O199" s="1" t="n">
        <v>6700000</v>
      </c>
      <c r="P199" s="9" t="s">
        <v>26</v>
      </c>
      <c r="Q199" s="9" t="s">
        <v>27</v>
      </c>
    </row>
    <row r="200" customFormat="false" ht="12.75" hidden="false" customHeight="true" outlineLevel="0" collapsed="false">
      <c r="A200" s="9" t="s">
        <v>1570</v>
      </c>
      <c r="B200" s="9" t="s">
        <v>1571</v>
      </c>
      <c r="C200" s="9" t="s">
        <v>1416</v>
      </c>
      <c r="D200" s="9" t="s">
        <v>545</v>
      </c>
      <c r="E200" s="9" t="s">
        <v>1572</v>
      </c>
      <c r="F200" s="9"/>
      <c r="G200" s="9" t="s">
        <v>1573</v>
      </c>
      <c r="H200" s="9"/>
      <c r="I200" s="9" t="s">
        <v>1574</v>
      </c>
      <c r="J200" s="9" t="s">
        <v>47</v>
      </c>
      <c r="K200" s="9" t="s">
        <v>1575</v>
      </c>
      <c r="L200" s="9" t="s">
        <v>1576</v>
      </c>
      <c r="M200" s="9" t="s">
        <v>353</v>
      </c>
      <c r="N200" s="9" t="n">
        <v>1600</v>
      </c>
      <c r="O200" s="1" t="n">
        <v>199500000</v>
      </c>
      <c r="P200" s="9" t="s">
        <v>26</v>
      </c>
      <c r="Q200" s="9" t="s">
        <v>27</v>
      </c>
    </row>
    <row r="201" customFormat="false" ht="12.75" hidden="false" customHeight="true" outlineLevel="0" collapsed="false">
      <c r="A201" s="9" t="s">
        <v>1577</v>
      </c>
      <c r="B201" s="9" t="s">
        <v>1578</v>
      </c>
      <c r="C201" s="9" t="s">
        <v>1579</v>
      </c>
      <c r="D201" s="9" t="s">
        <v>189</v>
      </c>
      <c r="E201" s="9" t="s">
        <v>1580</v>
      </c>
      <c r="F201" s="9"/>
      <c r="G201" s="9" t="s">
        <v>1581</v>
      </c>
      <c r="H201" s="9"/>
      <c r="I201" s="9" t="s">
        <v>1582</v>
      </c>
      <c r="J201" s="9" t="s">
        <v>1583</v>
      </c>
      <c r="K201" s="9" t="s">
        <v>1584</v>
      </c>
      <c r="L201" s="9" t="s">
        <v>1585</v>
      </c>
      <c r="M201" s="9" t="s">
        <v>128</v>
      </c>
      <c r="N201" s="9" t="n">
        <v>50</v>
      </c>
      <c r="O201" s="1" t="n">
        <v>19000000</v>
      </c>
      <c r="P201" s="9" t="s">
        <v>451</v>
      </c>
      <c r="Q201" s="9" t="s">
        <v>27</v>
      </c>
    </row>
    <row r="202" customFormat="false" ht="12.75" hidden="false" customHeight="true" outlineLevel="0" collapsed="false">
      <c r="A202" s="9" t="s">
        <v>1586</v>
      </c>
      <c r="B202" s="9" t="s">
        <v>1587</v>
      </c>
      <c r="C202" s="9" t="s">
        <v>1588</v>
      </c>
      <c r="D202" s="9" t="s">
        <v>54</v>
      </c>
      <c r="E202" s="9" t="s">
        <v>1589</v>
      </c>
      <c r="F202" s="9"/>
      <c r="G202" s="9" t="s">
        <v>1590</v>
      </c>
      <c r="H202" s="9"/>
      <c r="I202" s="9" t="s">
        <v>1591</v>
      </c>
      <c r="J202" s="9" t="s">
        <v>47</v>
      </c>
      <c r="K202" s="9" t="s">
        <v>583</v>
      </c>
      <c r="L202" s="9" t="s">
        <v>584</v>
      </c>
      <c r="M202" s="9" t="s">
        <v>475</v>
      </c>
      <c r="N202" s="9" t="n">
        <v>0</v>
      </c>
      <c r="O202" s="1" t="n">
        <v>0</v>
      </c>
      <c r="P202" s="9" t="s">
        <v>26</v>
      </c>
      <c r="Q202" s="9" t="s">
        <v>27</v>
      </c>
    </row>
    <row r="203" customFormat="false" ht="12.75" hidden="false" customHeight="true" outlineLevel="0" collapsed="false">
      <c r="A203" s="9" t="s">
        <v>1592</v>
      </c>
      <c r="B203" s="9" t="s">
        <v>1593</v>
      </c>
      <c r="C203" s="9" t="s">
        <v>1180</v>
      </c>
      <c r="D203" s="9" t="s">
        <v>54</v>
      </c>
      <c r="E203" s="9" t="s">
        <v>1594</v>
      </c>
      <c r="F203" s="9"/>
      <c r="G203" s="9" t="s">
        <v>1595</v>
      </c>
      <c r="H203" s="9"/>
      <c r="I203" s="9" t="s">
        <v>1596</v>
      </c>
      <c r="J203" s="9" t="s">
        <v>47</v>
      </c>
      <c r="K203" s="9" t="s">
        <v>1597</v>
      </c>
      <c r="L203" s="9" t="s">
        <v>1598</v>
      </c>
      <c r="M203" s="9" t="s">
        <v>279</v>
      </c>
      <c r="N203" s="9" t="n">
        <v>99</v>
      </c>
      <c r="O203" s="1" t="n">
        <v>91657866</v>
      </c>
      <c r="P203" s="9" t="s">
        <v>451</v>
      </c>
      <c r="Q203" s="9" t="s">
        <v>27</v>
      </c>
    </row>
    <row r="204" customFormat="false" ht="12.75" hidden="false" customHeight="true" outlineLevel="0" collapsed="false">
      <c r="A204" s="9" t="s">
        <v>1599</v>
      </c>
      <c r="B204" s="9" t="s">
        <v>1600</v>
      </c>
      <c r="C204" s="9" t="s">
        <v>1601</v>
      </c>
      <c r="D204" s="9" t="s">
        <v>43</v>
      </c>
      <c r="E204" s="9" t="s">
        <v>1602</v>
      </c>
      <c r="F204" s="9"/>
      <c r="G204" s="9" t="s">
        <v>1603</v>
      </c>
      <c r="H204" s="9"/>
      <c r="I204" s="9" t="s">
        <v>1604</v>
      </c>
      <c r="J204" s="9" t="s">
        <v>47</v>
      </c>
      <c r="K204" s="9" t="s">
        <v>739</v>
      </c>
      <c r="L204" s="9" t="s">
        <v>740</v>
      </c>
      <c r="M204" s="9" t="s">
        <v>240</v>
      </c>
      <c r="N204" s="9" t="n">
        <v>5</v>
      </c>
      <c r="O204" s="1" t="n">
        <v>450000</v>
      </c>
      <c r="P204" s="9" t="s">
        <v>451</v>
      </c>
      <c r="Q204" s="9" t="s">
        <v>27</v>
      </c>
    </row>
    <row r="205" customFormat="false" ht="12.75" hidden="false" customHeight="true" outlineLevel="0" collapsed="false">
      <c r="A205" s="9" t="s">
        <v>1605</v>
      </c>
      <c r="B205" s="9" t="s">
        <v>1606</v>
      </c>
      <c r="C205" s="9" t="s">
        <v>1607</v>
      </c>
      <c r="D205" s="9" t="s">
        <v>1608</v>
      </c>
      <c r="E205" s="9" t="s">
        <v>1609</v>
      </c>
      <c r="F205" s="9"/>
      <c r="G205" s="9" t="s">
        <v>1610</v>
      </c>
      <c r="H205" s="9"/>
      <c r="I205" s="9" t="s">
        <v>1611</v>
      </c>
      <c r="J205" s="9" t="s">
        <v>47</v>
      </c>
      <c r="K205" s="9" t="s">
        <v>583</v>
      </c>
      <c r="L205" s="9" t="s">
        <v>584</v>
      </c>
      <c r="M205" s="9" t="s">
        <v>912</v>
      </c>
      <c r="N205" s="9" t="n">
        <v>76</v>
      </c>
      <c r="O205" s="1" t="n">
        <v>95474033</v>
      </c>
      <c r="P205" s="9" t="s">
        <v>451</v>
      </c>
      <c r="Q205" s="9" t="s">
        <v>27</v>
      </c>
    </row>
    <row r="206" customFormat="false" ht="12.75" hidden="false" customHeight="true" outlineLevel="0" collapsed="false">
      <c r="A206" s="9" t="s">
        <v>1612</v>
      </c>
      <c r="B206" s="9" t="s">
        <v>1613</v>
      </c>
      <c r="C206" s="9" t="s">
        <v>1614</v>
      </c>
      <c r="D206" s="9" t="s">
        <v>92</v>
      </c>
      <c r="E206" s="9" t="s">
        <v>1615</v>
      </c>
      <c r="F206" s="9"/>
      <c r="G206" s="9" t="s">
        <v>1616</v>
      </c>
      <c r="H206" s="9"/>
      <c r="I206" s="9" t="s">
        <v>1617</v>
      </c>
      <c r="J206" s="9" t="s">
        <v>47</v>
      </c>
      <c r="K206" s="9" t="s">
        <v>1563</v>
      </c>
      <c r="L206" s="9" t="s">
        <v>1564</v>
      </c>
      <c r="M206" s="9" t="s">
        <v>446</v>
      </c>
      <c r="N206" s="9" t="n">
        <v>17</v>
      </c>
      <c r="O206" s="1" t="n">
        <v>3100000</v>
      </c>
      <c r="P206" s="9" t="s">
        <v>26</v>
      </c>
      <c r="Q206" s="9" t="s">
        <v>27</v>
      </c>
    </row>
    <row r="207" customFormat="false" ht="12.75" hidden="false" customHeight="true" outlineLevel="0" collapsed="false">
      <c r="A207" s="9" t="s">
        <v>1618</v>
      </c>
      <c r="B207" s="9" t="s">
        <v>1619</v>
      </c>
      <c r="C207" s="9" t="s">
        <v>1620</v>
      </c>
      <c r="D207" s="9" t="s">
        <v>111</v>
      </c>
      <c r="E207" s="9" t="s">
        <v>1621</v>
      </c>
      <c r="F207" s="9"/>
      <c r="G207" s="9" t="s">
        <v>1622</v>
      </c>
      <c r="H207" s="9"/>
      <c r="I207" s="9" t="s">
        <v>1623</v>
      </c>
      <c r="J207" s="9" t="s">
        <v>47</v>
      </c>
      <c r="K207" s="9" t="s">
        <v>994</v>
      </c>
      <c r="L207" s="9" t="s">
        <v>995</v>
      </c>
      <c r="M207" s="9" t="s">
        <v>400</v>
      </c>
      <c r="N207" s="9" t="n">
        <v>600</v>
      </c>
      <c r="O207" s="1" t="n">
        <v>133700000</v>
      </c>
      <c r="P207" s="9" t="s">
        <v>26</v>
      </c>
      <c r="Q207" s="9" t="s">
        <v>27</v>
      </c>
    </row>
    <row r="208" customFormat="false" ht="12.75" hidden="false" customHeight="true" outlineLevel="0" collapsed="false">
      <c r="A208" s="9" t="s">
        <v>1624</v>
      </c>
      <c r="B208" s="9" t="s">
        <v>1625</v>
      </c>
      <c r="C208" s="9" t="s">
        <v>1126</v>
      </c>
      <c r="D208" s="9" t="s">
        <v>54</v>
      </c>
      <c r="E208" s="9" t="s">
        <v>1626</v>
      </c>
      <c r="F208" s="9"/>
      <c r="G208" s="9" t="s">
        <v>1627</v>
      </c>
      <c r="H208" s="9" t="s">
        <v>1628</v>
      </c>
      <c r="I208" s="9" t="s">
        <v>1629</v>
      </c>
      <c r="J208" s="9" t="s">
        <v>47</v>
      </c>
      <c r="K208" s="9" t="s">
        <v>1630</v>
      </c>
      <c r="L208" s="9" t="s">
        <v>1631</v>
      </c>
      <c r="M208" s="9" t="s">
        <v>232</v>
      </c>
      <c r="N208" s="9" t="n">
        <v>20</v>
      </c>
      <c r="O208" s="1" t="n">
        <v>1600000</v>
      </c>
      <c r="P208" s="9" t="s">
        <v>451</v>
      </c>
      <c r="Q208" s="9" t="s">
        <v>27</v>
      </c>
    </row>
    <row r="209" customFormat="false" ht="12.75" hidden="false" customHeight="true" outlineLevel="0" collapsed="false">
      <c r="A209" s="9" t="s">
        <v>1632</v>
      </c>
      <c r="B209" s="9" t="s">
        <v>1633</v>
      </c>
      <c r="C209" s="9" t="s">
        <v>1077</v>
      </c>
      <c r="D209" s="9" t="s">
        <v>54</v>
      </c>
      <c r="E209" s="9" t="s">
        <v>1634</v>
      </c>
      <c r="F209" s="9" t="s">
        <v>1635</v>
      </c>
      <c r="G209" s="9" t="s">
        <v>1636</v>
      </c>
      <c r="H209" s="9" t="s">
        <v>1637</v>
      </c>
      <c r="I209" s="9" t="s">
        <v>1638</v>
      </c>
      <c r="J209" s="9" t="s">
        <v>47</v>
      </c>
      <c r="K209" s="9" t="s">
        <v>1639</v>
      </c>
      <c r="L209" s="9" t="s">
        <v>1640</v>
      </c>
      <c r="M209" s="9" t="s">
        <v>343</v>
      </c>
      <c r="N209" s="9" t="n">
        <v>298</v>
      </c>
      <c r="O209" s="1" t="n">
        <v>178660</v>
      </c>
      <c r="P209" s="9" t="s">
        <v>451</v>
      </c>
      <c r="Q209" s="9" t="s">
        <v>27</v>
      </c>
    </row>
    <row r="210" customFormat="false" ht="12.75" hidden="false" customHeight="true" outlineLevel="0" collapsed="false">
      <c r="A210" s="9" t="s">
        <v>1641</v>
      </c>
      <c r="B210" s="9" t="s">
        <v>1642</v>
      </c>
      <c r="C210" s="9" t="s">
        <v>1643</v>
      </c>
      <c r="D210" s="9" t="s">
        <v>488</v>
      </c>
      <c r="E210" s="9" t="s">
        <v>1644</v>
      </c>
      <c r="F210" s="9" t="s">
        <v>1645</v>
      </c>
      <c r="G210" s="9" t="s">
        <v>1646</v>
      </c>
      <c r="H210" s="9" t="s">
        <v>1647</v>
      </c>
      <c r="I210" s="9" t="s">
        <v>1648</v>
      </c>
      <c r="J210" s="9" t="s">
        <v>47</v>
      </c>
      <c r="K210" s="9" t="s">
        <v>1584</v>
      </c>
      <c r="L210" s="9" t="s">
        <v>1649</v>
      </c>
      <c r="M210" s="9" t="s">
        <v>1650</v>
      </c>
      <c r="N210" s="9" t="n">
        <v>1700</v>
      </c>
      <c r="O210" s="1" t="n">
        <v>605032000</v>
      </c>
      <c r="P210" s="9" t="s">
        <v>26</v>
      </c>
      <c r="Q210" s="9" t="s">
        <v>27</v>
      </c>
    </row>
    <row r="211" customFormat="false" ht="12.75" hidden="false" customHeight="true" outlineLevel="0" collapsed="false">
      <c r="A211" s="9" t="s">
        <v>1651</v>
      </c>
      <c r="B211" s="9" t="s">
        <v>1652</v>
      </c>
      <c r="C211" s="9" t="s">
        <v>1653</v>
      </c>
      <c r="D211" s="9" t="s">
        <v>1654</v>
      </c>
      <c r="E211" s="9" t="s">
        <v>1655</v>
      </c>
      <c r="F211" s="9"/>
      <c r="G211" s="9" t="s">
        <v>1656</v>
      </c>
      <c r="H211" s="9" t="s">
        <v>1657</v>
      </c>
      <c r="I211" s="9" t="s">
        <v>1658</v>
      </c>
      <c r="J211" s="9" t="s">
        <v>47</v>
      </c>
      <c r="K211" s="9" t="s">
        <v>381</v>
      </c>
      <c r="L211" s="9" t="s">
        <v>382</v>
      </c>
      <c r="M211" s="9" t="s">
        <v>446</v>
      </c>
      <c r="N211" s="9" t="n">
        <v>26</v>
      </c>
      <c r="O211" s="1" t="n">
        <v>6700000</v>
      </c>
      <c r="P211" s="9" t="s">
        <v>26</v>
      </c>
      <c r="Q211" s="9" t="s">
        <v>27</v>
      </c>
    </row>
    <row r="212" customFormat="false" ht="12.75" hidden="false" customHeight="true" outlineLevel="0" collapsed="false">
      <c r="A212" s="9" t="s">
        <v>1659</v>
      </c>
      <c r="B212" s="9" t="s">
        <v>1660</v>
      </c>
      <c r="C212" s="9" t="s">
        <v>1661</v>
      </c>
      <c r="D212" s="9" t="s">
        <v>111</v>
      </c>
      <c r="E212" s="9" t="s">
        <v>1662</v>
      </c>
      <c r="F212" s="9"/>
      <c r="G212" s="9" t="s">
        <v>1663</v>
      </c>
      <c r="H212" s="9" t="s">
        <v>1664</v>
      </c>
      <c r="I212" s="9" t="s">
        <v>1665</v>
      </c>
      <c r="J212" s="9" t="s">
        <v>47</v>
      </c>
      <c r="K212" s="9" t="s">
        <v>916</v>
      </c>
      <c r="L212" s="9" t="s">
        <v>917</v>
      </c>
      <c r="M212" s="9" t="s">
        <v>627</v>
      </c>
      <c r="N212" s="9" t="n">
        <v>35</v>
      </c>
      <c r="O212" s="1" t="n">
        <v>5000000</v>
      </c>
      <c r="P212" s="9" t="s">
        <v>451</v>
      </c>
      <c r="Q212" s="9" t="s">
        <v>27</v>
      </c>
    </row>
    <row r="213" customFormat="false" ht="12.75" hidden="false" customHeight="true" outlineLevel="0" collapsed="false">
      <c r="A213" s="9" t="s">
        <v>1666</v>
      </c>
      <c r="B213" s="9" t="s">
        <v>1667</v>
      </c>
      <c r="C213" s="9" t="s">
        <v>1668</v>
      </c>
      <c r="D213" s="9" t="s">
        <v>121</v>
      </c>
      <c r="E213" s="9" t="s">
        <v>1669</v>
      </c>
      <c r="F213" s="9"/>
      <c r="G213" s="9"/>
      <c r="H213" s="9"/>
      <c r="I213" s="9"/>
      <c r="J213" s="9"/>
      <c r="K213" s="9" t="s">
        <v>144</v>
      </c>
      <c r="L213" s="9" t="s">
        <v>1670</v>
      </c>
      <c r="M213" s="9"/>
      <c r="N213" s="9" t="n">
        <v>2</v>
      </c>
      <c r="P213" s="9" t="s">
        <v>451</v>
      </c>
      <c r="Q213" s="9" t="s">
        <v>27</v>
      </c>
    </row>
    <row r="214" customFormat="false" ht="12.75" hidden="false" customHeight="true" outlineLevel="0" collapsed="false">
      <c r="A214" s="9" t="s">
        <v>1671</v>
      </c>
      <c r="B214" s="9" t="s">
        <v>1672</v>
      </c>
      <c r="C214" s="9" t="s">
        <v>1673</v>
      </c>
      <c r="D214" s="9" t="s">
        <v>71</v>
      </c>
      <c r="E214" s="9" t="s">
        <v>1674</v>
      </c>
      <c r="F214" s="9"/>
      <c r="G214" s="9" t="s">
        <v>1675</v>
      </c>
      <c r="H214" s="9"/>
      <c r="I214" s="9" t="s">
        <v>1676</v>
      </c>
      <c r="J214" s="9" t="s">
        <v>36</v>
      </c>
      <c r="K214" s="9" t="s">
        <v>341</v>
      </c>
      <c r="L214" s="9" t="s">
        <v>342</v>
      </c>
      <c r="M214" s="9" t="s">
        <v>1677</v>
      </c>
      <c r="N214" s="9" t="n">
        <v>4300</v>
      </c>
      <c r="O214" s="1" t="n">
        <v>1152696000</v>
      </c>
      <c r="P214" s="9" t="s">
        <v>26</v>
      </c>
      <c r="Q214" s="9" t="s">
        <v>27</v>
      </c>
    </row>
    <row r="215" customFormat="false" ht="12.75" hidden="false" customHeight="true" outlineLevel="0" collapsed="false">
      <c r="A215" s="9" t="s">
        <v>1678</v>
      </c>
      <c r="B215" s="9" t="s">
        <v>1679</v>
      </c>
      <c r="C215" s="9" t="s">
        <v>683</v>
      </c>
      <c r="D215" s="9" t="s">
        <v>424</v>
      </c>
      <c r="E215" s="9" t="s">
        <v>1680</v>
      </c>
      <c r="F215" s="9"/>
      <c r="G215" s="9" t="s">
        <v>1681</v>
      </c>
      <c r="H215" s="9"/>
      <c r="I215" s="9" t="s">
        <v>1682</v>
      </c>
      <c r="J215" s="9" t="s">
        <v>47</v>
      </c>
      <c r="K215" s="9" t="s">
        <v>1040</v>
      </c>
      <c r="L215" s="9" t="s">
        <v>1041</v>
      </c>
      <c r="M215" s="9" t="s">
        <v>279</v>
      </c>
      <c r="N215" s="9" t="n">
        <v>8</v>
      </c>
      <c r="O215" s="1" t="n">
        <v>1300000</v>
      </c>
      <c r="P215" s="9" t="s">
        <v>26</v>
      </c>
      <c r="Q215" s="9" t="s">
        <v>27</v>
      </c>
    </row>
    <row r="216" customFormat="false" ht="12.75" hidden="false" customHeight="true" outlineLevel="0" collapsed="false">
      <c r="A216" s="9" t="s">
        <v>1683</v>
      </c>
      <c r="B216" s="9" t="s">
        <v>1684</v>
      </c>
      <c r="C216" s="9" t="s">
        <v>1685</v>
      </c>
      <c r="D216" s="9" t="s">
        <v>54</v>
      </c>
      <c r="E216" s="9" t="s">
        <v>1686</v>
      </c>
      <c r="F216" s="9"/>
      <c r="G216" s="9" t="s">
        <v>1687</v>
      </c>
      <c r="H216" s="9"/>
      <c r="I216" s="9" t="s">
        <v>1688</v>
      </c>
      <c r="J216" s="9" t="s">
        <v>963</v>
      </c>
      <c r="K216" s="9" t="s">
        <v>1689</v>
      </c>
      <c r="L216" s="9" t="s">
        <v>1690</v>
      </c>
      <c r="M216" s="9" t="s">
        <v>383</v>
      </c>
      <c r="N216" s="9" t="n">
        <v>1</v>
      </c>
      <c r="O216" s="1" t="n">
        <v>21000</v>
      </c>
      <c r="P216" s="9" t="s">
        <v>451</v>
      </c>
      <c r="Q216" s="9" t="s">
        <v>27</v>
      </c>
    </row>
    <row r="217" customFormat="false" ht="12.75" hidden="false" customHeight="true" outlineLevel="0" collapsed="false">
      <c r="A217" s="9" t="s">
        <v>1691</v>
      </c>
      <c r="B217" s="9" t="s">
        <v>1692</v>
      </c>
      <c r="C217" s="9" t="s">
        <v>1693</v>
      </c>
      <c r="D217" s="9" t="s">
        <v>54</v>
      </c>
      <c r="E217" s="9" t="s">
        <v>1694</v>
      </c>
      <c r="F217" s="9"/>
      <c r="G217" s="9" t="s">
        <v>1695</v>
      </c>
      <c r="H217" s="9"/>
      <c r="I217" s="9" t="s">
        <v>1696</v>
      </c>
      <c r="J217" s="9" t="s">
        <v>47</v>
      </c>
      <c r="K217" s="9" t="s">
        <v>648</v>
      </c>
      <c r="L217" s="9" t="s">
        <v>649</v>
      </c>
      <c r="M217" s="9" t="s">
        <v>420</v>
      </c>
      <c r="N217" s="9" t="n">
        <v>600</v>
      </c>
      <c r="O217" s="1" t="n">
        <v>220027000</v>
      </c>
      <c r="P217" s="9" t="s">
        <v>26</v>
      </c>
      <c r="Q217" s="9" t="s">
        <v>27</v>
      </c>
    </row>
    <row r="218" customFormat="false" ht="12.75" hidden="false" customHeight="true" outlineLevel="0" collapsed="false">
      <c r="A218" s="9" t="s">
        <v>1697</v>
      </c>
      <c r="B218" s="9" t="s">
        <v>1698</v>
      </c>
      <c r="C218" s="9" t="s">
        <v>1699</v>
      </c>
      <c r="D218" s="9" t="s">
        <v>488</v>
      </c>
      <c r="E218" s="9" t="s">
        <v>1700</v>
      </c>
      <c r="F218" s="9"/>
      <c r="G218" s="9" t="s">
        <v>1701</v>
      </c>
      <c r="H218" s="9" t="s">
        <v>1702</v>
      </c>
      <c r="I218" s="9" t="s">
        <v>1703</v>
      </c>
      <c r="J218" s="9" t="s">
        <v>47</v>
      </c>
      <c r="K218" s="9" t="s">
        <v>1704</v>
      </c>
      <c r="L218" s="9" t="s">
        <v>1705</v>
      </c>
      <c r="M218" s="9" t="s">
        <v>353</v>
      </c>
      <c r="N218" s="9" t="n">
        <v>600</v>
      </c>
      <c r="O218" s="1" t="n">
        <v>118192748</v>
      </c>
      <c r="P218" s="9" t="s">
        <v>451</v>
      </c>
      <c r="Q218" s="9" t="s">
        <v>27</v>
      </c>
    </row>
    <row r="219" customFormat="false" ht="12.75" hidden="false" customHeight="true" outlineLevel="0" collapsed="false">
      <c r="A219" s="9" t="s">
        <v>1706</v>
      </c>
      <c r="B219" s="9" t="s">
        <v>1707</v>
      </c>
      <c r="C219" s="9" t="s">
        <v>1708</v>
      </c>
      <c r="D219" s="9" t="s">
        <v>111</v>
      </c>
      <c r="E219" s="9" t="s">
        <v>1709</v>
      </c>
      <c r="F219" s="9"/>
      <c r="G219" s="9" t="s">
        <v>1710</v>
      </c>
      <c r="H219" s="9"/>
      <c r="I219" s="9" t="s">
        <v>1711</v>
      </c>
      <c r="J219" s="9" t="s">
        <v>36</v>
      </c>
      <c r="K219" s="9" t="s">
        <v>1712</v>
      </c>
      <c r="L219" s="9" t="s">
        <v>1713</v>
      </c>
      <c r="M219" s="9" t="s">
        <v>1013</v>
      </c>
      <c r="N219" s="9" t="n">
        <v>675</v>
      </c>
      <c r="O219" s="1" t="n">
        <v>116000000</v>
      </c>
      <c r="P219" s="9" t="s">
        <v>26</v>
      </c>
      <c r="Q219" s="9" t="s">
        <v>27</v>
      </c>
    </row>
    <row r="220" customFormat="false" ht="12.75" hidden="false" customHeight="true" outlineLevel="0" collapsed="false">
      <c r="A220" s="9" t="s">
        <v>1714</v>
      </c>
      <c r="B220" s="9" t="s">
        <v>1715</v>
      </c>
      <c r="C220" s="9" t="s">
        <v>1716</v>
      </c>
      <c r="D220" s="9" t="s">
        <v>71</v>
      </c>
      <c r="E220" s="9" t="s">
        <v>1717</v>
      </c>
      <c r="F220" s="9"/>
      <c r="G220" s="9" t="s">
        <v>1718</v>
      </c>
      <c r="H220" s="9"/>
      <c r="I220" s="9" t="s">
        <v>1719</v>
      </c>
      <c r="J220" s="9" t="s">
        <v>47</v>
      </c>
      <c r="K220" s="9" t="s">
        <v>48</v>
      </c>
      <c r="L220" s="9" t="s">
        <v>49</v>
      </c>
      <c r="M220" s="9" t="s">
        <v>765</v>
      </c>
      <c r="N220" s="9" t="n">
        <v>4</v>
      </c>
      <c r="O220" s="1" t="n">
        <v>690000</v>
      </c>
      <c r="P220" s="9" t="s">
        <v>26</v>
      </c>
      <c r="Q220" s="9" t="s">
        <v>27</v>
      </c>
    </row>
    <row r="221" customFormat="false" ht="12.75" hidden="false" customHeight="true" outlineLevel="0" collapsed="false">
      <c r="A221" s="9" t="s">
        <v>1720</v>
      </c>
      <c r="B221" s="9" t="s">
        <v>1721</v>
      </c>
      <c r="C221" s="9" t="s">
        <v>1722</v>
      </c>
      <c r="D221" s="9" t="s">
        <v>54</v>
      </c>
      <c r="E221" s="9" t="s">
        <v>1723</v>
      </c>
      <c r="F221" s="9"/>
      <c r="G221" s="9" t="s">
        <v>1724</v>
      </c>
      <c r="H221" s="9"/>
      <c r="I221" s="9" t="s">
        <v>1725</v>
      </c>
      <c r="J221" s="9" t="s">
        <v>47</v>
      </c>
      <c r="K221" s="9" t="s">
        <v>1726</v>
      </c>
      <c r="L221" s="9" t="s">
        <v>1727</v>
      </c>
      <c r="M221" s="9" t="s">
        <v>232</v>
      </c>
      <c r="N221" s="9" t="n">
        <v>100</v>
      </c>
      <c r="O221" s="1" t="n">
        <v>0</v>
      </c>
      <c r="P221" s="9" t="s">
        <v>26</v>
      </c>
      <c r="Q221" s="9" t="s">
        <v>27</v>
      </c>
    </row>
    <row r="222" customFormat="false" ht="12.75" hidden="false" customHeight="true" outlineLevel="0" collapsed="false">
      <c r="A222" s="9" t="s">
        <v>1728</v>
      </c>
      <c r="B222" s="9" t="s">
        <v>1729</v>
      </c>
      <c r="C222" s="9" t="s">
        <v>1730</v>
      </c>
      <c r="D222" s="9" t="s">
        <v>111</v>
      </c>
      <c r="E222" s="9" t="s">
        <v>1731</v>
      </c>
      <c r="F222" s="9"/>
      <c r="G222" s="9"/>
      <c r="H222" s="9"/>
      <c r="I222" s="9" t="s">
        <v>1732</v>
      </c>
      <c r="J222" s="9" t="s">
        <v>47</v>
      </c>
      <c r="K222" s="9" t="s">
        <v>483</v>
      </c>
      <c r="L222" s="9" t="s">
        <v>484</v>
      </c>
      <c r="M222" s="9" t="s">
        <v>594</v>
      </c>
      <c r="N222" s="9" t="n">
        <v>19</v>
      </c>
      <c r="O222" s="1" t="n">
        <v>1400000</v>
      </c>
      <c r="P222" s="9" t="s">
        <v>26</v>
      </c>
      <c r="Q222" s="9" t="s">
        <v>27</v>
      </c>
    </row>
    <row r="223" customFormat="false" ht="12.75" hidden="false" customHeight="true" outlineLevel="0" collapsed="false">
      <c r="A223" s="9" t="s">
        <v>1733</v>
      </c>
      <c r="B223" s="9" t="s">
        <v>1734</v>
      </c>
      <c r="C223" s="9" t="s">
        <v>1735</v>
      </c>
      <c r="D223" s="9" t="s">
        <v>43</v>
      </c>
      <c r="E223" s="9" t="s">
        <v>1736</v>
      </c>
      <c r="F223" s="9"/>
      <c r="G223" s="9" t="s">
        <v>1737</v>
      </c>
      <c r="H223" s="9"/>
      <c r="I223" s="9" t="s">
        <v>1738</v>
      </c>
      <c r="J223" s="9" t="s">
        <v>47</v>
      </c>
      <c r="K223" s="9" t="s">
        <v>948</v>
      </c>
      <c r="L223" s="9" t="s">
        <v>949</v>
      </c>
      <c r="M223" s="9" t="s">
        <v>204</v>
      </c>
      <c r="N223" s="9" t="n">
        <v>3</v>
      </c>
      <c r="O223" s="1" t="n">
        <v>320000</v>
      </c>
      <c r="P223" s="9" t="s">
        <v>451</v>
      </c>
      <c r="Q223" s="9" t="s">
        <v>27</v>
      </c>
    </row>
    <row r="224" customFormat="false" ht="12.75" hidden="false" customHeight="true" outlineLevel="0" collapsed="false">
      <c r="A224" s="9" t="s">
        <v>1739</v>
      </c>
      <c r="B224" s="9" t="s">
        <v>1740</v>
      </c>
      <c r="C224" s="9" t="s">
        <v>1741</v>
      </c>
      <c r="D224" s="9" t="s">
        <v>745</v>
      </c>
      <c r="E224" s="9" t="s">
        <v>1742</v>
      </c>
      <c r="F224" s="9"/>
      <c r="G224" s="9" t="s">
        <v>1743</v>
      </c>
      <c r="H224" s="9"/>
      <c r="I224" s="9" t="s">
        <v>1744</v>
      </c>
      <c r="J224" s="9" t="s">
        <v>47</v>
      </c>
      <c r="K224" s="9" t="s">
        <v>320</v>
      </c>
      <c r="L224" s="9" t="s">
        <v>321</v>
      </c>
      <c r="M224" s="9" t="s">
        <v>641</v>
      </c>
      <c r="N224" s="9" t="n">
        <v>1725</v>
      </c>
      <c r="O224" s="1" t="n">
        <v>454186000</v>
      </c>
      <c r="P224" s="9" t="s">
        <v>26</v>
      </c>
      <c r="Q224" s="9" t="s">
        <v>27</v>
      </c>
    </row>
    <row r="225" customFormat="false" ht="12.75" hidden="false" customHeight="true" outlineLevel="0" collapsed="false">
      <c r="A225" s="9" t="s">
        <v>1745</v>
      </c>
      <c r="B225" s="9" t="s">
        <v>1746</v>
      </c>
      <c r="C225" s="9" t="s">
        <v>81</v>
      </c>
      <c r="D225" s="9" t="s">
        <v>82</v>
      </c>
      <c r="E225" s="9" t="s">
        <v>1747</v>
      </c>
      <c r="F225" s="9" t="s">
        <v>1748</v>
      </c>
      <c r="G225" s="9" t="s">
        <v>1749</v>
      </c>
      <c r="H225" s="9"/>
      <c r="I225" s="9"/>
      <c r="J225" s="9"/>
      <c r="K225" s="9" t="s">
        <v>351</v>
      </c>
      <c r="L225" s="9" t="s">
        <v>352</v>
      </c>
      <c r="M225" s="9"/>
      <c r="N225" s="9" t="n">
        <v>3</v>
      </c>
      <c r="O225" s="1" t="n">
        <v>160000</v>
      </c>
      <c r="P225" s="9" t="s">
        <v>451</v>
      </c>
      <c r="Q225" s="9" t="s">
        <v>27</v>
      </c>
    </row>
    <row r="226" customFormat="false" ht="12.75" hidden="false" customHeight="true" outlineLevel="0" collapsed="false">
      <c r="A226" s="9" t="s">
        <v>1750</v>
      </c>
      <c r="B226" s="9" t="s">
        <v>1751</v>
      </c>
      <c r="C226" s="9" t="s">
        <v>1752</v>
      </c>
      <c r="D226" s="9" t="s">
        <v>43</v>
      </c>
      <c r="E226" s="9" t="s">
        <v>1753</v>
      </c>
      <c r="F226" s="9"/>
      <c r="G226" s="9" t="s">
        <v>499</v>
      </c>
      <c r="H226" s="9"/>
      <c r="I226" s="9" t="s">
        <v>1754</v>
      </c>
      <c r="J226" s="9" t="s">
        <v>963</v>
      </c>
      <c r="K226" s="9" t="s">
        <v>1755</v>
      </c>
      <c r="L226" s="9" t="s">
        <v>1756</v>
      </c>
      <c r="M226" s="9" t="s">
        <v>594</v>
      </c>
      <c r="N226" s="9" t="n">
        <v>2</v>
      </c>
      <c r="O226" s="1" t="n">
        <v>120000</v>
      </c>
      <c r="P226" s="9" t="s">
        <v>451</v>
      </c>
      <c r="Q226" s="9" t="s">
        <v>27</v>
      </c>
    </row>
    <row r="227" customFormat="false" ht="12.75" hidden="false" customHeight="true" outlineLevel="0" collapsed="false">
      <c r="A227" s="9" t="s">
        <v>1757</v>
      </c>
      <c r="B227" s="9" t="s">
        <v>1758</v>
      </c>
      <c r="C227" s="9" t="s">
        <v>1759</v>
      </c>
      <c r="D227" s="9" t="s">
        <v>424</v>
      </c>
      <c r="E227" s="9" t="s">
        <v>1760</v>
      </c>
      <c r="F227" s="9" t="s">
        <v>1761</v>
      </c>
      <c r="G227" s="9" t="s">
        <v>1762</v>
      </c>
      <c r="H227" s="9" t="s">
        <v>1763</v>
      </c>
      <c r="I227" s="9" t="s">
        <v>1764</v>
      </c>
      <c r="J227" s="9" t="s">
        <v>372</v>
      </c>
      <c r="K227" s="9" t="s">
        <v>1765</v>
      </c>
      <c r="L227" s="9" t="s">
        <v>1766</v>
      </c>
      <c r="M227" s="9" t="s">
        <v>824</v>
      </c>
      <c r="N227" s="9" t="n">
        <v>800</v>
      </c>
      <c r="O227" s="1" t="n">
        <v>146000000</v>
      </c>
      <c r="P227" s="9" t="s">
        <v>26</v>
      </c>
      <c r="Q227" s="9" t="s">
        <v>27</v>
      </c>
    </row>
    <row r="228" customFormat="false" ht="12.75" hidden="false" customHeight="true" outlineLevel="0" collapsed="false">
      <c r="A228" s="9" t="s">
        <v>225</v>
      </c>
      <c r="B228" s="9" t="s">
        <v>1767</v>
      </c>
      <c r="C228" s="9" t="s">
        <v>1768</v>
      </c>
      <c r="D228" s="9" t="s">
        <v>111</v>
      </c>
      <c r="E228" s="9" t="s">
        <v>1769</v>
      </c>
      <c r="F228" s="9"/>
      <c r="G228" s="9" t="s">
        <v>1770</v>
      </c>
      <c r="H228" s="9" t="s">
        <v>1771</v>
      </c>
      <c r="I228" s="9" t="s">
        <v>1772</v>
      </c>
      <c r="J228" s="9" t="s">
        <v>1514</v>
      </c>
      <c r="K228" s="9" t="s">
        <v>126</v>
      </c>
      <c r="L228" s="9" t="s">
        <v>127</v>
      </c>
      <c r="M228" s="9"/>
      <c r="N228" s="9" t="n">
        <v>0</v>
      </c>
      <c r="O228" s="1" t="n">
        <v>0</v>
      </c>
      <c r="P228" s="9" t="s">
        <v>26</v>
      </c>
      <c r="Q228" s="9" t="s">
        <v>27</v>
      </c>
    </row>
    <row r="229" customFormat="false" ht="12.75" hidden="false" customHeight="true" outlineLevel="0" collapsed="false">
      <c r="A229" s="9" t="s">
        <v>1773</v>
      </c>
      <c r="B229" s="9" t="s">
        <v>1774</v>
      </c>
      <c r="C229" s="9" t="s">
        <v>1508</v>
      </c>
      <c r="D229" s="9" t="s">
        <v>54</v>
      </c>
      <c r="E229" s="9" t="s">
        <v>1775</v>
      </c>
      <c r="F229" s="9" t="s">
        <v>1776</v>
      </c>
      <c r="G229" s="9" t="s">
        <v>1777</v>
      </c>
      <c r="H229" s="9" t="s">
        <v>1778</v>
      </c>
      <c r="I229" s="9" t="s">
        <v>1779</v>
      </c>
      <c r="J229" s="9" t="s">
        <v>36</v>
      </c>
      <c r="K229" s="9" t="s">
        <v>739</v>
      </c>
      <c r="L229" s="9" t="s">
        <v>740</v>
      </c>
      <c r="M229" s="9" t="s">
        <v>1677</v>
      </c>
      <c r="N229" s="9" t="n">
        <v>300</v>
      </c>
      <c r="O229" s="1" t="n">
        <v>35600000</v>
      </c>
      <c r="P229" s="9" t="s">
        <v>26</v>
      </c>
      <c r="Q229" s="9" t="s">
        <v>27</v>
      </c>
    </row>
    <row r="230" customFormat="false" ht="12.75" hidden="false" customHeight="true" outlineLevel="0" collapsed="false">
      <c r="A230" s="9" t="s">
        <v>1780</v>
      </c>
      <c r="B230" s="9" t="s">
        <v>1781</v>
      </c>
      <c r="C230" s="9" t="s">
        <v>1782</v>
      </c>
      <c r="D230" s="9" t="s">
        <v>479</v>
      </c>
      <c r="E230" s="9" t="s">
        <v>1783</v>
      </c>
      <c r="F230" s="9"/>
      <c r="G230" s="9"/>
      <c r="H230" s="9"/>
      <c r="I230" s="9" t="s">
        <v>1784</v>
      </c>
      <c r="J230" s="9" t="s">
        <v>47</v>
      </c>
      <c r="K230" s="9" t="s">
        <v>1785</v>
      </c>
      <c r="L230" s="9" t="s">
        <v>1786</v>
      </c>
      <c r="M230" s="9" t="s">
        <v>204</v>
      </c>
      <c r="N230" s="9" t="n">
        <v>4</v>
      </c>
      <c r="O230" s="1" t="n">
        <v>290000</v>
      </c>
      <c r="P230" s="9" t="s">
        <v>26</v>
      </c>
      <c r="Q230" s="9" t="s">
        <v>27</v>
      </c>
    </row>
    <row r="231" customFormat="false" ht="12.75" hidden="false" customHeight="true" outlineLevel="0" collapsed="false">
      <c r="A231" s="9" t="s">
        <v>1787</v>
      </c>
      <c r="B231" s="9" t="s">
        <v>1788</v>
      </c>
      <c r="C231" s="9" t="s">
        <v>1789</v>
      </c>
      <c r="D231" s="9" t="s">
        <v>82</v>
      </c>
      <c r="E231" s="9" t="s">
        <v>1790</v>
      </c>
      <c r="F231" s="9"/>
      <c r="G231" s="9" t="s">
        <v>1791</v>
      </c>
      <c r="H231" s="9"/>
      <c r="I231" s="9"/>
      <c r="J231" s="9"/>
      <c r="K231" s="9" t="s">
        <v>1792</v>
      </c>
      <c r="L231" s="9" t="s">
        <v>1793</v>
      </c>
      <c r="M231" s="9"/>
      <c r="N231" s="9" t="n">
        <v>3</v>
      </c>
      <c r="O231" s="1" t="n">
        <v>140000</v>
      </c>
      <c r="P231" s="9" t="s">
        <v>26</v>
      </c>
      <c r="Q231" s="9" t="s">
        <v>27</v>
      </c>
    </row>
    <row r="232" customFormat="false" ht="12.75" hidden="false" customHeight="true" outlineLevel="0" collapsed="false">
      <c r="A232" s="9" t="s">
        <v>1794</v>
      </c>
      <c r="B232" s="9" t="s">
        <v>1795</v>
      </c>
      <c r="C232" s="9" t="s">
        <v>1796</v>
      </c>
      <c r="D232" s="9" t="s">
        <v>82</v>
      </c>
      <c r="E232" s="9" t="s">
        <v>1797</v>
      </c>
      <c r="F232" s="9"/>
      <c r="G232" s="9" t="s">
        <v>1798</v>
      </c>
      <c r="H232" s="9"/>
      <c r="I232" s="9" t="s">
        <v>1799</v>
      </c>
      <c r="J232" s="9" t="s">
        <v>47</v>
      </c>
      <c r="K232" s="9" t="s">
        <v>894</v>
      </c>
      <c r="L232" s="9" t="s">
        <v>895</v>
      </c>
      <c r="M232" s="9" t="s">
        <v>322</v>
      </c>
      <c r="N232" s="9" t="n">
        <v>3</v>
      </c>
      <c r="O232" s="1" t="n">
        <v>350000</v>
      </c>
      <c r="P232" s="9" t="s">
        <v>26</v>
      </c>
      <c r="Q232" s="9" t="s">
        <v>27</v>
      </c>
    </row>
    <row r="233" customFormat="false" ht="12.75" hidden="false" customHeight="true" outlineLevel="0" collapsed="false">
      <c r="A233" s="9" t="s">
        <v>1800</v>
      </c>
      <c r="B233" s="9" t="s">
        <v>1801</v>
      </c>
      <c r="C233" s="9" t="s">
        <v>831</v>
      </c>
      <c r="D233" s="9" t="s">
        <v>140</v>
      </c>
      <c r="E233" s="9" t="s">
        <v>1802</v>
      </c>
      <c r="F233" s="9"/>
      <c r="G233" s="9" t="s">
        <v>1803</v>
      </c>
      <c r="H233" s="9" t="s">
        <v>1804</v>
      </c>
      <c r="I233" s="9" t="s">
        <v>1805</v>
      </c>
      <c r="J233" s="9" t="s">
        <v>47</v>
      </c>
      <c r="K233" s="9" t="s">
        <v>341</v>
      </c>
      <c r="L233" s="9" t="s">
        <v>342</v>
      </c>
      <c r="M233" s="9" t="s">
        <v>270</v>
      </c>
      <c r="N233" s="9" t="n">
        <v>370</v>
      </c>
      <c r="O233" s="1" t="n">
        <v>57243127</v>
      </c>
      <c r="P233" s="9" t="s">
        <v>26</v>
      </c>
      <c r="Q233" s="9" t="s">
        <v>27</v>
      </c>
    </row>
    <row r="234" customFormat="false" ht="12.75" hidden="false" customHeight="true" outlineLevel="0" collapsed="false">
      <c r="A234" s="9" t="s">
        <v>1806</v>
      </c>
      <c r="B234" s="9" t="s">
        <v>1807</v>
      </c>
      <c r="C234" s="9" t="s">
        <v>1808</v>
      </c>
      <c r="D234" s="9" t="s">
        <v>54</v>
      </c>
      <c r="E234" s="9" t="s">
        <v>1809</v>
      </c>
      <c r="F234" s="9"/>
      <c r="G234" s="9" t="s">
        <v>499</v>
      </c>
      <c r="H234" s="9"/>
      <c r="I234" s="9" t="s">
        <v>1810</v>
      </c>
      <c r="J234" s="9" t="s">
        <v>75</v>
      </c>
      <c r="K234" s="9" t="s">
        <v>894</v>
      </c>
      <c r="L234" s="9" t="s">
        <v>1811</v>
      </c>
      <c r="M234" s="9" t="s">
        <v>240</v>
      </c>
      <c r="N234" s="9" t="n">
        <v>1</v>
      </c>
      <c r="O234" s="1" t="n">
        <v>100000</v>
      </c>
      <c r="P234" s="9" t="s">
        <v>26</v>
      </c>
      <c r="Q234" s="9" t="s">
        <v>27</v>
      </c>
    </row>
    <row r="235" customFormat="false" ht="12.75" hidden="false" customHeight="true" outlineLevel="0" collapsed="false">
      <c r="A235" s="9" t="s">
        <v>1812</v>
      </c>
      <c r="B235" s="9" t="s">
        <v>1813</v>
      </c>
      <c r="C235" s="9" t="s">
        <v>1814</v>
      </c>
      <c r="D235" s="9" t="s">
        <v>189</v>
      </c>
      <c r="E235" s="9" t="s">
        <v>1815</v>
      </c>
      <c r="F235" s="9"/>
      <c r="G235" s="9"/>
      <c r="H235" s="9"/>
      <c r="I235" s="9"/>
      <c r="J235" s="9"/>
      <c r="K235" s="9" t="s">
        <v>1816</v>
      </c>
      <c r="L235" s="9" t="s">
        <v>1817</v>
      </c>
      <c r="M235" s="9"/>
      <c r="N235" s="9" t="n">
        <v>2</v>
      </c>
      <c r="O235" s="1" t="n">
        <v>150000</v>
      </c>
      <c r="P235" s="9" t="s">
        <v>451</v>
      </c>
      <c r="Q235" s="9" t="s">
        <v>27</v>
      </c>
    </row>
    <row r="236" customFormat="false" ht="12.75" hidden="false" customHeight="true" outlineLevel="0" collapsed="false">
      <c r="A236" s="9" t="s">
        <v>1818</v>
      </c>
      <c r="B236" s="9" t="s">
        <v>1819</v>
      </c>
      <c r="C236" s="9" t="s">
        <v>1820</v>
      </c>
      <c r="D236" s="9" t="s">
        <v>111</v>
      </c>
      <c r="E236" s="9" t="s">
        <v>1821</v>
      </c>
      <c r="F236" s="9"/>
      <c r="G236" s="9" t="s">
        <v>1822</v>
      </c>
      <c r="H236" s="9"/>
      <c r="I236" s="9" t="s">
        <v>1823</v>
      </c>
      <c r="J236" s="9" t="s">
        <v>47</v>
      </c>
      <c r="K236" s="9" t="s">
        <v>144</v>
      </c>
      <c r="L236" s="9" t="s">
        <v>145</v>
      </c>
      <c r="M236" s="9" t="s">
        <v>78</v>
      </c>
      <c r="N236" s="9" t="n">
        <v>12</v>
      </c>
      <c r="O236" s="1" t="n">
        <v>24000000</v>
      </c>
      <c r="P236" s="9" t="s">
        <v>451</v>
      </c>
      <c r="Q236" s="9" t="s">
        <v>27</v>
      </c>
    </row>
    <row r="237" customFormat="false" ht="12.75" hidden="false" customHeight="true" outlineLevel="0" collapsed="false">
      <c r="A237" s="9" t="s">
        <v>1824</v>
      </c>
      <c r="B237" s="9" t="s">
        <v>1825</v>
      </c>
      <c r="C237" s="9" t="s">
        <v>386</v>
      </c>
      <c r="D237" s="9" t="s">
        <v>82</v>
      </c>
      <c r="E237" s="9" t="s">
        <v>1826</v>
      </c>
      <c r="F237" s="9" t="s">
        <v>1827</v>
      </c>
      <c r="G237" s="9"/>
      <c r="H237" s="9"/>
      <c r="I237" s="9" t="s">
        <v>1828</v>
      </c>
      <c r="J237" s="9" t="s">
        <v>47</v>
      </c>
      <c r="K237" s="9" t="s">
        <v>56</v>
      </c>
      <c r="L237" s="9" t="s">
        <v>57</v>
      </c>
      <c r="M237" s="9"/>
      <c r="N237" s="9" t="n">
        <v>0</v>
      </c>
      <c r="O237" s="1" t="n">
        <v>0</v>
      </c>
      <c r="P237" s="9" t="s">
        <v>26</v>
      </c>
      <c r="Q237" s="9" t="s">
        <v>27</v>
      </c>
    </row>
    <row r="238" customFormat="false" ht="12.75" hidden="false" customHeight="true" outlineLevel="0" collapsed="false">
      <c r="A238" s="9" t="s">
        <v>1829</v>
      </c>
      <c r="B238" s="9" t="s">
        <v>1830</v>
      </c>
      <c r="C238" s="9" t="s">
        <v>264</v>
      </c>
      <c r="D238" s="9" t="s">
        <v>111</v>
      </c>
      <c r="E238" s="9" t="s">
        <v>1831</v>
      </c>
      <c r="F238" s="9"/>
      <c r="G238" s="9" t="s">
        <v>1832</v>
      </c>
      <c r="H238" s="9"/>
      <c r="I238" s="9" t="s">
        <v>1833</v>
      </c>
      <c r="J238" s="9" t="s">
        <v>372</v>
      </c>
      <c r="K238" s="9" t="s">
        <v>1834</v>
      </c>
      <c r="L238" s="9" t="s">
        <v>1835</v>
      </c>
      <c r="M238" s="9" t="s">
        <v>1074</v>
      </c>
      <c r="N238" s="9" t="n">
        <v>3175</v>
      </c>
      <c r="O238" s="1" t="n">
        <v>394445000</v>
      </c>
      <c r="P238" s="9" t="s">
        <v>451</v>
      </c>
      <c r="Q238" s="9" t="s">
        <v>27</v>
      </c>
    </row>
    <row r="239" customFormat="false" ht="12.75" hidden="false" customHeight="true" outlineLevel="0" collapsed="false">
      <c r="A239" s="9" t="s">
        <v>1836</v>
      </c>
      <c r="B239" s="9" t="s">
        <v>1837</v>
      </c>
      <c r="C239" s="9" t="s">
        <v>1838</v>
      </c>
      <c r="D239" s="9" t="s">
        <v>19</v>
      </c>
      <c r="E239" s="9" t="s">
        <v>1839</v>
      </c>
      <c r="F239" s="9"/>
      <c r="G239" s="9" t="s">
        <v>1840</v>
      </c>
      <c r="H239" s="9"/>
      <c r="I239" s="9" t="s">
        <v>1841</v>
      </c>
      <c r="J239" s="9" t="s">
        <v>47</v>
      </c>
      <c r="K239" s="9" t="s">
        <v>341</v>
      </c>
      <c r="L239" s="9" t="s">
        <v>342</v>
      </c>
      <c r="M239" s="9"/>
      <c r="N239" s="9" t="n">
        <v>450</v>
      </c>
      <c r="O239" s="1" t="n">
        <v>0</v>
      </c>
      <c r="P239" s="9" t="s">
        <v>26</v>
      </c>
      <c r="Q239" s="9" t="s">
        <v>27</v>
      </c>
    </row>
    <row r="240" customFormat="false" ht="12.75" hidden="false" customHeight="true" outlineLevel="0" collapsed="false">
      <c r="A240" s="9" t="s">
        <v>1842</v>
      </c>
      <c r="B240" s="9" t="s">
        <v>1843</v>
      </c>
      <c r="C240" s="9" t="s">
        <v>1844</v>
      </c>
      <c r="D240" s="9" t="s">
        <v>111</v>
      </c>
      <c r="E240" s="9" t="s">
        <v>1845</v>
      </c>
      <c r="F240" s="9"/>
      <c r="G240" s="9" t="s">
        <v>1846</v>
      </c>
      <c r="H240" s="9"/>
      <c r="I240" s="9" t="s">
        <v>1847</v>
      </c>
      <c r="J240" s="9" t="s">
        <v>36</v>
      </c>
      <c r="K240" s="9" t="s">
        <v>277</v>
      </c>
      <c r="L240" s="9" t="s">
        <v>278</v>
      </c>
      <c r="M240" s="9" t="s">
        <v>446</v>
      </c>
      <c r="N240" s="9" t="n">
        <v>1800</v>
      </c>
      <c r="O240" s="1" t="n">
        <v>510571000</v>
      </c>
      <c r="P240" s="9" t="s">
        <v>26</v>
      </c>
      <c r="Q240" s="9" t="s">
        <v>27</v>
      </c>
    </row>
    <row r="241" customFormat="false" ht="12.75" hidden="false" customHeight="true" outlineLevel="0" collapsed="false">
      <c r="A241" s="9" t="s">
        <v>1848</v>
      </c>
      <c r="B241" s="9" t="s">
        <v>1849</v>
      </c>
      <c r="C241" s="9" t="s">
        <v>1850</v>
      </c>
      <c r="D241" s="9" t="s">
        <v>545</v>
      </c>
      <c r="E241" s="9" t="s">
        <v>1851</v>
      </c>
      <c r="F241" s="9"/>
      <c r="G241" s="9" t="s">
        <v>1852</v>
      </c>
      <c r="H241" s="9"/>
      <c r="I241" s="9" t="s">
        <v>1853</v>
      </c>
      <c r="J241" s="9" t="s">
        <v>372</v>
      </c>
      <c r="K241" s="9" t="s">
        <v>144</v>
      </c>
      <c r="L241" s="9" t="s">
        <v>145</v>
      </c>
      <c r="M241" s="9" t="s">
        <v>78</v>
      </c>
      <c r="N241" s="9" t="n">
        <v>4</v>
      </c>
      <c r="O241" s="1" t="n">
        <v>25000000</v>
      </c>
      <c r="P241" s="9" t="s">
        <v>451</v>
      </c>
      <c r="Q241" s="9" t="s">
        <v>27</v>
      </c>
    </row>
    <row r="242" customFormat="false" ht="12.75" hidden="false" customHeight="true" outlineLevel="0" collapsed="false">
      <c r="A242" s="9" t="s">
        <v>1854</v>
      </c>
      <c r="B242" s="9" t="s">
        <v>1855</v>
      </c>
      <c r="C242" s="9" t="s">
        <v>42</v>
      </c>
      <c r="D242" s="9" t="s">
        <v>43</v>
      </c>
      <c r="E242" s="9" t="s">
        <v>1856</v>
      </c>
      <c r="F242" s="9"/>
      <c r="G242" s="9" t="s">
        <v>1857</v>
      </c>
      <c r="H242" s="9"/>
      <c r="I242" s="9" t="s">
        <v>1858</v>
      </c>
      <c r="J242" s="9" t="s">
        <v>47</v>
      </c>
      <c r="K242" s="9" t="s">
        <v>1354</v>
      </c>
      <c r="L242" s="9" t="s">
        <v>1859</v>
      </c>
      <c r="M242" s="9" t="s">
        <v>383</v>
      </c>
      <c r="N242" s="9" t="n">
        <v>2</v>
      </c>
      <c r="O242" s="1" t="n">
        <v>310000</v>
      </c>
      <c r="P242" s="9" t="s">
        <v>451</v>
      </c>
      <c r="Q242" s="9" t="s">
        <v>27</v>
      </c>
    </row>
    <row r="243" customFormat="false" ht="12.75" hidden="false" customHeight="true" outlineLevel="0" collapsed="false">
      <c r="A243" s="9" t="s">
        <v>1860</v>
      </c>
      <c r="B243" s="9" t="s">
        <v>1861</v>
      </c>
      <c r="C243" s="9" t="s">
        <v>1862</v>
      </c>
      <c r="D243" s="9" t="s">
        <v>54</v>
      </c>
      <c r="E243" s="9" t="s">
        <v>1863</v>
      </c>
      <c r="F243" s="9"/>
      <c r="G243" s="9" t="s">
        <v>1864</v>
      </c>
      <c r="H243" s="9" t="s">
        <v>1865</v>
      </c>
      <c r="I243" s="9" t="s">
        <v>1866</v>
      </c>
      <c r="J243" s="9" t="s">
        <v>47</v>
      </c>
      <c r="K243" s="9" t="s">
        <v>144</v>
      </c>
      <c r="L243" s="9" t="s">
        <v>145</v>
      </c>
      <c r="M243" s="9" t="s">
        <v>1006</v>
      </c>
      <c r="N243" s="9" t="n">
        <v>14</v>
      </c>
      <c r="O243" s="1" t="n">
        <v>3600000</v>
      </c>
      <c r="P243" s="9" t="s">
        <v>26</v>
      </c>
      <c r="Q243" s="9" t="s">
        <v>27</v>
      </c>
    </row>
    <row r="244" customFormat="false" ht="12.75" hidden="false" customHeight="true" outlineLevel="0" collapsed="false">
      <c r="A244" s="9" t="s">
        <v>1867</v>
      </c>
      <c r="B244" s="9" t="s">
        <v>1868</v>
      </c>
      <c r="C244" s="9" t="s">
        <v>160</v>
      </c>
      <c r="D244" s="9" t="s">
        <v>161</v>
      </c>
      <c r="E244" s="9" t="s">
        <v>1869</v>
      </c>
      <c r="F244" s="9"/>
      <c r="G244" s="9" t="s">
        <v>1870</v>
      </c>
      <c r="H244" s="9"/>
      <c r="I244" s="9" t="s">
        <v>1871</v>
      </c>
      <c r="J244" s="9" t="s">
        <v>36</v>
      </c>
      <c r="K244" s="9" t="s">
        <v>341</v>
      </c>
      <c r="L244" s="9" t="s">
        <v>342</v>
      </c>
      <c r="M244" s="9" t="s">
        <v>1013</v>
      </c>
      <c r="N244" s="9" t="n">
        <v>6100</v>
      </c>
      <c r="O244" s="1" t="n">
        <v>966174000</v>
      </c>
      <c r="P244" s="9" t="s">
        <v>26</v>
      </c>
      <c r="Q244" s="9" t="s">
        <v>27</v>
      </c>
    </row>
    <row r="245" customFormat="false" ht="12.75" hidden="false" customHeight="true" outlineLevel="0" collapsed="false">
      <c r="A245" s="9" t="s">
        <v>1872</v>
      </c>
      <c r="B245" s="9" t="s">
        <v>1873</v>
      </c>
      <c r="C245" s="9" t="s">
        <v>386</v>
      </c>
      <c r="D245" s="9" t="s">
        <v>82</v>
      </c>
      <c r="E245" s="9" t="s">
        <v>1874</v>
      </c>
      <c r="F245" s="9"/>
      <c r="G245" s="9" t="s">
        <v>1875</v>
      </c>
      <c r="H245" s="9"/>
      <c r="I245" s="9" t="s">
        <v>1876</v>
      </c>
      <c r="J245" s="9" t="s">
        <v>47</v>
      </c>
      <c r="K245" s="9" t="s">
        <v>65</v>
      </c>
      <c r="L245" s="9" t="s">
        <v>66</v>
      </c>
      <c r="M245" s="9" t="s">
        <v>1006</v>
      </c>
      <c r="N245" s="9" t="n">
        <v>11</v>
      </c>
      <c r="O245" s="1" t="n">
        <v>5500000</v>
      </c>
      <c r="P245" s="9" t="s">
        <v>451</v>
      </c>
      <c r="Q245" s="9" t="s">
        <v>27</v>
      </c>
    </row>
    <row r="246" customFormat="false" ht="12.75" hidden="false" customHeight="true" outlineLevel="0" collapsed="false">
      <c r="A246" s="9" t="s">
        <v>1877</v>
      </c>
      <c r="B246" s="9" t="s">
        <v>1878</v>
      </c>
      <c r="C246" s="9" t="s">
        <v>1879</v>
      </c>
      <c r="D246" s="9" t="s">
        <v>92</v>
      </c>
      <c r="E246" s="9" t="s">
        <v>1880</v>
      </c>
      <c r="F246" s="9"/>
      <c r="G246" s="9" t="s">
        <v>499</v>
      </c>
      <c r="H246" s="9"/>
      <c r="I246" s="9"/>
      <c r="J246" s="9"/>
      <c r="K246" s="9" t="s">
        <v>56</v>
      </c>
      <c r="L246" s="9" t="s">
        <v>1033</v>
      </c>
      <c r="M246" s="9"/>
      <c r="N246" s="9" t="n">
        <v>0</v>
      </c>
      <c r="O246" s="1" t="n">
        <v>0</v>
      </c>
      <c r="P246" s="9" t="s">
        <v>26</v>
      </c>
      <c r="Q246" s="9" t="s">
        <v>27</v>
      </c>
    </row>
    <row r="247" customFormat="false" ht="12.75" hidden="false" customHeight="true" outlineLevel="0" collapsed="false">
      <c r="A247" s="9" t="s">
        <v>1881</v>
      </c>
      <c r="B247" s="9" t="s">
        <v>1882</v>
      </c>
      <c r="C247" s="9" t="s">
        <v>1460</v>
      </c>
      <c r="D247" s="9" t="s">
        <v>424</v>
      </c>
      <c r="E247" s="9" t="s">
        <v>1883</v>
      </c>
      <c r="F247" s="9" t="s">
        <v>1884</v>
      </c>
      <c r="G247" s="9" t="s">
        <v>1885</v>
      </c>
      <c r="H247" s="9" t="s">
        <v>1886</v>
      </c>
      <c r="I247" s="9" t="s">
        <v>1887</v>
      </c>
      <c r="J247" s="9" t="s">
        <v>372</v>
      </c>
      <c r="K247" s="9" t="s">
        <v>894</v>
      </c>
      <c r="L247" s="9" t="s">
        <v>895</v>
      </c>
      <c r="M247" s="9" t="s">
        <v>765</v>
      </c>
      <c r="N247" s="9" t="n">
        <v>217</v>
      </c>
      <c r="O247" s="1" t="n">
        <v>41700000</v>
      </c>
      <c r="P247" s="9" t="s">
        <v>26</v>
      </c>
      <c r="Q247" s="9" t="s">
        <v>27</v>
      </c>
    </row>
    <row r="248" customFormat="false" ht="12.75" hidden="false" customHeight="true" outlineLevel="0" collapsed="false">
      <c r="A248" s="9" t="s">
        <v>1888</v>
      </c>
      <c r="B248" s="9" t="s">
        <v>1889</v>
      </c>
      <c r="C248" s="9" t="s">
        <v>1890</v>
      </c>
      <c r="D248" s="9" t="s">
        <v>132</v>
      </c>
      <c r="E248" s="9" t="s">
        <v>1891</v>
      </c>
      <c r="F248" s="9"/>
      <c r="G248" s="9" t="s">
        <v>1892</v>
      </c>
      <c r="H248" s="9" t="s">
        <v>1893</v>
      </c>
      <c r="I248" s="9" t="s">
        <v>1894</v>
      </c>
      <c r="J248" s="9" t="s">
        <v>47</v>
      </c>
      <c r="K248" s="9" t="s">
        <v>739</v>
      </c>
      <c r="L248" s="9" t="s">
        <v>740</v>
      </c>
      <c r="M248" s="9" t="s">
        <v>177</v>
      </c>
      <c r="N248" s="9" t="n">
        <v>80</v>
      </c>
      <c r="O248" s="1" t="n">
        <v>8200000</v>
      </c>
      <c r="P248" s="9" t="s">
        <v>26</v>
      </c>
      <c r="Q248" s="9" t="s">
        <v>27</v>
      </c>
    </row>
    <row r="249" customFormat="false" ht="12.75" hidden="false" customHeight="true" outlineLevel="0" collapsed="false">
      <c r="A249" s="9" t="s">
        <v>1895</v>
      </c>
      <c r="B249" s="9" t="s">
        <v>1896</v>
      </c>
      <c r="C249" s="9" t="s">
        <v>1897</v>
      </c>
      <c r="D249" s="9" t="s">
        <v>1654</v>
      </c>
      <c r="E249" s="9" t="s">
        <v>1898</v>
      </c>
      <c r="F249" s="9"/>
      <c r="G249" s="9" t="s">
        <v>1899</v>
      </c>
      <c r="H249" s="9"/>
      <c r="I249" s="9" t="s">
        <v>1900</v>
      </c>
      <c r="J249" s="9" t="s">
        <v>963</v>
      </c>
      <c r="K249" s="9" t="s">
        <v>1901</v>
      </c>
      <c r="L249" s="9" t="s">
        <v>1902</v>
      </c>
      <c r="M249" s="9" t="s">
        <v>627</v>
      </c>
      <c r="N249" s="9" t="n">
        <v>1</v>
      </c>
      <c r="O249" s="1" t="n">
        <v>175000</v>
      </c>
      <c r="P249" s="9" t="s">
        <v>26</v>
      </c>
      <c r="Q249" s="9" t="s">
        <v>27</v>
      </c>
    </row>
    <row r="250" customFormat="false" ht="12.75" hidden="false" customHeight="true" outlineLevel="0" collapsed="false">
      <c r="A250" s="9" t="s">
        <v>1903</v>
      </c>
      <c r="B250" s="9" t="s">
        <v>1904</v>
      </c>
      <c r="C250" s="9" t="s">
        <v>1905</v>
      </c>
      <c r="D250" s="9" t="s">
        <v>54</v>
      </c>
      <c r="E250" s="9" t="s">
        <v>1906</v>
      </c>
      <c r="F250" s="9"/>
      <c r="G250" s="9" t="s">
        <v>1907</v>
      </c>
      <c r="H250" s="9"/>
      <c r="I250" s="9" t="s">
        <v>1908</v>
      </c>
      <c r="J250" s="9" t="s">
        <v>963</v>
      </c>
      <c r="K250" s="9" t="s">
        <v>1909</v>
      </c>
      <c r="L250" s="9" t="s">
        <v>1910</v>
      </c>
      <c r="M250" s="9"/>
      <c r="N250" s="9" t="n">
        <v>2</v>
      </c>
      <c r="O250" s="1" t="n">
        <v>160000</v>
      </c>
      <c r="P250" s="9" t="s">
        <v>26</v>
      </c>
      <c r="Q250" s="9" t="s">
        <v>27</v>
      </c>
    </row>
    <row r="251" customFormat="false" ht="12.75" hidden="false" customHeight="true" outlineLevel="0" collapsed="false">
      <c r="A251" s="9" t="s">
        <v>1911</v>
      </c>
      <c r="B251" s="9" t="s">
        <v>1912</v>
      </c>
      <c r="C251" s="9" t="s">
        <v>1913</v>
      </c>
      <c r="D251" s="9" t="s">
        <v>54</v>
      </c>
      <c r="E251" s="9" t="s">
        <v>1914</v>
      </c>
      <c r="F251" s="9"/>
      <c r="G251" s="9" t="s">
        <v>1915</v>
      </c>
      <c r="H251" s="9"/>
      <c r="I251" s="9" t="s">
        <v>1916</v>
      </c>
      <c r="J251" s="9" t="s">
        <v>47</v>
      </c>
      <c r="K251" s="9" t="s">
        <v>781</v>
      </c>
      <c r="L251" s="9" t="s">
        <v>862</v>
      </c>
      <c r="M251" s="9" t="s">
        <v>1013</v>
      </c>
      <c r="N251" s="9" t="n">
        <v>19</v>
      </c>
      <c r="O251" s="1" t="n">
        <v>3100000</v>
      </c>
      <c r="P251" s="9" t="s">
        <v>26</v>
      </c>
      <c r="Q251" s="9" t="s">
        <v>27</v>
      </c>
    </row>
    <row r="252" customFormat="false" ht="12.75" hidden="false" customHeight="true" outlineLevel="0" collapsed="false">
      <c r="A252" s="9" t="s">
        <v>1917</v>
      </c>
      <c r="B252" s="9" t="s">
        <v>1918</v>
      </c>
      <c r="C252" s="9" t="s">
        <v>1919</v>
      </c>
      <c r="D252" s="9" t="s">
        <v>1920</v>
      </c>
      <c r="E252" s="9" t="s">
        <v>1921</v>
      </c>
      <c r="F252" s="9"/>
      <c r="G252" s="9" t="s">
        <v>1922</v>
      </c>
      <c r="H252" s="9" t="s">
        <v>1923</v>
      </c>
      <c r="I252" s="9" t="s">
        <v>1924</v>
      </c>
      <c r="J252" s="9" t="s">
        <v>47</v>
      </c>
      <c r="K252" s="9" t="s">
        <v>373</v>
      </c>
      <c r="L252" s="9" t="s">
        <v>374</v>
      </c>
      <c r="M252" s="9" t="s">
        <v>1925</v>
      </c>
      <c r="N252" s="9" t="n">
        <v>190</v>
      </c>
      <c r="O252" s="1" t="n">
        <v>17100000</v>
      </c>
      <c r="P252" s="9" t="s">
        <v>451</v>
      </c>
      <c r="Q252" s="9" t="s">
        <v>27</v>
      </c>
    </row>
    <row r="253" customFormat="false" ht="12.75" hidden="false" customHeight="true" outlineLevel="0" collapsed="false">
      <c r="A253" s="9" t="s">
        <v>1926</v>
      </c>
      <c r="B253" s="9" t="s">
        <v>1927</v>
      </c>
      <c r="C253" s="9" t="s">
        <v>1844</v>
      </c>
      <c r="D253" s="9" t="s">
        <v>347</v>
      </c>
      <c r="E253" s="9" t="s">
        <v>1928</v>
      </c>
      <c r="F253" s="9" t="s">
        <v>1929</v>
      </c>
      <c r="G253" s="9" t="s">
        <v>1930</v>
      </c>
      <c r="H253" s="9" t="s">
        <v>1931</v>
      </c>
      <c r="I253" s="9" t="s">
        <v>1932</v>
      </c>
      <c r="J253" s="9" t="s">
        <v>47</v>
      </c>
      <c r="K253" s="9" t="s">
        <v>202</v>
      </c>
      <c r="L253" s="9" t="s">
        <v>203</v>
      </c>
      <c r="M253" s="9" t="s">
        <v>297</v>
      </c>
      <c r="N253" s="9" t="n">
        <v>1850</v>
      </c>
      <c r="O253" s="1" t="n">
        <v>142415000</v>
      </c>
      <c r="P253" s="9" t="s">
        <v>451</v>
      </c>
      <c r="Q253" s="9" t="s">
        <v>27</v>
      </c>
    </row>
    <row r="254" customFormat="false" ht="12.75" hidden="false" customHeight="true" outlineLevel="0" collapsed="false">
      <c r="A254" s="9" t="s">
        <v>1933</v>
      </c>
      <c r="B254" s="9" t="s">
        <v>1934</v>
      </c>
      <c r="C254" s="9" t="s">
        <v>1850</v>
      </c>
      <c r="D254" s="9" t="s">
        <v>545</v>
      </c>
      <c r="E254" s="9" t="s">
        <v>1935</v>
      </c>
      <c r="F254" s="9"/>
      <c r="G254" s="9" t="s">
        <v>1936</v>
      </c>
      <c r="H254" s="9"/>
      <c r="I254" s="9" t="s">
        <v>1937</v>
      </c>
      <c r="J254" s="9" t="s">
        <v>372</v>
      </c>
      <c r="K254" s="9" t="s">
        <v>1938</v>
      </c>
      <c r="L254" s="9" t="s">
        <v>1939</v>
      </c>
      <c r="M254" s="9" t="s">
        <v>641</v>
      </c>
      <c r="N254" s="9" t="n">
        <v>27</v>
      </c>
      <c r="O254" s="1" t="n">
        <v>2700000</v>
      </c>
      <c r="P254" s="9" t="s">
        <v>26</v>
      </c>
      <c r="Q254" s="9" t="s">
        <v>27</v>
      </c>
    </row>
    <row r="255" customFormat="false" ht="12.75" hidden="false" customHeight="true" outlineLevel="0" collapsed="false">
      <c r="A255" s="9" t="s">
        <v>1940</v>
      </c>
      <c r="B255" s="9" t="s">
        <v>1941</v>
      </c>
      <c r="C255" s="9" t="s">
        <v>1942</v>
      </c>
      <c r="D255" s="9" t="s">
        <v>54</v>
      </c>
      <c r="E255" s="9" t="s">
        <v>1943</v>
      </c>
      <c r="F255" s="9"/>
      <c r="G255" s="9" t="s">
        <v>1944</v>
      </c>
      <c r="H255" s="9" t="s">
        <v>1945</v>
      </c>
      <c r="I255" s="9" t="s">
        <v>1946</v>
      </c>
      <c r="J255" s="9" t="s">
        <v>47</v>
      </c>
      <c r="K255" s="9" t="s">
        <v>331</v>
      </c>
      <c r="L255" s="9" t="s">
        <v>332</v>
      </c>
      <c r="M255" s="9" t="s">
        <v>1290</v>
      </c>
      <c r="N255" s="9" t="n">
        <v>70</v>
      </c>
      <c r="O255" s="1" t="n">
        <v>30541771</v>
      </c>
      <c r="P255" s="9" t="s">
        <v>26</v>
      </c>
      <c r="Q255" s="9" t="s">
        <v>27</v>
      </c>
    </row>
    <row r="256" customFormat="false" ht="12.75" hidden="false" customHeight="true" outlineLevel="0" collapsed="false">
      <c r="A256" s="9" t="s">
        <v>1947</v>
      </c>
      <c r="B256" s="9" t="s">
        <v>1948</v>
      </c>
      <c r="C256" s="9" t="s">
        <v>1949</v>
      </c>
      <c r="D256" s="9" t="s">
        <v>424</v>
      </c>
      <c r="E256" s="9" t="s">
        <v>1950</v>
      </c>
      <c r="F256" s="9"/>
      <c r="G256" s="9" t="s">
        <v>1951</v>
      </c>
      <c r="H256" s="9" t="s">
        <v>1952</v>
      </c>
      <c r="I256" s="9" t="s">
        <v>1953</v>
      </c>
      <c r="J256" s="9" t="s">
        <v>47</v>
      </c>
      <c r="K256" s="9" t="s">
        <v>277</v>
      </c>
      <c r="L256" s="9" t="s">
        <v>278</v>
      </c>
      <c r="M256" s="9" t="s">
        <v>1954</v>
      </c>
      <c r="N256" s="9" t="n">
        <v>600</v>
      </c>
      <c r="O256" s="1" t="n">
        <v>55500000</v>
      </c>
      <c r="P256" s="9" t="s">
        <v>451</v>
      </c>
      <c r="Q256" s="9" t="s">
        <v>27</v>
      </c>
    </row>
    <row r="257" customFormat="false" ht="12.75" hidden="false" customHeight="true" outlineLevel="0" collapsed="false">
      <c r="A257" s="9" t="s">
        <v>1955</v>
      </c>
      <c r="B257" s="9" t="s">
        <v>1956</v>
      </c>
      <c r="C257" s="9" t="s">
        <v>42</v>
      </c>
      <c r="D257" s="9" t="s">
        <v>43</v>
      </c>
      <c r="E257" s="9" t="s">
        <v>1957</v>
      </c>
      <c r="F257" s="9"/>
      <c r="G257" s="9" t="s">
        <v>1958</v>
      </c>
      <c r="H257" s="9"/>
      <c r="I257" s="9" t="s">
        <v>1959</v>
      </c>
      <c r="J257" s="9" t="s">
        <v>372</v>
      </c>
      <c r="K257" s="9" t="s">
        <v>1938</v>
      </c>
      <c r="L257" s="9" t="s">
        <v>1939</v>
      </c>
      <c r="M257" s="9" t="s">
        <v>128</v>
      </c>
      <c r="N257" s="9" t="n">
        <v>3</v>
      </c>
      <c r="O257" s="1" t="n">
        <v>240000</v>
      </c>
      <c r="P257" s="9" t="s">
        <v>451</v>
      </c>
      <c r="Q257" s="9" t="s">
        <v>27</v>
      </c>
    </row>
    <row r="258" customFormat="false" ht="12.75" hidden="false" customHeight="true" outlineLevel="0" collapsed="false">
      <c r="A258" s="9" t="s">
        <v>1960</v>
      </c>
      <c r="B258" s="9" t="s">
        <v>1961</v>
      </c>
      <c r="C258" s="9" t="s">
        <v>1962</v>
      </c>
      <c r="D258" s="9" t="s">
        <v>54</v>
      </c>
      <c r="E258" s="9" t="s">
        <v>1963</v>
      </c>
      <c r="F258" s="9"/>
      <c r="G258" s="9" t="s">
        <v>1964</v>
      </c>
      <c r="H258" s="9"/>
      <c r="I258" s="9" t="s">
        <v>1965</v>
      </c>
      <c r="J258" s="9" t="s">
        <v>75</v>
      </c>
      <c r="K258" s="9" t="s">
        <v>1429</v>
      </c>
      <c r="L258" s="9" t="s">
        <v>1430</v>
      </c>
      <c r="M258" s="9"/>
      <c r="N258" s="9" t="n">
        <v>10</v>
      </c>
      <c r="O258" s="1" t="n">
        <v>510000</v>
      </c>
      <c r="P258" s="9" t="s">
        <v>451</v>
      </c>
      <c r="Q258" s="9" t="s">
        <v>27</v>
      </c>
    </row>
    <row r="259" customFormat="false" ht="12.75" hidden="false" customHeight="true" outlineLevel="0" collapsed="false">
      <c r="A259" s="9" t="s">
        <v>1966</v>
      </c>
      <c r="B259" s="9" t="s">
        <v>1967</v>
      </c>
      <c r="C259" s="9" t="s">
        <v>386</v>
      </c>
      <c r="D259" s="9" t="s">
        <v>82</v>
      </c>
      <c r="E259" s="9" t="s">
        <v>1968</v>
      </c>
      <c r="F259" s="9"/>
      <c r="G259" s="9" t="s">
        <v>1969</v>
      </c>
      <c r="H259" s="9"/>
      <c r="I259" s="9"/>
      <c r="J259" s="9"/>
      <c r="K259" s="9" t="s">
        <v>1253</v>
      </c>
      <c r="L259" s="9" t="s">
        <v>1413</v>
      </c>
      <c r="M259" s="9" t="s">
        <v>741</v>
      </c>
      <c r="N259" s="9" t="n">
        <v>2</v>
      </c>
      <c r="O259" s="1" t="n">
        <v>200000</v>
      </c>
      <c r="P259" s="9" t="s">
        <v>451</v>
      </c>
      <c r="Q259" s="9" t="s">
        <v>27</v>
      </c>
    </row>
    <row r="260" customFormat="false" ht="12.75" hidden="false" customHeight="true" outlineLevel="0" collapsed="false">
      <c r="A260" s="9" t="s">
        <v>1970</v>
      </c>
      <c r="B260" s="9" t="s">
        <v>1971</v>
      </c>
      <c r="C260" s="9" t="s">
        <v>1972</v>
      </c>
      <c r="D260" s="9" t="s">
        <v>54</v>
      </c>
      <c r="E260" s="9" t="s">
        <v>1973</v>
      </c>
      <c r="F260" s="9"/>
      <c r="G260" s="9" t="s">
        <v>1974</v>
      </c>
      <c r="H260" s="9"/>
      <c r="I260" s="9" t="s">
        <v>1975</v>
      </c>
      <c r="J260" s="9" t="s">
        <v>36</v>
      </c>
      <c r="K260" s="9" t="s">
        <v>1976</v>
      </c>
      <c r="L260" s="9" t="s">
        <v>1977</v>
      </c>
      <c r="M260" s="9" t="s">
        <v>400</v>
      </c>
      <c r="N260" s="9" t="n">
        <v>40000</v>
      </c>
      <c r="O260" s="1" t="n">
        <v>0</v>
      </c>
      <c r="P260" s="9" t="s">
        <v>451</v>
      </c>
      <c r="Q260" s="9" t="s">
        <v>27</v>
      </c>
    </row>
    <row r="261" customFormat="false" ht="12.75" hidden="false" customHeight="true" outlineLevel="0" collapsed="false">
      <c r="A261" s="9" t="s">
        <v>1978</v>
      </c>
      <c r="B261" s="9" t="s">
        <v>1979</v>
      </c>
      <c r="C261" s="9" t="s">
        <v>1980</v>
      </c>
      <c r="D261" s="9" t="s">
        <v>54</v>
      </c>
      <c r="E261" s="9" t="s">
        <v>1981</v>
      </c>
      <c r="F261" s="9"/>
      <c r="G261" s="9" t="s">
        <v>1982</v>
      </c>
      <c r="H261" s="9"/>
      <c r="I261" s="9" t="s">
        <v>1983</v>
      </c>
      <c r="J261" s="9" t="s">
        <v>47</v>
      </c>
      <c r="K261" s="9" t="s">
        <v>144</v>
      </c>
      <c r="L261" s="9" t="s">
        <v>145</v>
      </c>
      <c r="M261" s="9" t="s">
        <v>446</v>
      </c>
      <c r="N261" s="9" t="n">
        <v>1712</v>
      </c>
      <c r="O261" s="1" t="n">
        <v>1608890000</v>
      </c>
      <c r="P261" s="9" t="s">
        <v>26</v>
      </c>
      <c r="Q261" s="9" t="s">
        <v>27</v>
      </c>
    </row>
    <row r="262" customFormat="false" ht="12.75" hidden="false" customHeight="true" outlineLevel="0" collapsed="false">
      <c r="A262" s="9" t="s">
        <v>1984</v>
      </c>
      <c r="B262" s="9" t="s">
        <v>1985</v>
      </c>
      <c r="C262" s="9" t="s">
        <v>1986</v>
      </c>
      <c r="D262" s="9" t="s">
        <v>1447</v>
      </c>
      <c r="E262" s="9" t="s">
        <v>1987</v>
      </c>
      <c r="F262" s="9"/>
      <c r="G262" s="9" t="s">
        <v>1988</v>
      </c>
      <c r="H262" s="9" t="s">
        <v>1989</v>
      </c>
      <c r="I262" s="9" t="s">
        <v>1990</v>
      </c>
      <c r="J262" s="9" t="s">
        <v>1185</v>
      </c>
      <c r="K262" s="9" t="s">
        <v>1991</v>
      </c>
      <c r="L262" s="9" t="s">
        <v>1992</v>
      </c>
      <c r="M262" s="9" t="s">
        <v>912</v>
      </c>
      <c r="N262" s="9" t="n">
        <v>230</v>
      </c>
      <c r="O262" s="1" t="n">
        <v>22200000</v>
      </c>
      <c r="P262" s="9" t="s">
        <v>26</v>
      </c>
      <c r="Q262" s="9" t="s">
        <v>27</v>
      </c>
    </row>
    <row r="263" customFormat="false" ht="12.75" hidden="false" customHeight="true" outlineLevel="0" collapsed="false">
      <c r="A263" s="9" t="s">
        <v>1993</v>
      </c>
      <c r="B263" s="9" t="s">
        <v>1994</v>
      </c>
      <c r="C263" s="9" t="s">
        <v>1995</v>
      </c>
      <c r="D263" s="9" t="s">
        <v>54</v>
      </c>
      <c r="E263" s="9" t="s">
        <v>1996</v>
      </c>
      <c r="F263" s="9"/>
      <c r="G263" s="9" t="s">
        <v>1997</v>
      </c>
      <c r="H263" s="9"/>
      <c r="I263" s="9" t="s">
        <v>1998</v>
      </c>
      <c r="J263" s="9" t="s">
        <v>47</v>
      </c>
      <c r="K263" s="9" t="s">
        <v>1999</v>
      </c>
      <c r="L263" s="9" t="s">
        <v>2000</v>
      </c>
      <c r="M263" s="9" t="s">
        <v>594</v>
      </c>
      <c r="N263" s="9" t="n">
        <v>17</v>
      </c>
      <c r="O263" s="1" t="n">
        <v>1600000</v>
      </c>
      <c r="P263" s="9" t="s">
        <v>451</v>
      </c>
      <c r="Q263" s="9" t="s">
        <v>27</v>
      </c>
    </row>
    <row r="264" customFormat="false" ht="12.75" hidden="false" customHeight="true" outlineLevel="0" collapsed="false">
      <c r="A264" s="9" t="s">
        <v>2001</v>
      </c>
      <c r="B264" s="9" t="s">
        <v>2002</v>
      </c>
      <c r="C264" s="9" t="s">
        <v>2003</v>
      </c>
      <c r="D264" s="9" t="s">
        <v>424</v>
      </c>
      <c r="E264" s="9" t="s">
        <v>2004</v>
      </c>
      <c r="F264" s="9"/>
      <c r="G264" s="9" t="s">
        <v>2005</v>
      </c>
      <c r="H264" s="9"/>
      <c r="I264" s="9"/>
      <c r="J264" s="9"/>
      <c r="K264" s="9" t="s">
        <v>2006</v>
      </c>
      <c r="L264" s="9" t="s">
        <v>2007</v>
      </c>
      <c r="M264" s="9"/>
      <c r="N264" s="9" t="n">
        <v>2</v>
      </c>
      <c r="O264" s="1" t="n">
        <v>300000</v>
      </c>
      <c r="P264" s="9" t="s">
        <v>26</v>
      </c>
      <c r="Q264" s="9" t="s">
        <v>27</v>
      </c>
    </row>
    <row r="265" customFormat="false" ht="12.75" hidden="false" customHeight="true" outlineLevel="0" collapsed="false">
      <c r="A265" s="9" t="s">
        <v>2008</v>
      </c>
      <c r="B265" s="9" t="s">
        <v>2009</v>
      </c>
      <c r="C265" s="9" t="s">
        <v>2010</v>
      </c>
      <c r="D265" s="9" t="s">
        <v>545</v>
      </c>
      <c r="E265" s="9" t="s">
        <v>2011</v>
      </c>
      <c r="F265" s="9"/>
      <c r="G265" s="9" t="s">
        <v>2012</v>
      </c>
      <c r="H265" s="9" t="s">
        <v>2013</v>
      </c>
      <c r="I265" s="9" t="s">
        <v>2014</v>
      </c>
      <c r="J265" s="9" t="s">
        <v>47</v>
      </c>
      <c r="K265" s="9" t="s">
        <v>2015</v>
      </c>
      <c r="L265" s="9" t="s">
        <v>2016</v>
      </c>
      <c r="M265" s="9" t="s">
        <v>410</v>
      </c>
      <c r="N265" s="9" t="n">
        <v>25</v>
      </c>
      <c r="O265" s="1" t="n">
        <v>2000000</v>
      </c>
      <c r="P265" s="9" t="s">
        <v>451</v>
      </c>
      <c r="Q265" s="9" t="s">
        <v>27</v>
      </c>
    </row>
    <row r="266" customFormat="false" ht="12.75" hidden="false" customHeight="true" outlineLevel="0" collapsed="false">
      <c r="A266" s="9" t="s">
        <v>2017</v>
      </c>
      <c r="B266" s="9" t="s">
        <v>2018</v>
      </c>
      <c r="C266" s="9" t="s">
        <v>2019</v>
      </c>
      <c r="D266" s="9" t="s">
        <v>777</v>
      </c>
      <c r="E266" s="9" t="s">
        <v>2020</v>
      </c>
      <c r="F266" s="9"/>
      <c r="G266" s="9" t="s">
        <v>2021</v>
      </c>
      <c r="H266" s="9"/>
      <c r="I266" s="9" t="s">
        <v>2022</v>
      </c>
      <c r="J266" s="9" t="s">
        <v>47</v>
      </c>
      <c r="K266" s="9" t="s">
        <v>2023</v>
      </c>
      <c r="L266" s="9" t="s">
        <v>2024</v>
      </c>
      <c r="M266" s="9" t="s">
        <v>741</v>
      </c>
      <c r="N266" s="9" t="n">
        <v>30</v>
      </c>
      <c r="O266" s="1" t="n">
        <v>2600000</v>
      </c>
      <c r="P266" s="9" t="s">
        <v>451</v>
      </c>
      <c r="Q266" s="9" t="s">
        <v>27</v>
      </c>
    </row>
    <row r="267" customFormat="false" ht="12.75" hidden="false" customHeight="true" outlineLevel="0" collapsed="false">
      <c r="A267" s="9" t="s">
        <v>2025</v>
      </c>
      <c r="B267" s="9" t="s">
        <v>2026</v>
      </c>
      <c r="C267" s="9" t="s">
        <v>2027</v>
      </c>
      <c r="D267" s="9" t="s">
        <v>71</v>
      </c>
      <c r="E267" s="9" t="s">
        <v>2028</v>
      </c>
      <c r="F267" s="9"/>
      <c r="G267" s="9" t="s">
        <v>2029</v>
      </c>
      <c r="H267" s="9"/>
      <c r="I267" s="9" t="s">
        <v>2030</v>
      </c>
      <c r="J267" s="9" t="s">
        <v>47</v>
      </c>
      <c r="K267" s="9" t="s">
        <v>2031</v>
      </c>
      <c r="L267" s="9" t="s">
        <v>2032</v>
      </c>
      <c r="M267" s="9" t="s">
        <v>128</v>
      </c>
      <c r="N267" s="9" t="n">
        <v>16</v>
      </c>
      <c r="O267" s="1" t="n">
        <v>0</v>
      </c>
      <c r="P267" s="9" t="s">
        <v>451</v>
      </c>
      <c r="Q267" s="9" t="s">
        <v>27</v>
      </c>
    </row>
    <row r="268" customFormat="false" ht="12.75" hidden="false" customHeight="true" outlineLevel="0" collapsed="false">
      <c r="A268" s="9" t="s">
        <v>2033</v>
      </c>
      <c r="B268" s="9" t="s">
        <v>2034</v>
      </c>
      <c r="C268" s="9" t="s">
        <v>2035</v>
      </c>
      <c r="D268" s="9" t="s">
        <v>54</v>
      </c>
      <c r="E268" s="9" t="s">
        <v>2036</v>
      </c>
      <c r="F268" s="9"/>
      <c r="G268" s="9" t="s">
        <v>499</v>
      </c>
      <c r="H268" s="9"/>
      <c r="I268" s="9" t="s">
        <v>2037</v>
      </c>
      <c r="J268" s="9" t="s">
        <v>75</v>
      </c>
      <c r="K268" s="9" t="s">
        <v>910</v>
      </c>
      <c r="L268" s="9" t="s">
        <v>2038</v>
      </c>
      <c r="M268" s="9" t="s">
        <v>741</v>
      </c>
      <c r="N268" s="9" t="n">
        <v>20</v>
      </c>
      <c r="O268" s="1" t="n">
        <v>1500000</v>
      </c>
      <c r="P268" s="9" t="s">
        <v>26</v>
      </c>
      <c r="Q268" s="9" t="s">
        <v>27</v>
      </c>
    </row>
    <row r="269" customFormat="false" ht="12.75" hidden="false" customHeight="true" outlineLevel="0" collapsed="false">
      <c r="A269" s="9" t="s">
        <v>2039</v>
      </c>
      <c r="B269" s="9" t="s">
        <v>2040</v>
      </c>
      <c r="C269" s="9" t="s">
        <v>2041</v>
      </c>
      <c r="D269" s="9" t="s">
        <v>82</v>
      </c>
      <c r="E269" s="9" t="s">
        <v>2042</v>
      </c>
      <c r="F269" s="9"/>
      <c r="G269" s="9" t="s">
        <v>2043</v>
      </c>
      <c r="H269" s="9" t="s">
        <v>2044</v>
      </c>
      <c r="I269" s="9" t="s">
        <v>2045</v>
      </c>
      <c r="J269" s="9" t="s">
        <v>36</v>
      </c>
      <c r="K269" s="9" t="s">
        <v>175</v>
      </c>
      <c r="L269" s="9" t="s">
        <v>176</v>
      </c>
      <c r="M269" s="9" t="s">
        <v>343</v>
      </c>
      <c r="N269" s="9" t="n">
        <v>6853</v>
      </c>
      <c r="O269" s="1" t="n">
        <v>656300000</v>
      </c>
      <c r="P269" s="9" t="s">
        <v>26</v>
      </c>
      <c r="Q269" s="9" t="s">
        <v>27</v>
      </c>
    </row>
    <row r="270" customFormat="false" ht="12.75" hidden="false" customHeight="true" outlineLevel="0" collapsed="false">
      <c r="A270" s="9" t="s">
        <v>2046</v>
      </c>
      <c r="B270" s="9" t="s">
        <v>2047</v>
      </c>
      <c r="C270" s="9" t="s">
        <v>2048</v>
      </c>
      <c r="D270" s="9" t="s">
        <v>54</v>
      </c>
      <c r="E270" s="9" t="s">
        <v>2049</v>
      </c>
      <c r="F270" s="9"/>
      <c r="G270" s="9" t="s">
        <v>2050</v>
      </c>
      <c r="H270" s="9"/>
      <c r="I270" s="9" t="s">
        <v>2051</v>
      </c>
      <c r="J270" s="9" t="s">
        <v>36</v>
      </c>
      <c r="K270" s="9" t="s">
        <v>886</v>
      </c>
      <c r="L270" s="9" t="s">
        <v>887</v>
      </c>
      <c r="M270" s="9" t="s">
        <v>741</v>
      </c>
      <c r="N270" s="9" t="n">
        <v>200</v>
      </c>
      <c r="O270" s="1" t="n">
        <v>112908000</v>
      </c>
      <c r="P270" s="9" t="s">
        <v>26</v>
      </c>
      <c r="Q270" s="9" t="s">
        <v>27</v>
      </c>
    </row>
    <row r="271" customFormat="false" ht="12.75" hidden="false" customHeight="true" outlineLevel="0" collapsed="false">
      <c r="A271" s="9" t="s">
        <v>2052</v>
      </c>
      <c r="B271" s="9" t="s">
        <v>2053</v>
      </c>
      <c r="C271" s="9" t="s">
        <v>235</v>
      </c>
      <c r="D271" s="9" t="s">
        <v>43</v>
      </c>
      <c r="E271" s="9" t="s">
        <v>2054</v>
      </c>
      <c r="F271" s="9"/>
      <c r="G271" s="9" t="s">
        <v>2055</v>
      </c>
      <c r="H271" s="9"/>
      <c r="I271" s="9" t="s">
        <v>2056</v>
      </c>
      <c r="J271" s="9" t="s">
        <v>75</v>
      </c>
      <c r="K271" s="9" t="s">
        <v>1354</v>
      </c>
      <c r="L271" s="9" t="s">
        <v>2057</v>
      </c>
      <c r="M271" s="9"/>
      <c r="N271" s="9" t="n">
        <v>2</v>
      </c>
      <c r="O271" s="1" t="n">
        <v>290000</v>
      </c>
      <c r="P271" s="9" t="s">
        <v>26</v>
      </c>
      <c r="Q271" s="9" t="s">
        <v>27</v>
      </c>
    </row>
    <row r="272" customFormat="false" ht="12.75" hidden="false" customHeight="true" outlineLevel="0" collapsed="false">
      <c r="A272" s="9" t="s">
        <v>2058</v>
      </c>
      <c r="B272" s="9" t="s">
        <v>2059</v>
      </c>
      <c r="C272" s="9" t="s">
        <v>683</v>
      </c>
      <c r="D272" s="9" t="s">
        <v>424</v>
      </c>
      <c r="E272" s="9" t="s">
        <v>2060</v>
      </c>
      <c r="F272" s="9"/>
      <c r="G272" s="9"/>
      <c r="H272" s="9"/>
      <c r="I272" s="9" t="s">
        <v>2061</v>
      </c>
      <c r="J272" s="9" t="s">
        <v>47</v>
      </c>
      <c r="K272" s="9" t="s">
        <v>2062</v>
      </c>
      <c r="L272" s="9" t="s">
        <v>2063</v>
      </c>
      <c r="M272" s="9" t="s">
        <v>343</v>
      </c>
      <c r="N272" s="9" t="n">
        <v>2</v>
      </c>
      <c r="O272" s="1" t="n">
        <v>110000</v>
      </c>
      <c r="P272" s="9" t="s">
        <v>26</v>
      </c>
      <c r="Q272" s="9" t="s">
        <v>27</v>
      </c>
    </row>
    <row r="273" customFormat="false" ht="12.75" hidden="false" customHeight="true" outlineLevel="0" collapsed="false">
      <c r="A273" s="9" t="s">
        <v>2064</v>
      </c>
      <c r="B273" s="9" t="s">
        <v>2065</v>
      </c>
      <c r="C273" s="9" t="s">
        <v>2066</v>
      </c>
      <c r="D273" s="9" t="s">
        <v>19</v>
      </c>
      <c r="E273" s="9" t="s">
        <v>2067</v>
      </c>
      <c r="F273" s="9"/>
      <c r="G273" s="9" t="s">
        <v>2068</v>
      </c>
      <c r="H273" s="9"/>
      <c r="I273" s="9" t="s">
        <v>2069</v>
      </c>
      <c r="J273" s="9" t="s">
        <v>47</v>
      </c>
      <c r="K273" s="9" t="s">
        <v>144</v>
      </c>
      <c r="L273" s="9" t="s">
        <v>145</v>
      </c>
      <c r="M273" s="9" t="s">
        <v>1290</v>
      </c>
      <c r="N273" s="9" t="n">
        <v>22</v>
      </c>
      <c r="O273" s="1" t="n">
        <v>5200000</v>
      </c>
      <c r="P273" s="9" t="s">
        <v>451</v>
      </c>
      <c r="Q273" s="9" t="s">
        <v>27</v>
      </c>
    </row>
    <row r="274" customFormat="false" ht="12.75" hidden="false" customHeight="true" outlineLevel="0" collapsed="false">
      <c r="A274" s="9" t="s">
        <v>2070</v>
      </c>
      <c r="B274" s="9" t="s">
        <v>2071</v>
      </c>
      <c r="C274" s="9" t="s">
        <v>2072</v>
      </c>
      <c r="D274" s="9" t="s">
        <v>693</v>
      </c>
      <c r="E274" s="9" t="s">
        <v>2073</v>
      </c>
      <c r="F274" s="9"/>
      <c r="G274" s="9" t="s">
        <v>2074</v>
      </c>
      <c r="H274" s="9"/>
      <c r="I274" s="9" t="s">
        <v>2075</v>
      </c>
      <c r="J274" s="9" t="s">
        <v>75</v>
      </c>
      <c r="K274" s="9" t="s">
        <v>2031</v>
      </c>
      <c r="L274" s="9" t="s">
        <v>2076</v>
      </c>
      <c r="M274" s="9" t="s">
        <v>671</v>
      </c>
      <c r="N274" s="9" t="n">
        <v>21</v>
      </c>
      <c r="O274" s="1" t="n">
        <v>3100000</v>
      </c>
      <c r="P274" s="9" t="s">
        <v>451</v>
      </c>
      <c r="Q274" s="9" t="s">
        <v>27</v>
      </c>
    </row>
    <row r="275" customFormat="false" ht="12.75" hidden="false" customHeight="true" outlineLevel="0" collapsed="false">
      <c r="A275" s="9" t="s">
        <v>2077</v>
      </c>
      <c r="B275" s="9" t="s">
        <v>2078</v>
      </c>
      <c r="C275" s="9" t="s">
        <v>2079</v>
      </c>
      <c r="D275" s="9" t="s">
        <v>545</v>
      </c>
      <c r="E275" s="9" t="s">
        <v>2080</v>
      </c>
      <c r="F275" s="9"/>
      <c r="G275" s="9" t="s">
        <v>2081</v>
      </c>
      <c r="H275" s="9"/>
      <c r="I275" s="9" t="s">
        <v>2082</v>
      </c>
      <c r="J275" s="9" t="s">
        <v>47</v>
      </c>
      <c r="K275" s="9" t="s">
        <v>144</v>
      </c>
      <c r="L275" s="9" t="s">
        <v>145</v>
      </c>
      <c r="M275" s="9" t="s">
        <v>446</v>
      </c>
      <c r="N275" s="9" t="n">
        <v>2</v>
      </c>
      <c r="O275" s="1" t="n">
        <v>13548858</v>
      </c>
      <c r="P275" s="9" t="s">
        <v>451</v>
      </c>
      <c r="Q275" s="9" t="s">
        <v>27</v>
      </c>
    </row>
    <row r="276" customFormat="false" ht="12.75" hidden="false" customHeight="true" outlineLevel="0" collapsed="false">
      <c r="A276" s="9" t="s">
        <v>2083</v>
      </c>
      <c r="B276" s="9" t="s">
        <v>2084</v>
      </c>
      <c r="C276" s="9" t="s">
        <v>2085</v>
      </c>
      <c r="D276" s="9" t="s">
        <v>189</v>
      </c>
      <c r="E276" s="9" t="s">
        <v>2086</v>
      </c>
      <c r="F276" s="9"/>
      <c r="G276" s="9" t="s">
        <v>2087</v>
      </c>
      <c r="H276" s="9"/>
      <c r="I276" s="9" t="s">
        <v>2088</v>
      </c>
      <c r="J276" s="9" t="s">
        <v>2089</v>
      </c>
      <c r="K276" s="9" t="s">
        <v>56</v>
      </c>
      <c r="L276" s="9" t="s">
        <v>1033</v>
      </c>
      <c r="M276" s="9"/>
      <c r="N276" s="9" t="n">
        <v>3</v>
      </c>
      <c r="O276" s="1" t="n">
        <v>0</v>
      </c>
      <c r="P276" s="9" t="s">
        <v>26</v>
      </c>
      <c r="Q276" s="9" t="s">
        <v>27</v>
      </c>
    </row>
    <row r="277" customFormat="false" ht="12.75" hidden="false" customHeight="true" outlineLevel="0" collapsed="false">
      <c r="A277" s="9" t="s">
        <v>2090</v>
      </c>
      <c r="B277" s="9" t="s">
        <v>2091</v>
      </c>
      <c r="C277" s="9" t="s">
        <v>2092</v>
      </c>
      <c r="D277" s="9" t="s">
        <v>111</v>
      </c>
      <c r="E277" s="9" t="s">
        <v>2093</v>
      </c>
      <c r="F277" s="9"/>
      <c r="G277" s="9" t="s">
        <v>2094</v>
      </c>
      <c r="H277" s="9"/>
      <c r="I277" s="9" t="s">
        <v>2095</v>
      </c>
      <c r="J277" s="9" t="s">
        <v>2096</v>
      </c>
      <c r="K277" s="9" t="s">
        <v>144</v>
      </c>
      <c r="L277" s="9" t="s">
        <v>145</v>
      </c>
      <c r="M277" s="9" t="s">
        <v>232</v>
      </c>
      <c r="N277" s="9" t="n">
        <v>250</v>
      </c>
      <c r="O277" s="1" t="n">
        <v>81167728</v>
      </c>
      <c r="P277" s="9" t="s">
        <v>26</v>
      </c>
      <c r="Q277" s="9" t="s">
        <v>27</v>
      </c>
    </row>
    <row r="278" customFormat="false" ht="12.75" hidden="false" customHeight="true" outlineLevel="0" collapsed="false">
      <c r="A278" s="9" t="s">
        <v>2097</v>
      </c>
      <c r="B278" s="9" t="s">
        <v>2098</v>
      </c>
      <c r="C278" s="9" t="s">
        <v>2099</v>
      </c>
      <c r="D278" s="9" t="s">
        <v>326</v>
      </c>
      <c r="E278" s="9" t="s">
        <v>2100</v>
      </c>
      <c r="F278" s="9" t="s">
        <v>2101</v>
      </c>
      <c r="G278" s="9" t="s">
        <v>2102</v>
      </c>
      <c r="H278" s="9" t="s">
        <v>2103</v>
      </c>
      <c r="I278" s="9" t="s">
        <v>2104</v>
      </c>
      <c r="J278" s="9" t="s">
        <v>47</v>
      </c>
      <c r="K278" s="9" t="s">
        <v>202</v>
      </c>
      <c r="L278" s="9" t="s">
        <v>203</v>
      </c>
      <c r="M278" s="9" t="s">
        <v>1925</v>
      </c>
      <c r="N278" s="9" t="n">
        <v>170</v>
      </c>
      <c r="O278" s="1" t="n">
        <v>9900000</v>
      </c>
      <c r="P278" s="9" t="s">
        <v>26</v>
      </c>
      <c r="Q278" s="9" t="s">
        <v>27</v>
      </c>
    </row>
    <row r="279" customFormat="false" ht="12.75" hidden="false" customHeight="true" outlineLevel="0" collapsed="false">
      <c r="A279" s="9" t="s">
        <v>2105</v>
      </c>
      <c r="B279" s="9" t="s">
        <v>2106</v>
      </c>
      <c r="C279" s="9" t="s">
        <v>1409</v>
      </c>
      <c r="D279" s="9" t="s">
        <v>82</v>
      </c>
      <c r="E279" s="9" t="s">
        <v>2107</v>
      </c>
      <c r="F279" s="9"/>
      <c r="G279" s="9" t="s">
        <v>2108</v>
      </c>
      <c r="H279" s="9"/>
      <c r="I279" s="9" t="s">
        <v>2109</v>
      </c>
      <c r="J279" s="9" t="s">
        <v>47</v>
      </c>
      <c r="K279" s="9" t="s">
        <v>1176</v>
      </c>
      <c r="L279" s="9" t="s">
        <v>1177</v>
      </c>
      <c r="M279" s="9" t="s">
        <v>78</v>
      </c>
      <c r="N279" s="9" t="n">
        <v>3744</v>
      </c>
      <c r="O279" s="1" t="n">
        <v>269200000</v>
      </c>
      <c r="P279" s="9" t="s">
        <v>26</v>
      </c>
      <c r="Q279" s="9" t="s">
        <v>27</v>
      </c>
    </row>
    <row r="280" customFormat="false" ht="12.75" hidden="false" customHeight="true" outlineLevel="0" collapsed="false">
      <c r="A280" s="9" t="s">
        <v>2110</v>
      </c>
      <c r="B280" s="9" t="s">
        <v>2111</v>
      </c>
      <c r="C280" s="9" t="s">
        <v>2112</v>
      </c>
      <c r="D280" s="9" t="s">
        <v>54</v>
      </c>
      <c r="E280" s="9" t="s">
        <v>2113</v>
      </c>
      <c r="F280" s="9"/>
      <c r="G280" s="9" t="s">
        <v>2114</v>
      </c>
      <c r="H280" s="9"/>
      <c r="I280" s="9" t="s">
        <v>2115</v>
      </c>
      <c r="J280" s="9" t="s">
        <v>372</v>
      </c>
      <c r="K280" s="9" t="s">
        <v>2116</v>
      </c>
      <c r="L280" s="9" t="s">
        <v>2117</v>
      </c>
      <c r="M280" s="9" t="s">
        <v>671</v>
      </c>
      <c r="N280" s="9" t="n">
        <v>2</v>
      </c>
      <c r="O280" s="1" t="n">
        <v>160000</v>
      </c>
      <c r="P280" s="9" t="s">
        <v>26</v>
      </c>
      <c r="Q280" s="9" t="s">
        <v>27</v>
      </c>
    </row>
    <row r="281" customFormat="false" ht="12.75" hidden="false" customHeight="true" outlineLevel="0" collapsed="false">
      <c r="A281" s="9" t="s">
        <v>2118</v>
      </c>
      <c r="B281" s="9" t="s">
        <v>2119</v>
      </c>
      <c r="C281" s="9" t="s">
        <v>2120</v>
      </c>
      <c r="D281" s="9" t="s">
        <v>54</v>
      </c>
      <c r="E281" s="9" t="s">
        <v>2121</v>
      </c>
      <c r="F281" s="9"/>
      <c r="G281" s="9" t="s">
        <v>2122</v>
      </c>
      <c r="H281" s="9"/>
      <c r="I281" s="9" t="s">
        <v>2123</v>
      </c>
      <c r="J281" s="9" t="s">
        <v>372</v>
      </c>
      <c r="K281" s="9" t="s">
        <v>2124</v>
      </c>
      <c r="L281" s="9" t="s">
        <v>2125</v>
      </c>
      <c r="M281" s="9" t="s">
        <v>322</v>
      </c>
      <c r="N281" s="9" t="n">
        <v>26</v>
      </c>
      <c r="O281" s="1" t="n">
        <v>30000000</v>
      </c>
      <c r="P281" s="9" t="s">
        <v>451</v>
      </c>
      <c r="Q281" s="9" t="s">
        <v>27</v>
      </c>
    </row>
    <row r="282" customFormat="false" ht="12.75" hidden="false" customHeight="true" outlineLevel="0" collapsed="false">
      <c r="A282" s="9" t="s">
        <v>2126</v>
      </c>
      <c r="B282" s="9" t="s">
        <v>2127</v>
      </c>
      <c r="C282" s="9" t="s">
        <v>2128</v>
      </c>
      <c r="D282" s="9" t="s">
        <v>54</v>
      </c>
      <c r="E282" s="9" t="s">
        <v>2129</v>
      </c>
      <c r="F282" s="9"/>
      <c r="G282" s="9" t="s">
        <v>2130</v>
      </c>
      <c r="H282" s="9"/>
      <c r="I282" s="9" t="s">
        <v>2131</v>
      </c>
      <c r="J282" s="9" t="s">
        <v>2132</v>
      </c>
      <c r="K282" s="9" t="s">
        <v>2133</v>
      </c>
      <c r="L282" s="9" t="s">
        <v>2134</v>
      </c>
      <c r="M282" s="9" t="s">
        <v>410</v>
      </c>
      <c r="N282" s="9" t="n">
        <v>21</v>
      </c>
      <c r="O282" s="1" t="n">
        <v>1500000</v>
      </c>
      <c r="P282" s="9" t="s">
        <v>26</v>
      </c>
      <c r="Q282" s="9" t="s">
        <v>27</v>
      </c>
    </row>
    <row r="283" customFormat="false" ht="12.75" hidden="false" customHeight="true" outlineLevel="0" collapsed="false">
      <c r="A283" s="9" t="s">
        <v>2135</v>
      </c>
      <c r="B283" s="9" t="s">
        <v>2136</v>
      </c>
      <c r="C283" s="9" t="s">
        <v>880</v>
      </c>
      <c r="D283" s="9" t="s">
        <v>54</v>
      </c>
      <c r="E283" s="9" t="s">
        <v>2137</v>
      </c>
      <c r="F283" s="9" t="s">
        <v>2138</v>
      </c>
      <c r="G283" s="9" t="s">
        <v>2139</v>
      </c>
      <c r="H283" s="9"/>
      <c r="I283" s="9" t="s">
        <v>2140</v>
      </c>
      <c r="J283" s="9" t="s">
        <v>47</v>
      </c>
      <c r="K283" s="9" t="s">
        <v>583</v>
      </c>
      <c r="L283" s="9" t="s">
        <v>584</v>
      </c>
      <c r="M283" s="9" t="s">
        <v>741</v>
      </c>
      <c r="N283" s="9" t="n">
        <v>24</v>
      </c>
      <c r="O283" s="1" t="n">
        <v>0</v>
      </c>
      <c r="P283" s="9" t="s">
        <v>451</v>
      </c>
      <c r="Q283" s="9" t="s">
        <v>27</v>
      </c>
    </row>
    <row r="284" customFormat="false" ht="12.75" hidden="false" customHeight="true" outlineLevel="0" collapsed="false">
      <c r="A284" s="9" t="s">
        <v>2141</v>
      </c>
      <c r="B284" s="9" t="s">
        <v>2142</v>
      </c>
      <c r="C284" s="9" t="s">
        <v>683</v>
      </c>
      <c r="D284" s="9" t="s">
        <v>424</v>
      </c>
      <c r="E284" s="9" t="s">
        <v>2143</v>
      </c>
      <c r="F284" s="9"/>
      <c r="G284" s="9" t="s">
        <v>2144</v>
      </c>
      <c r="H284" s="9"/>
      <c r="I284" s="9" t="s">
        <v>2145</v>
      </c>
      <c r="J284" s="9" t="s">
        <v>47</v>
      </c>
      <c r="K284" s="9" t="s">
        <v>2146</v>
      </c>
      <c r="L284" s="9" t="s">
        <v>2147</v>
      </c>
      <c r="M284" s="9" t="s">
        <v>128</v>
      </c>
      <c r="N284" s="9" t="n">
        <v>100</v>
      </c>
      <c r="O284" s="1" t="n">
        <v>3500000</v>
      </c>
      <c r="P284" s="9" t="s">
        <v>26</v>
      </c>
      <c r="Q284" s="9" t="s">
        <v>27</v>
      </c>
    </row>
    <row r="285" customFormat="false" ht="12.75" hidden="false" customHeight="true" outlineLevel="0" collapsed="false">
      <c r="A285" s="9" t="s">
        <v>2148</v>
      </c>
      <c r="B285" s="9" t="s">
        <v>2149</v>
      </c>
      <c r="C285" s="9" t="s">
        <v>2150</v>
      </c>
      <c r="D285" s="9" t="s">
        <v>479</v>
      </c>
      <c r="E285" s="9" t="s">
        <v>2151</v>
      </c>
      <c r="F285" s="9" t="s">
        <v>2152</v>
      </c>
      <c r="G285" s="9" t="s">
        <v>2153</v>
      </c>
      <c r="H285" s="9" t="s">
        <v>2154</v>
      </c>
      <c r="I285" s="9" t="s">
        <v>2155</v>
      </c>
      <c r="J285" s="9" t="s">
        <v>47</v>
      </c>
      <c r="K285" s="9" t="s">
        <v>894</v>
      </c>
      <c r="L285" s="9" t="s">
        <v>895</v>
      </c>
      <c r="M285" s="9" t="s">
        <v>410</v>
      </c>
      <c r="N285" s="9" t="n">
        <v>20</v>
      </c>
      <c r="O285" s="1" t="n">
        <v>5500000</v>
      </c>
      <c r="P285" s="9" t="s">
        <v>451</v>
      </c>
      <c r="Q285" s="9" t="s">
        <v>27</v>
      </c>
    </row>
    <row r="286" customFormat="false" ht="12.75" hidden="false" customHeight="true" outlineLevel="0" collapsed="false">
      <c r="A286" s="9" t="s">
        <v>2156</v>
      </c>
      <c r="B286" s="9" t="s">
        <v>2157</v>
      </c>
      <c r="C286" s="9" t="s">
        <v>2158</v>
      </c>
      <c r="D286" s="9" t="s">
        <v>71</v>
      </c>
      <c r="E286" s="9" t="s">
        <v>2159</v>
      </c>
      <c r="F286" s="9" t="s">
        <v>2160</v>
      </c>
      <c r="G286" s="9" t="s">
        <v>2161</v>
      </c>
      <c r="H286" s="9"/>
      <c r="I286" s="9" t="s">
        <v>2162</v>
      </c>
      <c r="J286" s="9" t="s">
        <v>47</v>
      </c>
      <c r="K286" s="9" t="s">
        <v>2163</v>
      </c>
      <c r="L286" s="9" t="s">
        <v>2164</v>
      </c>
      <c r="M286" s="9" t="s">
        <v>725</v>
      </c>
      <c r="N286" s="9" t="n">
        <v>669</v>
      </c>
      <c r="O286" s="1" t="n">
        <v>345536000</v>
      </c>
      <c r="P286" s="9" t="s">
        <v>26</v>
      </c>
      <c r="Q286" s="9" t="s">
        <v>27</v>
      </c>
    </row>
    <row r="287" customFormat="false" ht="12.75" hidden="false" customHeight="true" outlineLevel="0" collapsed="false">
      <c r="A287" s="9" t="s">
        <v>2165</v>
      </c>
      <c r="B287" s="9" t="s">
        <v>2166</v>
      </c>
      <c r="C287" s="9" t="s">
        <v>2167</v>
      </c>
      <c r="D287" s="9" t="s">
        <v>54</v>
      </c>
      <c r="E287" s="9" t="s">
        <v>2168</v>
      </c>
      <c r="F287" s="9"/>
      <c r="G287" s="9" t="s">
        <v>2169</v>
      </c>
      <c r="H287" s="9"/>
      <c r="I287" s="9" t="s">
        <v>2170</v>
      </c>
      <c r="J287" s="9" t="s">
        <v>47</v>
      </c>
      <c r="K287" s="9" t="s">
        <v>2171</v>
      </c>
      <c r="L287" s="9" t="s">
        <v>2172</v>
      </c>
      <c r="M287" s="9" t="s">
        <v>78</v>
      </c>
      <c r="N287" s="9" t="n">
        <v>2</v>
      </c>
      <c r="O287" s="1" t="n">
        <v>1000000</v>
      </c>
      <c r="P287" s="9" t="s">
        <v>451</v>
      </c>
      <c r="Q287" s="9" t="s">
        <v>27</v>
      </c>
    </row>
    <row r="288" customFormat="false" ht="12.75" hidden="false" customHeight="true" outlineLevel="0" collapsed="false">
      <c r="A288" s="9" t="s">
        <v>2173</v>
      </c>
      <c r="B288" s="9" t="s">
        <v>2174</v>
      </c>
      <c r="C288" s="9" t="s">
        <v>2175</v>
      </c>
      <c r="D288" s="9" t="s">
        <v>189</v>
      </c>
      <c r="E288" s="9" t="s">
        <v>2176</v>
      </c>
      <c r="F288" s="9"/>
      <c r="G288" s="9" t="s">
        <v>2177</v>
      </c>
      <c r="H288" s="9"/>
      <c r="I288" s="9" t="s">
        <v>2178</v>
      </c>
      <c r="J288" s="9" t="s">
        <v>47</v>
      </c>
      <c r="K288" s="9" t="s">
        <v>2163</v>
      </c>
      <c r="L288" s="9" t="s">
        <v>2164</v>
      </c>
      <c r="M288" s="9" t="s">
        <v>2179</v>
      </c>
      <c r="N288" s="9" t="n">
        <v>280</v>
      </c>
      <c r="O288" s="1" t="n">
        <v>0</v>
      </c>
      <c r="P288" s="9" t="s">
        <v>26</v>
      </c>
      <c r="Q288" s="9" t="s">
        <v>27</v>
      </c>
    </row>
    <row r="289" customFormat="false" ht="12.75" hidden="false" customHeight="true" outlineLevel="0" collapsed="false">
      <c r="A289" s="9" t="s">
        <v>2180</v>
      </c>
      <c r="B289" s="9" t="s">
        <v>2181</v>
      </c>
      <c r="C289" s="9" t="s">
        <v>2182</v>
      </c>
      <c r="D289" s="9" t="s">
        <v>424</v>
      </c>
      <c r="E289" s="9" t="s">
        <v>2183</v>
      </c>
      <c r="F289" s="9"/>
      <c r="G289" s="9" t="s">
        <v>2184</v>
      </c>
      <c r="H289" s="9"/>
      <c r="I289" s="9" t="s">
        <v>2185</v>
      </c>
      <c r="J289" s="9" t="s">
        <v>47</v>
      </c>
      <c r="K289" s="9" t="s">
        <v>583</v>
      </c>
      <c r="L289" s="9" t="s">
        <v>584</v>
      </c>
      <c r="M289" s="9" t="s">
        <v>128</v>
      </c>
      <c r="N289" s="9" t="n">
        <v>13</v>
      </c>
      <c r="O289" s="1" t="n">
        <v>3000000</v>
      </c>
      <c r="P289" s="9" t="s">
        <v>26</v>
      </c>
      <c r="Q289" s="9" t="s">
        <v>27</v>
      </c>
    </row>
    <row r="290" customFormat="false" ht="12.75" hidden="false" customHeight="true" outlineLevel="0" collapsed="false">
      <c r="A290" s="9" t="s">
        <v>2186</v>
      </c>
      <c r="B290" s="9" t="s">
        <v>2187</v>
      </c>
      <c r="C290" s="9" t="s">
        <v>2188</v>
      </c>
      <c r="D290" s="9" t="s">
        <v>43</v>
      </c>
      <c r="E290" s="9" t="s">
        <v>2189</v>
      </c>
      <c r="F290" s="9"/>
      <c r="G290" s="9" t="s">
        <v>2190</v>
      </c>
      <c r="H290" s="9"/>
      <c r="I290" s="9" t="s">
        <v>2191</v>
      </c>
      <c r="J290" s="9" t="s">
        <v>47</v>
      </c>
      <c r="K290" s="9" t="s">
        <v>894</v>
      </c>
      <c r="L290" s="9" t="s">
        <v>895</v>
      </c>
      <c r="M290" s="9" t="s">
        <v>78</v>
      </c>
      <c r="N290" s="9" t="n">
        <v>14</v>
      </c>
      <c r="O290" s="1" t="n">
        <v>5000000</v>
      </c>
      <c r="P290" s="9" t="s">
        <v>451</v>
      </c>
      <c r="Q290" s="9" t="s">
        <v>27</v>
      </c>
    </row>
    <row r="291" customFormat="false" ht="12.75" hidden="false" customHeight="true" outlineLevel="0" collapsed="false">
      <c r="A291" s="9" t="s">
        <v>2192</v>
      </c>
      <c r="B291" s="9" t="s">
        <v>2193</v>
      </c>
      <c r="C291" s="9" t="s">
        <v>2194</v>
      </c>
      <c r="D291" s="9" t="s">
        <v>54</v>
      </c>
      <c r="E291" s="9" t="s">
        <v>2195</v>
      </c>
      <c r="F291" s="9" t="s">
        <v>2196</v>
      </c>
      <c r="G291" s="9" t="s">
        <v>2197</v>
      </c>
      <c r="H291" s="9"/>
      <c r="I291" s="9" t="s">
        <v>2198</v>
      </c>
      <c r="J291" s="9" t="s">
        <v>47</v>
      </c>
      <c r="K291" s="9" t="s">
        <v>1386</v>
      </c>
      <c r="L291" s="9" t="s">
        <v>2199</v>
      </c>
      <c r="M291" s="9" t="s">
        <v>1290</v>
      </c>
      <c r="N291" s="9" t="n">
        <v>23</v>
      </c>
      <c r="O291" s="1" t="n">
        <v>4200000</v>
      </c>
      <c r="P291" s="9" t="s">
        <v>451</v>
      </c>
      <c r="Q291" s="9" t="s">
        <v>27</v>
      </c>
    </row>
    <row r="292" customFormat="false" ht="12.75" hidden="false" customHeight="true" outlineLevel="0" collapsed="false">
      <c r="A292" s="9" t="s">
        <v>2200</v>
      </c>
      <c r="B292" s="9" t="s">
        <v>2201</v>
      </c>
      <c r="C292" s="9" t="s">
        <v>1446</v>
      </c>
      <c r="D292" s="9" t="s">
        <v>2202</v>
      </c>
      <c r="E292" s="9" t="s">
        <v>2203</v>
      </c>
      <c r="F292" s="9"/>
      <c r="G292" s="9" t="s">
        <v>2204</v>
      </c>
      <c r="H292" s="9"/>
      <c r="I292" s="9" t="s">
        <v>2205</v>
      </c>
      <c r="J292" s="9" t="s">
        <v>36</v>
      </c>
      <c r="K292" s="9" t="s">
        <v>2206</v>
      </c>
      <c r="L292" s="9" t="s">
        <v>2207</v>
      </c>
      <c r="M292" s="9" t="s">
        <v>232</v>
      </c>
      <c r="N292" s="9" t="n">
        <v>6733</v>
      </c>
      <c r="O292" s="1" t="n">
        <v>763800000</v>
      </c>
      <c r="P292" s="9" t="s">
        <v>451</v>
      </c>
      <c r="Q292" s="9" t="s">
        <v>27</v>
      </c>
    </row>
    <row r="293" customFormat="false" ht="12.75" hidden="false" customHeight="true" outlineLevel="0" collapsed="false">
      <c r="A293" s="9" t="s">
        <v>2208</v>
      </c>
      <c r="B293" s="9" t="s">
        <v>2209</v>
      </c>
      <c r="C293" s="9" t="s">
        <v>2210</v>
      </c>
      <c r="D293" s="9" t="s">
        <v>19</v>
      </c>
      <c r="E293" s="9" t="s">
        <v>2211</v>
      </c>
      <c r="F293" s="9"/>
      <c r="G293" s="9" t="s">
        <v>2212</v>
      </c>
      <c r="H293" s="9"/>
      <c r="I293" s="9" t="s">
        <v>2213</v>
      </c>
      <c r="J293" s="9" t="s">
        <v>36</v>
      </c>
      <c r="K293" s="9" t="s">
        <v>2214</v>
      </c>
      <c r="L293" s="9" t="s">
        <v>2215</v>
      </c>
      <c r="M293" s="9" t="s">
        <v>904</v>
      </c>
      <c r="N293" s="9" t="n">
        <v>265</v>
      </c>
      <c r="O293" s="1" t="n">
        <v>22500000</v>
      </c>
      <c r="P293" s="9" t="s">
        <v>26</v>
      </c>
      <c r="Q293" s="9" t="s">
        <v>27</v>
      </c>
    </row>
    <row r="294" customFormat="false" ht="12.75" hidden="false" customHeight="true" outlineLevel="0" collapsed="false">
      <c r="A294" s="9" t="s">
        <v>2216</v>
      </c>
      <c r="B294" s="9" t="s">
        <v>2217</v>
      </c>
      <c r="C294" s="9" t="s">
        <v>2218</v>
      </c>
      <c r="D294" s="9" t="s">
        <v>545</v>
      </c>
      <c r="E294" s="9" t="s">
        <v>2219</v>
      </c>
      <c r="F294" s="9"/>
      <c r="G294" s="9" t="s">
        <v>2220</v>
      </c>
      <c r="H294" s="9"/>
      <c r="I294" s="9" t="s">
        <v>2221</v>
      </c>
      <c r="J294" s="9" t="s">
        <v>47</v>
      </c>
      <c r="K294" s="9" t="s">
        <v>2222</v>
      </c>
      <c r="L294" s="9" t="s">
        <v>2223</v>
      </c>
      <c r="M294" s="9" t="s">
        <v>1954</v>
      </c>
      <c r="N294" s="9" t="n">
        <v>1969</v>
      </c>
      <c r="O294" s="1" t="n">
        <v>190021953</v>
      </c>
      <c r="P294" s="9" t="s">
        <v>451</v>
      </c>
      <c r="Q294" s="9" t="s">
        <v>27</v>
      </c>
    </row>
    <row r="295" customFormat="false" ht="12.75" hidden="false" customHeight="true" outlineLevel="0" collapsed="false">
      <c r="A295" s="9" t="s">
        <v>2224</v>
      </c>
      <c r="B295" s="9" t="s">
        <v>2225</v>
      </c>
      <c r="C295" s="9" t="s">
        <v>1508</v>
      </c>
      <c r="D295" s="9" t="s">
        <v>54</v>
      </c>
      <c r="E295" s="9" t="s">
        <v>2226</v>
      </c>
      <c r="F295" s="9"/>
      <c r="G295" s="9" t="s">
        <v>2227</v>
      </c>
      <c r="H295" s="9" t="s">
        <v>2228</v>
      </c>
      <c r="I295" s="9" t="s">
        <v>2229</v>
      </c>
      <c r="J295" s="9" t="s">
        <v>47</v>
      </c>
      <c r="K295" s="9" t="s">
        <v>2230</v>
      </c>
      <c r="L295" s="9" t="s">
        <v>2231</v>
      </c>
      <c r="M295" s="9" t="s">
        <v>741</v>
      </c>
      <c r="N295" s="9" t="n">
        <v>20</v>
      </c>
      <c r="O295" s="1" t="n">
        <v>27000000</v>
      </c>
      <c r="P295" s="9" t="s">
        <v>451</v>
      </c>
      <c r="Q295" s="9" t="s">
        <v>27</v>
      </c>
    </row>
    <row r="296" customFormat="false" ht="12.75" hidden="false" customHeight="true" outlineLevel="0" collapsed="false">
      <c r="A296" s="9" t="s">
        <v>2232</v>
      </c>
      <c r="B296" s="9" t="s">
        <v>2233</v>
      </c>
      <c r="C296" s="9" t="s">
        <v>683</v>
      </c>
      <c r="D296" s="9" t="s">
        <v>424</v>
      </c>
      <c r="E296" s="9" t="s">
        <v>2234</v>
      </c>
      <c r="F296" s="9"/>
      <c r="G296" s="9" t="s">
        <v>2235</v>
      </c>
      <c r="H296" s="9" t="s">
        <v>2236</v>
      </c>
      <c r="I296" s="9" t="s">
        <v>2237</v>
      </c>
      <c r="J296" s="9" t="s">
        <v>47</v>
      </c>
      <c r="K296" s="9" t="s">
        <v>894</v>
      </c>
      <c r="L296" s="9" t="s">
        <v>895</v>
      </c>
      <c r="M296" s="9" t="s">
        <v>279</v>
      </c>
      <c r="N296" s="9" t="n">
        <v>22</v>
      </c>
      <c r="O296" s="1" t="n">
        <v>5000000</v>
      </c>
      <c r="P296" s="9" t="s">
        <v>26</v>
      </c>
      <c r="Q296" s="9" t="s">
        <v>27</v>
      </c>
    </row>
    <row r="297" customFormat="false" ht="12.75" hidden="false" customHeight="true" outlineLevel="0" collapsed="false">
      <c r="A297" s="9" t="s">
        <v>2238</v>
      </c>
      <c r="B297" s="9" t="s">
        <v>2239</v>
      </c>
      <c r="C297" s="9" t="s">
        <v>1508</v>
      </c>
      <c r="D297" s="9" t="s">
        <v>54</v>
      </c>
      <c r="E297" s="9" t="s">
        <v>2240</v>
      </c>
      <c r="F297" s="9"/>
      <c r="G297" s="9" t="s">
        <v>2241</v>
      </c>
      <c r="H297" s="9"/>
      <c r="I297" s="9"/>
      <c r="J297" s="9"/>
      <c r="K297" s="9" t="s">
        <v>56</v>
      </c>
      <c r="L297" s="9" t="s">
        <v>57</v>
      </c>
      <c r="M297" s="9"/>
      <c r="N297" s="9" t="n">
        <v>0</v>
      </c>
      <c r="O297" s="1" t="n">
        <v>0</v>
      </c>
      <c r="P297" s="9" t="s">
        <v>451</v>
      </c>
      <c r="Q297" s="9" t="s">
        <v>27</v>
      </c>
    </row>
    <row r="298" customFormat="false" ht="12.75" hidden="false" customHeight="true" outlineLevel="0" collapsed="false">
      <c r="A298" s="9" t="s">
        <v>2242</v>
      </c>
      <c r="B298" s="9" t="s">
        <v>2243</v>
      </c>
      <c r="C298" s="9" t="s">
        <v>2244</v>
      </c>
      <c r="D298" s="9" t="s">
        <v>92</v>
      </c>
      <c r="E298" s="9" t="s">
        <v>2245</v>
      </c>
      <c r="F298" s="9"/>
      <c r="G298" s="9" t="s">
        <v>2246</v>
      </c>
      <c r="H298" s="9"/>
      <c r="I298" s="9" t="s">
        <v>2247</v>
      </c>
      <c r="J298" s="9" t="s">
        <v>771</v>
      </c>
      <c r="K298" s="9" t="s">
        <v>2248</v>
      </c>
      <c r="L298" s="9" t="s">
        <v>2249</v>
      </c>
      <c r="M298" s="9" t="s">
        <v>333</v>
      </c>
      <c r="N298" s="9" t="n">
        <v>0</v>
      </c>
      <c r="O298" s="1" t="n">
        <v>0</v>
      </c>
      <c r="P298" s="9" t="s">
        <v>451</v>
      </c>
      <c r="Q298" s="9" t="s">
        <v>27</v>
      </c>
    </row>
    <row r="299" customFormat="false" ht="12.75" hidden="false" customHeight="true" outlineLevel="0" collapsed="false">
      <c r="A299" s="9" t="s">
        <v>2250</v>
      </c>
      <c r="B299" s="9" t="s">
        <v>2251</v>
      </c>
      <c r="C299" s="9" t="s">
        <v>2252</v>
      </c>
      <c r="D299" s="9" t="s">
        <v>424</v>
      </c>
      <c r="E299" s="9" t="s">
        <v>2253</v>
      </c>
      <c r="F299" s="9"/>
      <c r="G299" s="9" t="s">
        <v>2254</v>
      </c>
      <c r="H299" s="9"/>
      <c r="I299" s="9" t="s">
        <v>2255</v>
      </c>
      <c r="J299" s="9" t="s">
        <v>47</v>
      </c>
      <c r="K299" s="9" t="s">
        <v>381</v>
      </c>
      <c r="L299" s="9" t="s">
        <v>382</v>
      </c>
      <c r="M299" s="9" t="s">
        <v>78</v>
      </c>
      <c r="N299" s="9" t="n">
        <v>75</v>
      </c>
      <c r="O299" s="1" t="n">
        <v>26600000</v>
      </c>
      <c r="P299" s="9" t="s">
        <v>26</v>
      </c>
      <c r="Q299" s="9" t="s">
        <v>27</v>
      </c>
    </row>
    <row r="300" customFormat="false" ht="12.75" hidden="false" customHeight="true" outlineLevel="0" collapsed="false">
      <c r="A300" s="9" t="s">
        <v>2256</v>
      </c>
      <c r="B300" s="9" t="s">
        <v>2257</v>
      </c>
      <c r="C300" s="9" t="s">
        <v>2258</v>
      </c>
      <c r="D300" s="9" t="s">
        <v>189</v>
      </c>
      <c r="E300" s="9" t="s">
        <v>2259</v>
      </c>
      <c r="F300" s="9"/>
      <c r="G300" s="9" t="s">
        <v>2260</v>
      </c>
      <c r="H300" s="9"/>
      <c r="I300" s="9" t="s">
        <v>2261</v>
      </c>
      <c r="J300" s="9" t="s">
        <v>47</v>
      </c>
      <c r="K300" s="9" t="s">
        <v>948</v>
      </c>
      <c r="L300" s="9" t="s">
        <v>949</v>
      </c>
      <c r="M300" s="9" t="s">
        <v>343</v>
      </c>
      <c r="N300" s="9" t="n">
        <v>6</v>
      </c>
      <c r="O300" s="1" t="n">
        <v>560000</v>
      </c>
      <c r="P300" s="9" t="s">
        <v>451</v>
      </c>
      <c r="Q300" s="9" t="s">
        <v>27</v>
      </c>
    </row>
    <row r="301" customFormat="false" ht="12.75" hidden="false" customHeight="true" outlineLevel="0" collapsed="false">
      <c r="A301" s="9" t="s">
        <v>2262</v>
      </c>
      <c r="B301" s="9" t="s">
        <v>2263</v>
      </c>
      <c r="C301" s="9" t="s">
        <v>2264</v>
      </c>
      <c r="D301" s="9" t="s">
        <v>545</v>
      </c>
      <c r="E301" s="9" t="s">
        <v>2265</v>
      </c>
      <c r="F301" s="9"/>
      <c r="G301" s="9" t="s">
        <v>2266</v>
      </c>
      <c r="H301" s="9"/>
      <c r="I301" s="9" t="s">
        <v>2267</v>
      </c>
      <c r="J301" s="9" t="s">
        <v>47</v>
      </c>
      <c r="K301" s="9" t="s">
        <v>583</v>
      </c>
      <c r="L301" s="9" t="s">
        <v>584</v>
      </c>
      <c r="M301" s="9" t="s">
        <v>671</v>
      </c>
      <c r="N301" s="9" t="n">
        <v>199</v>
      </c>
      <c r="O301" s="1" t="n">
        <v>52500000</v>
      </c>
      <c r="P301" s="9" t="s">
        <v>451</v>
      </c>
      <c r="Q301" s="9" t="s">
        <v>27</v>
      </c>
    </row>
    <row r="302" customFormat="false" ht="12.75" hidden="false" customHeight="true" outlineLevel="0" collapsed="false">
      <c r="A302" s="9" t="s">
        <v>2268</v>
      </c>
      <c r="B302" s="9" t="s">
        <v>2269</v>
      </c>
      <c r="C302" s="9" t="s">
        <v>683</v>
      </c>
      <c r="D302" s="9" t="s">
        <v>424</v>
      </c>
      <c r="E302" s="9" t="s">
        <v>2270</v>
      </c>
      <c r="F302" s="9"/>
      <c r="G302" s="9" t="s">
        <v>2271</v>
      </c>
      <c r="H302" s="9"/>
      <c r="I302" s="9" t="s">
        <v>2272</v>
      </c>
      <c r="J302" s="9" t="s">
        <v>47</v>
      </c>
      <c r="K302" s="9" t="s">
        <v>781</v>
      </c>
      <c r="L302" s="9" t="s">
        <v>862</v>
      </c>
      <c r="M302" s="9"/>
      <c r="N302" s="9" t="n">
        <v>2</v>
      </c>
      <c r="O302" s="1" t="n">
        <v>200000</v>
      </c>
      <c r="P302" s="9" t="s">
        <v>26</v>
      </c>
      <c r="Q302" s="9" t="s">
        <v>27</v>
      </c>
    </row>
    <row r="303" customFormat="false" ht="12.75" hidden="false" customHeight="true" outlineLevel="0" collapsed="false">
      <c r="A303" s="9" t="s">
        <v>2273</v>
      </c>
      <c r="B303" s="9" t="s">
        <v>2274</v>
      </c>
      <c r="C303" s="9" t="s">
        <v>2275</v>
      </c>
      <c r="D303" s="9" t="s">
        <v>82</v>
      </c>
      <c r="E303" s="9" t="s">
        <v>2276</v>
      </c>
      <c r="F303" s="9"/>
      <c r="G303" s="9" t="s">
        <v>2277</v>
      </c>
      <c r="H303" s="9"/>
      <c r="I303" s="9" t="s">
        <v>2278</v>
      </c>
      <c r="J303" s="9" t="s">
        <v>75</v>
      </c>
      <c r="K303" s="9" t="s">
        <v>2279</v>
      </c>
      <c r="L303" s="9" t="s">
        <v>2280</v>
      </c>
      <c r="M303" s="9" t="s">
        <v>128</v>
      </c>
      <c r="N303" s="9" t="n">
        <v>1</v>
      </c>
      <c r="O303" s="1" t="n">
        <v>170000</v>
      </c>
      <c r="P303" s="9" t="s">
        <v>451</v>
      </c>
      <c r="Q303" s="9" t="s">
        <v>27</v>
      </c>
    </row>
    <row r="304" customFormat="false" ht="12.75" hidden="false" customHeight="true" outlineLevel="0" collapsed="false">
      <c r="A304" s="9" t="s">
        <v>2281</v>
      </c>
      <c r="B304" s="9" t="s">
        <v>2282</v>
      </c>
      <c r="C304" s="9" t="s">
        <v>2283</v>
      </c>
      <c r="D304" s="9" t="s">
        <v>54</v>
      </c>
      <c r="E304" s="9" t="s">
        <v>2284</v>
      </c>
      <c r="F304" s="9" t="s">
        <v>2285</v>
      </c>
      <c r="G304" s="9" t="s">
        <v>2286</v>
      </c>
      <c r="H304" s="9"/>
      <c r="I304" s="9" t="s">
        <v>2287</v>
      </c>
      <c r="J304" s="9" t="s">
        <v>47</v>
      </c>
      <c r="K304" s="9" t="s">
        <v>144</v>
      </c>
      <c r="L304" s="9" t="s">
        <v>145</v>
      </c>
      <c r="M304" s="9" t="s">
        <v>516</v>
      </c>
      <c r="N304" s="9" t="n">
        <v>18</v>
      </c>
      <c r="O304" s="1" t="n">
        <v>12743379</v>
      </c>
      <c r="P304" s="9" t="s">
        <v>26</v>
      </c>
      <c r="Q304" s="9" t="s">
        <v>27</v>
      </c>
    </row>
    <row r="305" customFormat="false" ht="12.75" hidden="false" customHeight="true" outlineLevel="0" collapsed="false">
      <c r="A305" s="9" t="s">
        <v>2288</v>
      </c>
      <c r="B305" s="9" t="s">
        <v>2289</v>
      </c>
      <c r="C305" s="9" t="s">
        <v>2290</v>
      </c>
      <c r="D305" s="9" t="s">
        <v>61</v>
      </c>
      <c r="E305" s="9" t="s">
        <v>2291</v>
      </c>
      <c r="F305" s="9"/>
      <c r="G305" s="9" t="s">
        <v>2292</v>
      </c>
      <c r="H305" s="9"/>
      <c r="I305" s="9" t="s">
        <v>2293</v>
      </c>
      <c r="J305" s="9" t="s">
        <v>36</v>
      </c>
      <c r="K305" s="9" t="s">
        <v>277</v>
      </c>
      <c r="L305" s="9" t="s">
        <v>278</v>
      </c>
      <c r="M305" s="9" t="s">
        <v>279</v>
      </c>
      <c r="N305" s="9" t="n">
        <v>862</v>
      </c>
      <c r="O305" s="1" t="n">
        <v>165718000</v>
      </c>
      <c r="P305" s="9" t="s">
        <v>451</v>
      </c>
      <c r="Q305" s="9" t="s">
        <v>27</v>
      </c>
    </row>
    <row r="306" customFormat="false" ht="12.75" hidden="false" customHeight="true" outlineLevel="0" collapsed="false">
      <c r="A306" s="9" t="s">
        <v>2294</v>
      </c>
      <c r="B306" s="9" t="s">
        <v>2295</v>
      </c>
      <c r="C306" s="9" t="s">
        <v>188</v>
      </c>
      <c r="D306" s="9" t="s">
        <v>189</v>
      </c>
      <c r="E306" s="9" t="s">
        <v>2296</v>
      </c>
      <c r="F306" s="9" t="s">
        <v>2297</v>
      </c>
      <c r="G306" s="9" t="s">
        <v>2298</v>
      </c>
      <c r="H306" s="9" t="s">
        <v>2299</v>
      </c>
      <c r="I306" s="9" t="s">
        <v>2300</v>
      </c>
      <c r="J306" s="9" t="s">
        <v>47</v>
      </c>
      <c r="K306" s="9" t="s">
        <v>1239</v>
      </c>
      <c r="L306" s="9" t="s">
        <v>1240</v>
      </c>
      <c r="M306" s="9" t="s">
        <v>627</v>
      </c>
      <c r="N306" s="9" t="n">
        <v>220</v>
      </c>
      <c r="O306" s="1" t="n">
        <v>38249446</v>
      </c>
      <c r="P306" s="9" t="s">
        <v>451</v>
      </c>
      <c r="Q306" s="9" t="s">
        <v>27</v>
      </c>
    </row>
    <row r="307" customFormat="false" ht="12.75" hidden="false" customHeight="true" outlineLevel="0" collapsed="false">
      <c r="A307" s="9" t="s">
        <v>2301</v>
      </c>
      <c r="B307" s="9" t="s">
        <v>2302</v>
      </c>
      <c r="C307" s="9" t="s">
        <v>2303</v>
      </c>
      <c r="D307" s="9" t="s">
        <v>111</v>
      </c>
      <c r="E307" s="9" t="s">
        <v>2304</v>
      </c>
      <c r="F307" s="9" t="s">
        <v>2305</v>
      </c>
      <c r="G307" s="9" t="s">
        <v>2306</v>
      </c>
      <c r="H307" s="9" t="s">
        <v>2307</v>
      </c>
      <c r="I307" s="9" t="s">
        <v>2308</v>
      </c>
      <c r="J307" s="9" t="s">
        <v>47</v>
      </c>
      <c r="K307" s="9" t="s">
        <v>175</v>
      </c>
      <c r="L307" s="9" t="s">
        <v>176</v>
      </c>
      <c r="M307" s="9" t="s">
        <v>1006</v>
      </c>
      <c r="N307" s="9" t="n">
        <v>874</v>
      </c>
      <c r="O307" s="1" t="n">
        <v>270263000</v>
      </c>
      <c r="P307" s="9" t="s">
        <v>451</v>
      </c>
      <c r="Q307" s="9" t="s">
        <v>27</v>
      </c>
    </row>
    <row r="308" customFormat="false" ht="12.75" hidden="false" customHeight="true" outlineLevel="0" collapsed="false">
      <c r="A308" s="9" t="s">
        <v>2309</v>
      </c>
      <c r="B308" s="9" t="s">
        <v>2310</v>
      </c>
      <c r="C308" s="9" t="s">
        <v>2311</v>
      </c>
      <c r="D308" s="9" t="s">
        <v>54</v>
      </c>
      <c r="E308" s="9" t="s">
        <v>2312</v>
      </c>
      <c r="F308" s="9"/>
      <c r="G308" s="9" t="s">
        <v>2313</v>
      </c>
      <c r="H308" s="9" t="s">
        <v>2314</v>
      </c>
      <c r="I308" s="9" t="s">
        <v>2315</v>
      </c>
      <c r="J308" s="9" t="s">
        <v>47</v>
      </c>
      <c r="K308" s="9" t="s">
        <v>601</v>
      </c>
      <c r="L308" s="9" t="s">
        <v>602</v>
      </c>
      <c r="M308" s="9" t="s">
        <v>689</v>
      </c>
      <c r="N308" s="9" t="n">
        <v>605</v>
      </c>
      <c r="O308" s="1" t="n">
        <v>126228221</v>
      </c>
      <c r="P308" s="9" t="s">
        <v>451</v>
      </c>
      <c r="Q308" s="9" t="s">
        <v>27</v>
      </c>
    </row>
    <row r="309" customFormat="false" ht="12.75" hidden="false" customHeight="true" outlineLevel="0" collapsed="false">
      <c r="A309" s="9" t="s">
        <v>2316</v>
      </c>
      <c r="B309" s="9" t="s">
        <v>2317</v>
      </c>
      <c r="C309" s="9" t="s">
        <v>2318</v>
      </c>
      <c r="D309" s="9" t="s">
        <v>54</v>
      </c>
      <c r="E309" s="9" t="s">
        <v>2319</v>
      </c>
      <c r="F309" s="9"/>
      <c r="G309" s="9" t="s">
        <v>2320</v>
      </c>
      <c r="H309" s="9"/>
      <c r="I309" s="9" t="s">
        <v>2321</v>
      </c>
      <c r="J309" s="9" t="s">
        <v>47</v>
      </c>
      <c r="K309" s="9" t="s">
        <v>1991</v>
      </c>
      <c r="L309" s="9" t="s">
        <v>1992</v>
      </c>
      <c r="M309" s="9" t="s">
        <v>1013</v>
      </c>
      <c r="N309" s="9" t="n">
        <v>1000</v>
      </c>
      <c r="O309" s="1" t="n">
        <v>79134936</v>
      </c>
      <c r="P309" s="9" t="s">
        <v>26</v>
      </c>
      <c r="Q309" s="9" t="s">
        <v>27</v>
      </c>
    </row>
    <row r="310" customFormat="false" ht="12.75" hidden="false" customHeight="true" outlineLevel="0" collapsed="false">
      <c r="A310" s="9" t="s">
        <v>2322</v>
      </c>
      <c r="B310" s="9" t="s">
        <v>2323</v>
      </c>
      <c r="C310" s="9" t="s">
        <v>2324</v>
      </c>
      <c r="D310" s="9" t="s">
        <v>2325</v>
      </c>
      <c r="E310" s="9" t="s">
        <v>2326</v>
      </c>
      <c r="F310" s="9"/>
      <c r="G310" s="9" t="s">
        <v>2327</v>
      </c>
      <c r="H310" s="9"/>
      <c r="I310" s="9" t="s">
        <v>2328</v>
      </c>
      <c r="J310" s="9" t="s">
        <v>75</v>
      </c>
      <c r="K310" s="9" t="s">
        <v>2329</v>
      </c>
      <c r="L310" s="9" t="s">
        <v>2330</v>
      </c>
      <c r="M310" s="9" t="s">
        <v>204</v>
      </c>
      <c r="N310" s="9" t="n">
        <v>35</v>
      </c>
      <c r="O310" s="1" t="n">
        <v>6300000</v>
      </c>
      <c r="P310" s="9" t="s">
        <v>26</v>
      </c>
      <c r="Q310" s="9" t="s">
        <v>27</v>
      </c>
    </row>
    <row r="311" customFormat="false" ht="12.75" hidden="false" customHeight="true" outlineLevel="0" collapsed="false">
      <c r="A311" s="9" t="s">
        <v>2331</v>
      </c>
      <c r="B311" s="9" t="s">
        <v>2332</v>
      </c>
      <c r="C311" s="9" t="s">
        <v>2333</v>
      </c>
      <c r="D311" s="9" t="s">
        <v>2325</v>
      </c>
      <c r="E311" s="9" t="s">
        <v>2334</v>
      </c>
      <c r="F311" s="9"/>
      <c r="G311" s="9" t="s">
        <v>2335</v>
      </c>
      <c r="H311" s="9"/>
      <c r="I311" s="9" t="s">
        <v>2336</v>
      </c>
      <c r="J311" s="9" t="s">
        <v>75</v>
      </c>
      <c r="K311" s="9" t="s">
        <v>492</v>
      </c>
      <c r="L311" s="9" t="s">
        <v>2337</v>
      </c>
      <c r="M311" s="9" t="s">
        <v>689</v>
      </c>
      <c r="N311" s="9" t="n">
        <v>7</v>
      </c>
      <c r="O311" s="1" t="n">
        <v>1100000</v>
      </c>
      <c r="P311" s="9" t="s">
        <v>26</v>
      </c>
      <c r="Q311" s="9" t="s">
        <v>27</v>
      </c>
    </row>
    <row r="312" customFormat="false" ht="12.75" hidden="false" customHeight="true" outlineLevel="0" collapsed="false">
      <c r="A312" s="9" t="s">
        <v>2338</v>
      </c>
      <c r="B312" s="9" t="s">
        <v>2339</v>
      </c>
      <c r="C312" s="9" t="s">
        <v>2340</v>
      </c>
      <c r="D312" s="9" t="s">
        <v>326</v>
      </c>
      <c r="E312" s="9" t="s">
        <v>2341</v>
      </c>
      <c r="F312" s="9"/>
      <c r="G312" s="9" t="s">
        <v>2342</v>
      </c>
      <c r="H312" s="9"/>
      <c r="I312" s="9" t="s">
        <v>2343</v>
      </c>
      <c r="J312" s="9" t="s">
        <v>47</v>
      </c>
      <c r="K312" s="9" t="s">
        <v>2344</v>
      </c>
      <c r="L312" s="9" t="s">
        <v>2345</v>
      </c>
      <c r="M312" s="9" t="s">
        <v>128</v>
      </c>
      <c r="N312" s="9" t="n">
        <v>1755</v>
      </c>
      <c r="O312" s="1" t="n">
        <v>123500000</v>
      </c>
      <c r="P312" s="9" t="s">
        <v>26</v>
      </c>
      <c r="Q312" s="9" t="s">
        <v>27</v>
      </c>
    </row>
    <row r="313" customFormat="false" ht="12.75" hidden="false" customHeight="true" outlineLevel="0" collapsed="false">
      <c r="A313" s="9" t="s">
        <v>2346</v>
      </c>
      <c r="B313" s="9" t="s">
        <v>2347</v>
      </c>
      <c r="C313" s="9" t="s">
        <v>2348</v>
      </c>
      <c r="D313" s="9" t="s">
        <v>54</v>
      </c>
      <c r="E313" s="9" t="s">
        <v>2349</v>
      </c>
      <c r="F313" s="9"/>
      <c r="G313" s="9" t="s">
        <v>2350</v>
      </c>
      <c r="H313" s="9"/>
      <c r="I313" s="9" t="s">
        <v>2351</v>
      </c>
      <c r="J313" s="9" t="s">
        <v>47</v>
      </c>
      <c r="K313" s="9" t="s">
        <v>894</v>
      </c>
      <c r="L313" s="9" t="s">
        <v>895</v>
      </c>
      <c r="M313" s="9" t="s">
        <v>304</v>
      </c>
      <c r="N313" s="9" t="n">
        <v>160</v>
      </c>
      <c r="O313" s="1" t="n">
        <v>70000000</v>
      </c>
      <c r="P313" s="9" t="s">
        <v>26</v>
      </c>
      <c r="Q313" s="9" t="s">
        <v>27</v>
      </c>
    </row>
    <row r="314" customFormat="false" ht="12.75" hidden="false" customHeight="true" outlineLevel="0" collapsed="false">
      <c r="A314" s="9" t="s">
        <v>2352</v>
      </c>
      <c r="B314" s="9" t="s">
        <v>2353</v>
      </c>
      <c r="C314" s="9" t="s">
        <v>2354</v>
      </c>
      <c r="D314" s="9" t="s">
        <v>414</v>
      </c>
      <c r="E314" s="9" t="s">
        <v>2355</v>
      </c>
      <c r="F314" s="9"/>
      <c r="G314" s="9" t="s">
        <v>2356</v>
      </c>
      <c r="H314" s="9"/>
      <c r="I314" s="9" t="s">
        <v>2357</v>
      </c>
      <c r="J314" s="9" t="s">
        <v>47</v>
      </c>
      <c r="K314" s="9" t="s">
        <v>648</v>
      </c>
      <c r="L314" s="9" t="s">
        <v>649</v>
      </c>
      <c r="M314" s="9" t="s">
        <v>516</v>
      </c>
      <c r="N314" s="9" t="n">
        <v>85</v>
      </c>
      <c r="O314" s="1" t="n">
        <v>8000000</v>
      </c>
      <c r="P314" s="9" t="s">
        <v>451</v>
      </c>
      <c r="Q314" s="9" t="s">
        <v>27</v>
      </c>
    </row>
    <row r="315" customFormat="false" ht="12.75" hidden="false" customHeight="true" outlineLevel="0" collapsed="false">
      <c r="A315" s="9" t="s">
        <v>2358</v>
      </c>
      <c r="B315" s="9" t="s">
        <v>2359</v>
      </c>
      <c r="C315" s="9" t="s">
        <v>2360</v>
      </c>
      <c r="D315" s="9" t="s">
        <v>488</v>
      </c>
      <c r="E315" s="9" t="s">
        <v>2361</v>
      </c>
      <c r="F315" s="9"/>
      <c r="G315" s="9" t="s">
        <v>2362</v>
      </c>
      <c r="H315" s="9" t="s">
        <v>2363</v>
      </c>
      <c r="I315" s="9" t="s">
        <v>2364</v>
      </c>
      <c r="J315" s="9" t="s">
        <v>47</v>
      </c>
      <c r="K315" s="9" t="s">
        <v>2365</v>
      </c>
      <c r="L315" s="9" t="s">
        <v>2366</v>
      </c>
      <c r="M315" s="9" t="s">
        <v>333</v>
      </c>
      <c r="N315" s="9" t="n">
        <v>500</v>
      </c>
      <c r="O315" s="1" t="n">
        <v>39100000</v>
      </c>
      <c r="P315" s="9" t="s">
        <v>451</v>
      </c>
      <c r="Q315" s="9" t="s">
        <v>27</v>
      </c>
    </row>
    <row r="316" customFormat="false" ht="12.75" hidden="false" customHeight="true" outlineLevel="0" collapsed="false">
      <c r="A316" s="9" t="s">
        <v>2367</v>
      </c>
      <c r="B316" s="9" t="s">
        <v>2368</v>
      </c>
      <c r="C316" s="9" t="s">
        <v>18</v>
      </c>
      <c r="D316" s="9" t="s">
        <v>19</v>
      </c>
      <c r="E316" s="9" t="s">
        <v>2369</v>
      </c>
      <c r="F316" s="9" t="s">
        <v>2370</v>
      </c>
      <c r="G316" s="9" t="s">
        <v>2371</v>
      </c>
      <c r="H316" s="9"/>
      <c r="I316" s="9" t="s">
        <v>2372</v>
      </c>
      <c r="J316" s="9" t="s">
        <v>47</v>
      </c>
      <c r="K316" s="9" t="s">
        <v>916</v>
      </c>
      <c r="L316" s="9" t="s">
        <v>917</v>
      </c>
      <c r="M316" s="9" t="s">
        <v>2373</v>
      </c>
      <c r="N316" s="9" t="n">
        <v>30</v>
      </c>
      <c r="O316" s="1" t="n">
        <v>4300000</v>
      </c>
      <c r="P316" s="9" t="s">
        <v>26</v>
      </c>
      <c r="Q316" s="9" t="s">
        <v>27</v>
      </c>
    </row>
    <row r="317" customFormat="false" ht="12.75" hidden="false" customHeight="true" outlineLevel="0" collapsed="false">
      <c r="A317" s="9" t="s">
        <v>2374</v>
      </c>
      <c r="B317" s="9" t="s">
        <v>2375</v>
      </c>
      <c r="C317" s="9" t="s">
        <v>1962</v>
      </c>
      <c r="D317" s="9" t="s">
        <v>54</v>
      </c>
      <c r="E317" s="9" t="s">
        <v>2376</v>
      </c>
      <c r="F317" s="9"/>
      <c r="G317" s="9" t="s">
        <v>2377</v>
      </c>
      <c r="H317" s="9"/>
      <c r="I317" s="9" t="s">
        <v>2378</v>
      </c>
      <c r="J317" s="9" t="s">
        <v>1371</v>
      </c>
      <c r="K317" s="9" t="s">
        <v>2379</v>
      </c>
      <c r="L317" s="9" t="s">
        <v>2380</v>
      </c>
      <c r="M317" s="9" t="s">
        <v>343</v>
      </c>
      <c r="N317" s="9" t="n">
        <v>15</v>
      </c>
      <c r="O317" s="1" t="n">
        <v>1600000</v>
      </c>
      <c r="P317" s="9" t="s">
        <v>451</v>
      </c>
      <c r="Q317" s="9" t="s">
        <v>27</v>
      </c>
    </row>
    <row r="318" customFormat="false" ht="12.75" hidden="false" customHeight="true" outlineLevel="0" collapsed="false">
      <c r="A318" s="9" t="s">
        <v>2381</v>
      </c>
      <c r="B318" s="9" t="s">
        <v>2382</v>
      </c>
      <c r="C318" s="9" t="s">
        <v>2383</v>
      </c>
      <c r="D318" s="9" t="s">
        <v>545</v>
      </c>
      <c r="E318" s="9" t="s">
        <v>2384</v>
      </c>
      <c r="F318" s="9"/>
      <c r="G318" s="9" t="s">
        <v>2385</v>
      </c>
      <c r="H318" s="9" t="s">
        <v>2386</v>
      </c>
      <c r="I318" s="9" t="s">
        <v>2387</v>
      </c>
      <c r="J318" s="9" t="s">
        <v>47</v>
      </c>
      <c r="K318" s="9" t="s">
        <v>1999</v>
      </c>
      <c r="L318" s="9" t="s">
        <v>2000</v>
      </c>
      <c r="M318" s="9" t="s">
        <v>877</v>
      </c>
      <c r="N318" s="9" t="n">
        <v>339</v>
      </c>
      <c r="O318" s="1" t="n">
        <v>26200000</v>
      </c>
      <c r="P318" s="9" t="s">
        <v>26</v>
      </c>
      <c r="Q318" s="9" t="s">
        <v>27</v>
      </c>
    </row>
    <row r="319" customFormat="false" ht="12.75" hidden="false" customHeight="true" outlineLevel="0" collapsed="false">
      <c r="A319" s="9" t="s">
        <v>2388</v>
      </c>
      <c r="B319" s="9" t="s">
        <v>2389</v>
      </c>
      <c r="C319" s="9" t="s">
        <v>2390</v>
      </c>
      <c r="D319" s="9" t="s">
        <v>43</v>
      </c>
      <c r="E319" s="9" t="s">
        <v>2391</v>
      </c>
      <c r="F319" s="9"/>
      <c r="G319" s="9" t="s">
        <v>2392</v>
      </c>
      <c r="H319" s="9" t="s">
        <v>2393</v>
      </c>
      <c r="I319" s="9" t="s">
        <v>2394</v>
      </c>
      <c r="J319" s="9" t="s">
        <v>36</v>
      </c>
      <c r="K319" s="9" t="s">
        <v>144</v>
      </c>
      <c r="L319" s="9" t="s">
        <v>145</v>
      </c>
      <c r="M319" s="9" t="s">
        <v>420</v>
      </c>
      <c r="N319" s="9" t="n">
        <v>148</v>
      </c>
      <c r="O319" s="1" t="n">
        <v>54100000</v>
      </c>
      <c r="P319" s="9" t="s">
        <v>26</v>
      </c>
      <c r="Q319" s="9" t="s">
        <v>27</v>
      </c>
    </row>
    <row r="320" customFormat="false" ht="12.75" hidden="false" customHeight="true" outlineLevel="0" collapsed="false">
      <c r="A320" s="9" t="s">
        <v>2395</v>
      </c>
      <c r="B320" s="9" t="s">
        <v>2396</v>
      </c>
      <c r="C320" s="9" t="s">
        <v>2397</v>
      </c>
      <c r="D320" s="9" t="s">
        <v>2398</v>
      </c>
      <c r="E320" s="9" t="s">
        <v>2399</v>
      </c>
      <c r="F320" s="9"/>
      <c r="G320" s="9" t="s">
        <v>2400</v>
      </c>
      <c r="H320" s="9" t="s">
        <v>2401</v>
      </c>
      <c r="I320" s="9" t="s">
        <v>2402</v>
      </c>
      <c r="J320" s="9" t="s">
        <v>47</v>
      </c>
      <c r="K320" s="9" t="s">
        <v>1020</v>
      </c>
      <c r="L320" s="9" t="s">
        <v>1021</v>
      </c>
      <c r="M320" s="9" t="s">
        <v>741</v>
      </c>
      <c r="N320" s="9" t="n">
        <v>3</v>
      </c>
      <c r="O320" s="1" t="n">
        <v>530000</v>
      </c>
      <c r="P320" s="9" t="s">
        <v>26</v>
      </c>
      <c r="Q320" s="9" t="s">
        <v>27</v>
      </c>
    </row>
    <row r="321" customFormat="false" ht="12.75" hidden="false" customHeight="true" outlineLevel="0" collapsed="false">
      <c r="A321" s="9" t="s">
        <v>2403</v>
      </c>
      <c r="B321" s="9" t="s">
        <v>2404</v>
      </c>
      <c r="C321" s="9" t="s">
        <v>2405</v>
      </c>
      <c r="D321" s="9" t="s">
        <v>102</v>
      </c>
      <c r="E321" s="9" t="s">
        <v>2406</v>
      </c>
      <c r="F321" s="9" t="s">
        <v>2407</v>
      </c>
      <c r="G321" s="9" t="s">
        <v>2408</v>
      </c>
      <c r="H321" s="9" t="s">
        <v>2409</v>
      </c>
      <c r="I321" s="9" t="s">
        <v>2410</v>
      </c>
      <c r="J321" s="9" t="s">
        <v>47</v>
      </c>
      <c r="K321" s="9" t="s">
        <v>1386</v>
      </c>
      <c r="L321" s="9" t="s">
        <v>2199</v>
      </c>
      <c r="M321" s="9" t="s">
        <v>420</v>
      </c>
      <c r="N321" s="9" t="n">
        <v>199</v>
      </c>
      <c r="O321" s="1" t="n">
        <v>68390828</v>
      </c>
      <c r="P321" s="9" t="s">
        <v>26</v>
      </c>
      <c r="Q321" s="9" t="s">
        <v>27</v>
      </c>
    </row>
    <row r="322" customFormat="false" ht="12.75" hidden="false" customHeight="true" outlineLevel="0" collapsed="false">
      <c r="A322" s="9" t="s">
        <v>2411</v>
      </c>
      <c r="B322" s="9" t="s">
        <v>2412</v>
      </c>
      <c r="C322" s="9" t="s">
        <v>2413</v>
      </c>
      <c r="D322" s="9" t="s">
        <v>2414</v>
      </c>
      <c r="E322" s="9" t="s">
        <v>2415</v>
      </c>
      <c r="F322" s="9"/>
      <c r="G322" s="9" t="s">
        <v>2416</v>
      </c>
      <c r="H322" s="9" t="s">
        <v>2417</v>
      </c>
      <c r="I322" s="9" t="s">
        <v>2418</v>
      </c>
      <c r="J322" s="9" t="s">
        <v>47</v>
      </c>
      <c r="K322" s="9" t="s">
        <v>144</v>
      </c>
      <c r="L322" s="9" t="s">
        <v>145</v>
      </c>
      <c r="M322" s="9" t="s">
        <v>157</v>
      </c>
      <c r="N322" s="9" t="n">
        <v>300</v>
      </c>
      <c r="O322" s="1" t="n">
        <v>92700000</v>
      </c>
      <c r="P322" s="9" t="s">
        <v>451</v>
      </c>
      <c r="Q322" s="9" t="s">
        <v>27</v>
      </c>
    </row>
    <row r="323" customFormat="false" ht="12.75" hidden="false" customHeight="true" outlineLevel="0" collapsed="false">
      <c r="A323" s="9" t="s">
        <v>2419</v>
      </c>
      <c r="B323" s="9" t="s">
        <v>2420</v>
      </c>
      <c r="C323" s="9" t="s">
        <v>2421</v>
      </c>
      <c r="D323" s="9" t="s">
        <v>82</v>
      </c>
      <c r="E323" s="9" t="s">
        <v>2422</v>
      </c>
      <c r="F323" s="9"/>
      <c r="G323" s="9" t="s">
        <v>2423</v>
      </c>
      <c r="H323" s="9" t="s">
        <v>2424</v>
      </c>
      <c r="I323" s="9" t="s">
        <v>2425</v>
      </c>
      <c r="J323" s="9" t="s">
        <v>47</v>
      </c>
      <c r="K323" s="9" t="s">
        <v>144</v>
      </c>
      <c r="L323" s="9" t="s">
        <v>145</v>
      </c>
      <c r="M323" s="9" t="s">
        <v>333</v>
      </c>
      <c r="N323" s="9" t="n">
        <v>25</v>
      </c>
      <c r="O323" s="1" t="n">
        <v>6700000</v>
      </c>
      <c r="P323" s="9" t="s">
        <v>26</v>
      </c>
      <c r="Q323" s="9" t="s">
        <v>27</v>
      </c>
    </row>
    <row r="324" customFormat="false" ht="12.75" hidden="false" customHeight="true" outlineLevel="0" collapsed="false">
      <c r="A324" s="9" t="s">
        <v>2426</v>
      </c>
      <c r="B324" s="9" t="s">
        <v>2427</v>
      </c>
      <c r="C324" s="9" t="s">
        <v>2428</v>
      </c>
      <c r="D324" s="9" t="s">
        <v>2429</v>
      </c>
      <c r="E324" s="9" t="s">
        <v>2430</v>
      </c>
      <c r="F324" s="9"/>
      <c r="G324" s="9" t="s">
        <v>2431</v>
      </c>
      <c r="H324" s="9"/>
      <c r="I324" s="9" t="s">
        <v>2432</v>
      </c>
      <c r="J324" s="9" t="s">
        <v>47</v>
      </c>
      <c r="K324" s="9" t="s">
        <v>2006</v>
      </c>
      <c r="L324" s="9" t="s">
        <v>2433</v>
      </c>
      <c r="M324" s="9" t="s">
        <v>128</v>
      </c>
      <c r="N324" s="9" t="n">
        <v>38</v>
      </c>
      <c r="O324" s="1" t="n">
        <v>10000000</v>
      </c>
      <c r="P324" s="9" t="s">
        <v>451</v>
      </c>
      <c r="Q324" s="9" t="s">
        <v>27</v>
      </c>
    </row>
    <row r="325" customFormat="false" ht="12.75" hidden="false" customHeight="true" outlineLevel="0" collapsed="false">
      <c r="A325" s="9" t="s">
        <v>2434</v>
      </c>
      <c r="B325" s="9" t="s">
        <v>2435</v>
      </c>
      <c r="C325" s="9" t="s">
        <v>1350</v>
      </c>
      <c r="D325" s="9" t="s">
        <v>54</v>
      </c>
      <c r="E325" s="9" t="s">
        <v>2436</v>
      </c>
      <c r="F325" s="9"/>
      <c r="G325" s="9" t="s">
        <v>499</v>
      </c>
      <c r="H325" s="9"/>
      <c r="I325" s="9" t="s">
        <v>2437</v>
      </c>
      <c r="J325" s="9" t="s">
        <v>75</v>
      </c>
      <c r="K325" s="9" t="s">
        <v>56</v>
      </c>
      <c r="L325" s="9" t="s">
        <v>1033</v>
      </c>
      <c r="M325" s="9"/>
      <c r="N325" s="9" t="n">
        <v>0</v>
      </c>
      <c r="O325" s="1" t="n">
        <v>0</v>
      </c>
      <c r="P325" s="9" t="s">
        <v>26</v>
      </c>
      <c r="Q325" s="9" t="s">
        <v>27</v>
      </c>
    </row>
    <row r="326" customFormat="false" ht="12.75" hidden="false" customHeight="true" outlineLevel="0" collapsed="false">
      <c r="A326" s="9" t="s">
        <v>2438</v>
      </c>
      <c r="B326" s="9" t="s">
        <v>2439</v>
      </c>
      <c r="C326" s="9" t="s">
        <v>907</v>
      </c>
      <c r="D326" s="9" t="s">
        <v>43</v>
      </c>
      <c r="E326" s="9" t="s">
        <v>2440</v>
      </c>
      <c r="F326" s="9"/>
      <c r="G326" s="9" t="s">
        <v>2441</v>
      </c>
      <c r="H326" s="9"/>
      <c r="I326" s="9"/>
      <c r="J326" s="9"/>
      <c r="K326" s="9" t="s">
        <v>910</v>
      </c>
      <c r="L326" s="9" t="s">
        <v>911</v>
      </c>
      <c r="M326" s="9"/>
      <c r="N326" s="9" t="n">
        <v>2</v>
      </c>
      <c r="O326" s="1" t="n">
        <v>96000</v>
      </c>
      <c r="P326" s="9" t="s">
        <v>26</v>
      </c>
      <c r="Q326" s="9" t="s">
        <v>27</v>
      </c>
    </row>
    <row r="327" customFormat="false" ht="12.75" hidden="false" customHeight="true" outlineLevel="0" collapsed="false">
      <c r="A327" s="9" t="s">
        <v>2442</v>
      </c>
      <c r="B327" s="9" t="s">
        <v>2443</v>
      </c>
      <c r="C327" s="9" t="s">
        <v>2444</v>
      </c>
      <c r="D327" s="9" t="s">
        <v>132</v>
      </c>
      <c r="E327" s="9" t="s">
        <v>2445</v>
      </c>
      <c r="F327" s="9"/>
      <c r="G327" s="9" t="s">
        <v>2446</v>
      </c>
      <c r="H327" s="9"/>
      <c r="I327" s="9" t="s">
        <v>2447</v>
      </c>
      <c r="J327" s="9" t="s">
        <v>47</v>
      </c>
      <c r="K327" s="9" t="s">
        <v>772</v>
      </c>
      <c r="L327" s="9" t="s">
        <v>1152</v>
      </c>
      <c r="M327" s="9" t="s">
        <v>533</v>
      </c>
      <c r="N327" s="9" t="n">
        <v>3200</v>
      </c>
      <c r="O327" s="1" t="n">
        <v>492300000</v>
      </c>
      <c r="P327" s="9" t="s">
        <v>26</v>
      </c>
      <c r="Q327" s="9" t="s">
        <v>27</v>
      </c>
    </row>
    <row r="328" customFormat="false" ht="12.75" hidden="false" customHeight="true" outlineLevel="0" collapsed="false">
      <c r="A328" s="9" t="s">
        <v>2448</v>
      </c>
      <c r="B328" s="9" t="s">
        <v>2449</v>
      </c>
      <c r="C328" s="9" t="s">
        <v>2450</v>
      </c>
      <c r="D328" s="9" t="s">
        <v>61</v>
      </c>
      <c r="E328" s="9" t="s">
        <v>2451</v>
      </c>
      <c r="F328" s="9"/>
      <c r="G328" s="9" t="s">
        <v>2452</v>
      </c>
      <c r="H328" s="9" t="s">
        <v>2453</v>
      </c>
      <c r="I328" s="9" t="s">
        <v>2454</v>
      </c>
      <c r="J328" s="9" t="s">
        <v>47</v>
      </c>
      <c r="K328" s="9" t="s">
        <v>940</v>
      </c>
      <c r="L328" s="9" t="s">
        <v>941</v>
      </c>
      <c r="M328" s="9" t="s">
        <v>689</v>
      </c>
      <c r="N328" s="9" t="n">
        <v>45</v>
      </c>
      <c r="O328" s="1" t="n">
        <v>15000000</v>
      </c>
      <c r="P328" s="9" t="s">
        <v>26</v>
      </c>
      <c r="Q328" s="9" t="s">
        <v>27</v>
      </c>
    </row>
    <row r="329" customFormat="false" ht="12.75" hidden="false" customHeight="true" outlineLevel="0" collapsed="false">
      <c r="A329" s="9" t="s">
        <v>2455</v>
      </c>
      <c r="B329" s="9" t="s">
        <v>2456</v>
      </c>
      <c r="C329" s="9" t="s">
        <v>2457</v>
      </c>
      <c r="D329" s="9" t="s">
        <v>92</v>
      </c>
      <c r="E329" s="9" t="s">
        <v>2458</v>
      </c>
      <c r="F329" s="9"/>
      <c r="G329" s="9" t="s">
        <v>2459</v>
      </c>
      <c r="H329" s="9" t="s">
        <v>2460</v>
      </c>
      <c r="I329" s="9" t="s">
        <v>2461</v>
      </c>
      <c r="J329" s="9" t="s">
        <v>47</v>
      </c>
      <c r="K329" s="9" t="s">
        <v>772</v>
      </c>
      <c r="L329" s="9" t="s">
        <v>1152</v>
      </c>
      <c r="M329" s="9" t="s">
        <v>1013</v>
      </c>
      <c r="N329" s="9" t="n">
        <v>24</v>
      </c>
      <c r="O329" s="1" t="n">
        <v>4200000</v>
      </c>
      <c r="P329" s="9" t="s">
        <v>451</v>
      </c>
      <c r="Q329" s="9" t="s">
        <v>27</v>
      </c>
    </row>
    <row r="330" customFormat="false" ht="12.75" hidden="false" customHeight="true" outlineLevel="0" collapsed="false">
      <c r="A330" s="9" t="s">
        <v>2462</v>
      </c>
      <c r="B330" s="9" t="s">
        <v>2463</v>
      </c>
      <c r="C330" s="9" t="s">
        <v>2311</v>
      </c>
      <c r="D330" s="9" t="s">
        <v>54</v>
      </c>
      <c r="E330" s="9" t="s">
        <v>2464</v>
      </c>
      <c r="F330" s="9"/>
      <c r="G330" s="9" t="s">
        <v>2465</v>
      </c>
      <c r="H330" s="9" t="s">
        <v>2466</v>
      </c>
      <c r="I330" s="9" t="s">
        <v>2467</v>
      </c>
      <c r="J330" s="9" t="s">
        <v>372</v>
      </c>
      <c r="K330" s="9" t="s">
        <v>609</v>
      </c>
      <c r="L330" s="9" t="s">
        <v>610</v>
      </c>
      <c r="M330" s="9" t="s">
        <v>594</v>
      </c>
      <c r="N330" s="9" t="n">
        <v>175</v>
      </c>
      <c r="O330" s="1" t="n">
        <v>40900000</v>
      </c>
      <c r="P330" s="9" t="s">
        <v>26</v>
      </c>
      <c r="Q330" s="9" t="s">
        <v>27</v>
      </c>
    </row>
    <row r="331" customFormat="false" ht="12.75" hidden="false" customHeight="true" outlineLevel="0" collapsed="false">
      <c r="A331" s="9" t="s">
        <v>2468</v>
      </c>
      <c r="B331" s="9" t="s">
        <v>2469</v>
      </c>
      <c r="C331" s="9" t="s">
        <v>2470</v>
      </c>
      <c r="D331" s="9" t="s">
        <v>54</v>
      </c>
      <c r="E331" s="9" t="s">
        <v>2471</v>
      </c>
      <c r="F331" s="9"/>
      <c r="G331" s="9" t="s">
        <v>2472</v>
      </c>
      <c r="H331" s="9" t="s">
        <v>2473</v>
      </c>
      <c r="I331" s="9" t="s">
        <v>2474</v>
      </c>
      <c r="J331" s="9" t="s">
        <v>47</v>
      </c>
      <c r="K331" s="9" t="s">
        <v>2475</v>
      </c>
      <c r="L331" s="9" t="s">
        <v>2476</v>
      </c>
      <c r="M331" s="9" t="s">
        <v>800</v>
      </c>
      <c r="N331" s="9" t="n">
        <v>700</v>
      </c>
      <c r="O331" s="1" t="n">
        <v>61700000</v>
      </c>
      <c r="P331" s="9" t="s">
        <v>26</v>
      </c>
      <c r="Q331" s="9" t="s">
        <v>27</v>
      </c>
    </row>
    <row r="332" customFormat="false" ht="12.75" hidden="false" customHeight="true" outlineLevel="0" collapsed="false">
      <c r="A332" s="9" t="s">
        <v>2477</v>
      </c>
      <c r="B332" s="9" t="s">
        <v>2478</v>
      </c>
      <c r="C332" s="9" t="s">
        <v>2479</v>
      </c>
      <c r="D332" s="9" t="s">
        <v>54</v>
      </c>
      <c r="E332" s="9" t="s">
        <v>2480</v>
      </c>
      <c r="F332" s="9"/>
      <c r="G332" s="9" t="s">
        <v>2481</v>
      </c>
      <c r="H332" s="9" t="s">
        <v>2482</v>
      </c>
      <c r="I332" s="9" t="s">
        <v>2483</v>
      </c>
      <c r="J332" s="9" t="s">
        <v>47</v>
      </c>
      <c r="K332" s="9" t="s">
        <v>2484</v>
      </c>
      <c r="L332" s="9" t="s">
        <v>2485</v>
      </c>
      <c r="M332" s="9" t="s">
        <v>270</v>
      </c>
      <c r="N332" s="9" t="n">
        <v>6</v>
      </c>
      <c r="O332" s="1" t="n">
        <v>830000</v>
      </c>
      <c r="P332" s="9" t="s">
        <v>451</v>
      </c>
      <c r="Q332" s="9" t="s">
        <v>27</v>
      </c>
    </row>
    <row r="333" customFormat="false" ht="12.75" hidden="false" customHeight="true" outlineLevel="0" collapsed="false">
      <c r="A333" s="9" t="s">
        <v>2486</v>
      </c>
      <c r="B333" s="9" t="s">
        <v>2487</v>
      </c>
      <c r="C333" s="9" t="s">
        <v>386</v>
      </c>
      <c r="D333" s="9" t="s">
        <v>82</v>
      </c>
      <c r="E333" s="9" t="s">
        <v>2488</v>
      </c>
      <c r="F333" s="9"/>
      <c r="G333" s="9" t="s">
        <v>2489</v>
      </c>
      <c r="H333" s="9"/>
      <c r="I333" s="9" t="s">
        <v>2490</v>
      </c>
      <c r="J333" s="9" t="s">
        <v>36</v>
      </c>
      <c r="K333" s="9" t="s">
        <v>1176</v>
      </c>
      <c r="L333" s="9" t="s">
        <v>1177</v>
      </c>
      <c r="M333" s="9" t="s">
        <v>2491</v>
      </c>
      <c r="N333" s="9" t="n">
        <v>4392</v>
      </c>
      <c r="O333" s="1" t="n">
        <v>708501000</v>
      </c>
      <c r="P333" s="9" t="s">
        <v>26</v>
      </c>
      <c r="Q333" s="9" t="s">
        <v>27</v>
      </c>
    </row>
    <row r="334" customFormat="false" ht="12.75" hidden="false" customHeight="true" outlineLevel="0" collapsed="false">
      <c r="A334" s="9" t="s">
        <v>2492</v>
      </c>
      <c r="B334" s="9" t="s">
        <v>2493</v>
      </c>
      <c r="C334" s="9" t="s">
        <v>1180</v>
      </c>
      <c r="D334" s="9" t="s">
        <v>54</v>
      </c>
      <c r="E334" s="9" t="s">
        <v>2494</v>
      </c>
      <c r="F334" s="9"/>
      <c r="G334" s="9" t="s">
        <v>2495</v>
      </c>
      <c r="H334" s="9"/>
      <c r="I334" s="9" t="s">
        <v>2496</v>
      </c>
      <c r="J334" s="9" t="s">
        <v>36</v>
      </c>
      <c r="K334" s="9" t="s">
        <v>2497</v>
      </c>
      <c r="L334" s="9" t="s">
        <v>2498</v>
      </c>
      <c r="M334" s="9" t="s">
        <v>741</v>
      </c>
      <c r="N334" s="9" t="n">
        <v>12807</v>
      </c>
      <c r="O334" s="1" t="n">
        <v>9410000000</v>
      </c>
      <c r="P334" s="9" t="s">
        <v>26</v>
      </c>
      <c r="Q334" s="9" t="s">
        <v>27</v>
      </c>
    </row>
    <row r="335" customFormat="false" ht="12.75" hidden="false" customHeight="true" outlineLevel="0" collapsed="false">
      <c r="A335" s="9" t="s">
        <v>2499</v>
      </c>
      <c r="B335" s="9" t="s">
        <v>2500</v>
      </c>
      <c r="C335" s="9" t="s">
        <v>264</v>
      </c>
      <c r="D335" s="9" t="s">
        <v>111</v>
      </c>
      <c r="E335" s="9" t="s">
        <v>2501</v>
      </c>
      <c r="F335" s="9"/>
      <c r="G335" s="9" t="s">
        <v>2502</v>
      </c>
      <c r="H335" s="9"/>
      <c r="I335" s="9" t="s">
        <v>2503</v>
      </c>
      <c r="J335" s="9" t="s">
        <v>47</v>
      </c>
      <c r="K335" s="9" t="s">
        <v>2504</v>
      </c>
      <c r="L335" s="9" t="s">
        <v>2505</v>
      </c>
      <c r="M335" s="9" t="s">
        <v>594</v>
      </c>
      <c r="N335" s="9" t="n">
        <v>7</v>
      </c>
      <c r="O335" s="1" t="n">
        <v>230000</v>
      </c>
      <c r="P335" s="9" t="s">
        <v>451</v>
      </c>
      <c r="Q335" s="9" t="s">
        <v>27</v>
      </c>
    </row>
    <row r="336" customFormat="false" ht="12.75" hidden="false" customHeight="true" outlineLevel="0" collapsed="false">
      <c r="A336" s="9" t="s">
        <v>2506</v>
      </c>
      <c r="B336" s="9" t="s">
        <v>2507</v>
      </c>
      <c r="C336" s="9" t="s">
        <v>1446</v>
      </c>
      <c r="D336" s="9" t="s">
        <v>1447</v>
      </c>
      <c r="E336" s="9" t="s">
        <v>2508</v>
      </c>
      <c r="F336" s="9"/>
      <c r="G336" s="9" t="s">
        <v>2509</v>
      </c>
      <c r="H336" s="9"/>
      <c r="I336" s="9" t="s">
        <v>2510</v>
      </c>
      <c r="J336" s="9" t="s">
        <v>47</v>
      </c>
      <c r="K336" s="9" t="s">
        <v>144</v>
      </c>
      <c r="L336" s="9" t="s">
        <v>145</v>
      </c>
      <c r="M336" s="9" t="s">
        <v>2511</v>
      </c>
      <c r="N336" s="9" t="n">
        <v>70</v>
      </c>
      <c r="O336" s="1" t="n">
        <v>21700000</v>
      </c>
      <c r="P336" s="9" t="s">
        <v>451</v>
      </c>
      <c r="Q336" s="9" t="s">
        <v>27</v>
      </c>
    </row>
    <row r="337" customFormat="false" ht="12.75" hidden="false" customHeight="true" outlineLevel="0" collapsed="false">
      <c r="A337" s="9" t="s">
        <v>2512</v>
      </c>
      <c r="B337" s="9" t="s">
        <v>2513</v>
      </c>
      <c r="C337" s="9" t="s">
        <v>2514</v>
      </c>
      <c r="D337" s="9" t="s">
        <v>19</v>
      </c>
      <c r="E337" s="9" t="s">
        <v>2515</v>
      </c>
      <c r="F337" s="9"/>
      <c r="G337" s="9" t="s">
        <v>2516</v>
      </c>
      <c r="H337" s="9" t="s">
        <v>2517</v>
      </c>
      <c r="I337" s="9" t="s">
        <v>2518</v>
      </c>
      <c r="J337" s="9" t="s">
        <v>47</v>
      </c>
      <c r="K337" s="9" t="s">
        <v>2519</v>
      </c>
      <c r="L337" s="9" t="s">
        <v>2520</v>
      </c>
      <c r="M337" s="9" t="s">
        <v>446</v>
      </c>
      <c r="N337" s="9" t="n">
        <v>80</v>
      </c>
      <c r="O337" s="1" t="n">
        <v>31371399</v>
      </c>
      <c r="P337" s="9" t="s">
        <v>451</v>
      </c>
      <c r="Q337" s="9" t="s">
        <v>27</v>
      </c>
    </row>
    <row r="338" customFormat="false" ht="12.75" hidden="false" customHeight="true" outlineLevel="0" collapsed="false">
      <c r="A338" s="9" t="s">
        <v>2521</v>
      </c>
      <c r="B338" s="9" t="s">
        <v>2522</v>
      </c>
      <c r="C338" s="9" t="s">
        <v>2523</v>
      </c>
      <c r="D338" s="9" t="s">
        <v>54</v>
      </c>
      <c r="E338" s="9" t="s">
        <v>2524</v>
      </c>
      <c r="F338" s="9"/>
      <c r="G338" s="9" t="s">
        <v>2525</v>
      </c>
      <c r="H338" s="9"/>
      <c r="I338" s="9" t="s">
        <v>2526</v>
      </c>
      <c r="J338" s="9" t="s">
        <v>47</v>
      </c>
      <c r="K338" s="9" t="s">
        <v>916</v>
      </c>
      <c r="L338" s="9" t="s">
        <v>917</v>
      </c>
      <c r="M338" s="9" t="s">
        <v>204</v>
      </c>
      <c r="N338" s="9" t="n">
        <v>20</v>
      </c>
      <c r="O338" s="1" t="n">
        <v>3400000</v>
      </c>
      <c r="P338" s="9" t="s">
        <v>451</v>
      </c>
      <c r="Q338" s="9" t="s">
        <v>27</v>
      </c>
    </row>
    <row r="339" customFormat="false" ht="12.75" hidden="false" customHeight="true" outlineLevel="0" collapsed="false">
      <c r="A339" s="9" t="s">
        <v>2527</v>
      </c>
      <c r="B339" s="9" t="s">
        <v>2528</v>
      </c>
      <c r="C339" s="9" t="s">
        <v>2529</v>
      </c>
      <c r="D339" s="9" t="s">
        <v>54</v>
      </c>
      <c r="E339" s="9" t="s">
        <v>2530</v>
      </c>
      <c r="F339" s="9"/>
      <c r="G339" s="9" t="s">
        <v>2531</v>
      </c>
      <c r="H339" s="9"/>
      <c r="I339" s="9" t="s">
        <v>2532</v>
      </c>
      <c r="J339" s="9" t="s">
        <v>47</v>
      </c>
      <c r="K339" s="9" t="s">
        <v>2533</v>
      </c>
      <c r="L339" s="9" t="s">
        <v>2534</v>
      </c>
      <c r="M339" s="9" t="s">
        <v>383</v>
      </c>
      <c r="N339" s="9" t="n">
        <v>125</v>
      </c>
      <c r="O339" s="1" t="n">
        <v>17000000</v>
      </c>
      <c r="P339" s="9" t="s">
        <v>451</v>
      </c>
      <c r="Q339" s="9" t="s">
        <v>27</v>
      </c>
    </row>
    <row r="340" customFormat="false" ht="12.75" hidden="false" customHeight="true" outlineLevel="0" collapsed="false">
      <c r="A340" s="9" t="s">
        <v>2535</v>
      </c>
      <c r="B340" s="9" t="s">
        <v>2536</v>
      </c>
      <c r="C340" s="9" t="s">
        <v>1053</v>
      </c>
      <c r="D340" s="9" t="s">
        <v>54</v>
      </c>
      <c r="E340" s="9" t="s">
        <v>2537</v>
      </c>
      <c r="F340" s="9"/>
      <c r="G340" s="9" t="s">
        <v>2538</v>
      </c>
      <c r="H340" s="9" t="s">
        <v>2539</v>
      </c>
      <c r="I340" s="9" t="s">
        <v>2540</v>
      </c>
      <c r="J340" s="9" t="s">
        <v>47</v>
      </c>
      <c r="K340" s="9" t="s">
        <v>894</v>
      </c>
      <c r="L340" s="9" t="s">
        <v>895</v>
      </c>
      <c r="M340" s="9" t="s">
        <v>912</v>
      </c>
      <c r="N340" s="9" t="n">
        <v>30</v>
      </c>
      <c r="O340" s="1" t="n">
        <v>4800000</v>
      </c>
      <c r="P340" s="9" t="s">
        <v>451</v>
      </c>
      <c r="Q340" s="9" t="s">
        <v>27</v>
      </c>
    </row>
    <row r="341" customFormat="false" ht="12.75" hidden="false" customHeight="true" outlineLevel="0" collapsed="false">
      <c r="A341" s="9" t="s">
        <v>2541</v>
      </c>
      <c r="B341" s="9" t="s">
        <v>2542</v>
      </c>
      <c r="C341" s="9" t="s">
        <v>2543</v>
      </c>
      <c r="D341" s="9" t="s">
        <v>2202</v>
      </c>
      <c r="E341" s="9" t="s">
        <v>2544</v>
      </c>
      <c r="F341" s="9"/>
      <c r="G341" s="9" t="s">
        <v>2545</v>
      </c>
      <c r="H341" s="9" t="s">
        <v>2546</v>
      </c>
      <c r="I341" s="9" t="s">
        <v>2547</v>
      </c>
      <c r="J341" s="9" t="s">
        <v>372</v>
      </c>
      <c r="K341" s="9" t="s">
        <v>514</v>
      </c>
      <c r="L341" s="9" t="s">
        <v>515</v>
      </c>
      <c r="M341" s="9" t="s">
        <v>2548</v>
      </c>
      <c r="N341" s="9" t="n">
        <v>39</v>
      </c>
      <c r="O341" s="1" t="n">
        <v>13000000</v>
      </c>
      <c r="P341" s="9" t="s">
        <v>451</v>
      </c>
      <c r="Q341" s="9" t="s">
        <v>27</v>
      </c>
    </row>
    <row r="342" customFormat="false" ht="12.75" hidden="false" customHeight="true" outlineLevel="0" collapsed="false">
      <c r="A342" s="9" t="s">
        <v>2549</v>
      </c>
      <c r="B342" s="9" t="s">
        <v>2550</v>
      </c>
      <c r="C342" s="9" t="s">
        <v>2551</v>
      </c>
      <c r="D342" s="9" t="s">
        <v>693</v>
      </c>
      <c r="E342" s="9" t="s">
        <v>2552</v>
      </c>
      <c r="F342" s="9" t="s">
        <v>2553</v>
      </c>
      <c r="G342" s="9" t="s">
        <v>2554</v>
      </c>
      <c r="H342" s="9" t="s">
        <v>2555</v>
      </c>
      <c r="I342" s="9" t="s">
        <v>2556</v>
      </c>
      <c r="J342" s="9" t="s">
        <v>47</v>
      </c>
      <c r="K342" s="9" t="s">
        <v>193</v>
      </c>
      <c r="L342" s="9" t="s">
        <v>194</v>
      </c>
      <c r="M342" s="9" t="s">
        <v>232</v>
      </c>
      <c r="N342" s="9" t="n">
        <v>102</v>
      </c>
      <c r="O342" s="1" t="n">
        <v>8500000</v>
      </c>
      <c r="P342" s="9" t="s">
        <v>26</v>
      </c>
      <c r="Q342" s="9" t="s">
        <v>27</v>
      </c>
    </row>
    <row r="343" customFormat="false" ht="12.75" hidden="false" customHeight="true" outlineLevel="0" collapsed="false">
      <c r="A343" s="9" t="s">
        <v>2557</v>
      </c>
      <c r="B343" s="9" t="s">
        <v>2558</v>
      </c>
      <c r="C343" s="9" t="s">
        <v>2559</v>
      </c>
      <c r="D343" s="9" t="s">
        <v>102</v>
      </c>
      <c r="E343" s="9" t="s">
        <v>2560</v>
      </c>
      <c r="F343" s="9"/>
      <c r="G343" s="9" t="s">
        <v>2561</v>
      </c>
      <c r="H343" s="9"/>
      <c r="I343" s="9" t="s">
        <v>2562</v>
      </c>
      <c r="J343" s="9" t="s">
        <v>47</v>
      </c>
      <c r="K343" s="9" t="s">
        <v>523</v>
      </c>
      <c r="L343" s="9" t="s">
        <v>524</v>
      </c>
      <c r="M343" s="9" t="s">
        <v>2563</v>
      </c>
      <c r="N343" s="9" t="n">
        <v>1770</v>
      </c>
      <c r="O343" s="1" t="n">
        <v>365002000</v>
      </c>
      <c r="P343" s="9" t="s">
        <v>26</v>
      </c>
      <c r="Q343" s="9" t="s">
        <v>27</v>
      </c>
    </row>
    <row r="344" customFormat="false" ht="12.75" hidden="false" customHeight="true" outlineLevel="0" collapsed="false">
      <c r="A344" s="9" t="s">
        <v>2564</v>
      </c>
      <c r="B344" s="9" t="s">
        <v>2565</v>
      </c>
      <c r="C344" s="9" t="s">
        <v>2566</v>
      </c>
      <c r="D344" s="9" t="s">
        <v>424</v>
      </c>
      <c r="E344" s="9" t="s">
        <v>2567</v>
      </c>
      <c r="F344" s="9"/>
      <c r="G344" s="9" t="s">
        <v>2568</v>
      </c>
      <c r="H344" s="9"/>
      <c r="I344" s="9"/>
      <c r="J344" s="9"/>
      <c r="K344" s="9" t="s">
        <v>2569</v>
      </c>
      <c r="L344" s="9" t="s">
        <v>2570</v>
      </c>
      <c r="M344" s="9"/>
      <c r="N344" s="9" t="n">
        <v>2</v>
      </c>
      <c r="O344" s="1" t="n">
        <v>98000</v>
      </c>
      <c r="P344" s="9" t="s">
        <v>26</v>
      </c>
      <c r="Q344" s="9" t="s">
        <v>27</v>
      </c>
    </row>
    <row r="345" customFormat="false" ht="12.75" hidden="false" customHeight="true" outlineLevel="0" collapsed="false">
      <c r="A345" s="9" t="s">
        <v>2571</v>
      </c>
      <c r="B345" s="9" t="s">
        <v>2572</v>
      </c>
      <c r="C345" s="9" t="s">
        <v>386</v>
      </c>
      <c r="D345" s="9" t="s">
        <v>82</v>
      </c>
      <c r="E345" s="9" t="s">
        <v>2573</v>
      </c>
      <c r="F345" s="9"/>
      <c r="G345" s="9" t="s">
        <v>2574</v>
      </c>
      <c r="H345" s="9"/>
      <c r="I345" s="9" t="s">
        <v>2575</v>
      </c>
      <c r="J345" s="9" t="s">
        <v>2576</v>
      </c>
      <c r="K345" s="9" t="s">
        <v>144</v>
      </c>
      <c r="L345" s="9" t="s">
        <v>145</v>
      </c>
      <c r="M345" s="9"/>
      <c r="N345" s="9" t="n">
        <v>1</v>
      </c>
      <c r="O345" s="1" t="n">
        <v>0</v>
      </c>
      <c r="P345" s="9" t="s">
        <v>451</v>
      </c>
      <c r="Q345" s="9" t="s">
        <v>27</v>
      </c>
    </row>
    <row r="346" customFormat="false" ht="12.75" hidden="false" customHeight="true" outlineLevel="0" collapsed="false">
      <c r="A346" s="9" t="s">
        <v>2577</v>
      </c>
      <c r="B346" s="9" t="s">
        <v>2578</v>
      </c>
      <c r="C346" s="9" t="s">
        <v>2579</v>
      </c>
      <c r="D346" s="9" t="s">
        <v>545</v>
      </c>
      <c r="E346" s="9" t="s">
        <v>2580</v>
      </c>
      <c r="F346" s="9"/>
      <c r="G346" s="9" t="s">
        <v>2581</v>
      </c>
      <c r="H346" s="9"/>
      <c r="I346" s="9" t="s">
        <v>2582</v>
      </c>
      <c r="J346" s="9" t="s">
        <v>75</v>
      </c>
      <c r="K346" s="9" t="s">
        <v>739</v>
      </c>
      <c r="L346" s="9" t="s">
        <v>2583</v>
      </c>
      <c r="M346" s="9"/>
      <c r="N346" s="9" t="n">
        <v>1</v>
      </c>
      <c r="O346" s="1" t="n">
        <v>85000</v>
      </c>
      <c r="P346" s="9" t="s">
        <v>451</v>
      </c>
      <c r="Q346" s="9" t="s">
        <v>27</v>
      </c>
    </row>
    <row r="347" customFormat="false" ht="12.75" hidden="false" customHeight="true" outlineLevel="0" collapsed="false">
      <c r="A347" s="9" t="s">
        <v>2584</v>
      </c>
      <c r="B347" s="9" t="s">
        <v>2585</v>
      </c>
      <c r="C347" s="9" t="s">
        <v>2586</v>
      </c>
      <c r="D347" s="9" t="s">
        <v>19</v>
      </c>
      <c r="E347" s="9" t="s">
        <v>2587</v>
      </c>
      <c r="F347" s="9"/>
      <c r="G347" s="9" t="s">
        <v>2588</v>
      </c>
      <c r="H347" s="9" t="s">
        <v>2589</v>
      </c>
      <c r="I347" s="9" t="s">
        <v>2590</v>
      </c>
      <c r="J347" s="9" t="s">
        <v>1514</v>
      </c>
      <c r="K347" s="9" t="s">
        <v>2591</v>
      </c>
      <c r="L347" s="9" t="s">
        <v>2592</v>
      </c>
      <c r="M347" s="9" t="s">
        <v>904</v>
      </c>
      <c r="N347" s="9" t="n">
        <v>4</v>
      </c>
      <c r="O347" s="1" t="n">
        <v>250000</v>
      </c>
      <c r="P347" s="9" t="s">
        <v>451</v>
      </c>
      <c r="Q347" s="9" t="s">
        <v>27</v>
      </c>
    </row>
    <row r="348" customFormat="false" ht="12.75" hidden="false" customHeight="true" outlineLevel="0" collapsed="false">
      <c r="A348" s="9" t="s">
        <v>2593</v>
      </c>
      <c r="B348" s="9" t="s">
        <v>2594</v>
      </c>
      <c r="C348" s="9" t="s">
        <v>2595</v>
      </c>
      <c r="D348" s="9" t="s">
        <v>54</v>
      </c>
      <c r="E348" s="9" t="s">
        <v>2596</v>
      </c>
      <c r="F348" s="9"/>
      <c r="G348" s="9" t="s">
        <v>2597</v>
      </c>
      <c r="H348" s="9"/>
      <c r="I348" s="9" t="s">
        <v>2598</v>
      </c>
      <c r="J348" s="9" t="s">
        <v>47</v>
      </c>
      <c r="K348" s="9" t="s">
        <v>894</v>
      </c>
      <c r="L348" s="9" t="s">
        <v>895</v>
      </c>
      <c r="M348" s="9" t="s">
        <v>343</v>
      </c>
      <c r="N348" s="9" t="n">
        <v>12</v>
      </c>
      <c r="O348" s="1" t="n">
        <v>10000000</v>
      </c>
      <c r="P348" s="9" t="s">
        <v>451</v>
      </c>
      <c r="Q348" s="9" t="s">
        <v>27</v>
      </c>
    </row>
    <row r="349" customFormat="false" ht="12.75" hidden="false" customHeight="true" outlineLevel="0" collapsed="false">
      <c r="A349" s="9" t="s">
        <v>2599</v>
      </c>
      <c r="B349" s="9" t="s">
        <v>2600</v>
      </c>
      <c r="C349" s="9" t="s">
        <v>336</v>
      </c>
      <c r="D349" s="9" t="s">
        <v>132</v>
      </c>
      <c r="E349" s="9" t="s">
        <v>2601</v>
      </c>
      <c r="F349" s="9"/>
      <c r="G349" s="9" t="s">
        <v>338</v>
      </c>
      <c r="H349" s="9"/>
      <c r="I349" s="9" t="s">
        <v>2602</v>
      </c>
      <c r="J349" s="9" t="s">
        <v>2603</v>
      </c>
      <c r="K349" s="9" t="s">
        <v>341</v>
      </c>
      <c r="L349" s="9" t="s">
        <v>342</v>
      </c>
      <c r="M349" s="9" t="s">
        <v>343</v>
      </c>
      <c r="N349" s="9" t="n">
        <v>500</v>
      </c>
      <c r="O349" s="1" t="n">
        <v>64100000</v>
      </c>
      <c r="P349" s="9" t="s">
        <v>451</v>
      </c>
      <c r="Q349" s="9" t="s">
        <v>27</v>
      </c>
    </row>
    <row r="350" customFormat="false" ht="12.75" hidden="false" customHeight="true" outlineLevel="0" collapsed="false">
      <c r="A350" s="9" t="s">
        <v>2604</v>
      </c>
      <c r="B350" s="9" t="s">
        <v>2605</v>
      </c>
      <c r="C350" s="9" t="s">
        <v>2606</v>
      </c>
      <c r="D350" s="9" t="s">
        <v>102</v>
      </c>
      <c r="E350" s="9" t="s">
        <v>2607</v>
      </c>
      <c r="F350" s="9"/>
      <c r="G350" s="9" t="s">
        <v>2608</v>
      </c>
      <c r="H350" s="9" t="s">
        <v>2609</v>
      </c>
      <c r="I350" s="9" t="s">
        <v>2610</v>
      </c>
      <c r="J350" s="9" t="s">
        <v>36</v>
      </c>
      <c r="K350" s="9" t="s">
        <v>678</v>
      </c>
      <c r="L350" s="9" t="s">
        <v>679</v>
      </c>
      <c r="M350" s="9" t="s">
        <v>2611</v>
      </c>
      <c r="N350" s="9" t="n">
        <v>200</v>
      </c>
      <c r="O350" s="1" t="n">
        <v>19600000</v>
      </c>
      <c r="P350" s="9" t="s">
        <v>451</v>
      </c>
      <c r="Q350" s="9" t="s">
        <v>27</v>
      </c>
    </row>
    <row r="351" customFormat="false" ht="12.75" hidden="false" customHeight="true" outlineLevel="0" collapsed="false">
      <c r="A351" s="9" t="s">
        <v>2612</v>
      </c>
      <c r="B351" s="9" t="s">
        <v>2613</v>
      </c>
      <c r="C351" s="9" t="s">
        <v>2614</v>
      </c>
      <c r="D351" s="9" t="s">
        <v>54</v>
      </c>
      <c r="E351" s="9" t="s">
        <v>2615</v>
      </c>
      <c r="F351" s="9"/>
      <c r="G351" s="9" t="s">
        <v>2616</v>
      </c>
      <c r="H351" s="9"/>
      <c r="I351" s="9" t="s">
        <v>2617</v>
      </c>
      <c r="J351" s="9" t="s">
        <v>1583</v>
      </c>
      <c r="K351" s="9" t="s">
        <v>2618</v>
      </c>
      <c r="L351" s="9" t="s">
        <v>2619</v>
      </c>
      <c r="M351" s="9" t="s">
        <v>240</v>
      </c>
      <c r="N351" s="9" t="n">
        <v>12</v>
      </c>
      <c r="O351" s="1" t="n">
        <v>10000000</v>
      </c>
      <c r="P351" s="9" t="s">
        <v>26</v>
      </c>
      <c r="Q351" s="9" t="s">
        <v>27</v>
      </c>
    </row>
    <row r="352" customFormat="false" ht="12.75" hidden="false" customHeight="true" outlineLevel="0" collapsed="false">
      <c r="A352" s="9" t="s">
        <v>2620</v>
      </c>
      <c r="B352" s="9" t="s">
        <v>2621</v>
      </c>
      <c r="C352" s="9" t="s">
        <v>2622</v>
      </c>
      <c r="D352" s="9" t="s">
        <v>545</v>
      </c>
      <c r="E352" s="9" t="s">
        <v>2623</v>
      </c>
      <c r="F352" s="9"/>
      <c r="G352" s="9" t="s">
        <v>2624</v>
      </c>
      <c r="H352" s="9"/>
      <c r="I352" s="9" t="s">
        <v>2625</v>
      </c>
      <c r="J352" s="9" t="s">
        <v>47</v>
      </c>
      <c r="K352" s="9" t="s">
        <v>2626</v>
      </c>
      <c r="L352" s="9" t="s">
        <v>2627</v>
      </c>
      <c r="M352" s="9" t="s">
        <v>912</v>
      </c>
      <c r="N352" s="9" t="n">
        <v>8</v>
      </c>
      <c r="O352" s="1" t="n">
        <v>3427794</v>
      </c>
      <c r="P352" s="9" t="s">
        <v>451</v>
      </c>
      <c r="Q352" s="9" t="s">
        <v>27</v>
      </c>
    </row>
    <row r="353" customFormat="false" ht="12.75" hidden="false" customHeight="true" outlineLevel="0" collapsed="false">
      <c r="A353" s="9" t="s">
        <v>2628</v>
      </c>
      <c r="B353" s="9" t="s">
        <v>2629</v>
      </c>
      <c r="C353" s="9" t="s">
        <v>2630</v>
      </c>
      <c r="D353" s="9" t="s">
        <v>161</v>
      </c>
      <c r="E353" s="9" t="s">
        <v>2631</v>
      </c>
      <c r="F353" s="9"/>
      <c r="G353" s="9" t="s">
        <v>2632</v>
      </c>
      <c r="H353" s="9" t="s">
        <v>2633</v>
      </c>
      <c r="I353" s="9" t="s">
        <v>2634</v>
      </c>
      <c r="J353" s="9" t="s">
        <v>47</v>
      </c>
      <c r="K353" s="9" t="s">
        <v>894</v>
      </c>
      <c r="L353" s="9" t="s">
        <v>895</v>
      </c>
      <c r="M353" s="9" t="s">
        <v>1006</v>
      </c>
      <c r="N353" s="9" t="n">
        <v>100</v>
      </c>
      <c r="O353" s="1" t="n">
        <v>18900000</v>
      </c>
      <c r="P353" s="9" t="s">
        <v>451</v>
      </c>
      <c r="Q353" s="9" t="s">
        <v>27</v>
      </c>
    </row>
    <row r="354" customFormat="false" ht="12.75" hidden="false" customHeight="true" outlineLevel="0" collapsed="false">
      <c r="A354" s="9" t="s">
        <v>2635</v>
      </c>
      <c r="B354" s="9" t="s">
        <v>2636</v>
      </c>
      <c r="C354" s="9" t="s">
        <v>386</v>
      </c>
      <c r="D354" s="9" t="s">
        <v>82</v>
      </c>
      <c r="E354" s="9" t="s">
        <v>2637</v>
      </c>
      <c r="F354" s="9"/>
      <c r="G354" s="9" t="s">
        <v>2638</v>
      </c>
      <c r="H354" s="9" t="s">
        <v>2639</v>
      </c>
      <c r="I354" s="9" t="s">
        <v>2640</v>
      </c>
      <c r="J354" s="9" t="s">
        <v>47</v>
      </c>
      <c r="K354" s="9" t="s">
        <v>948</v>
      </c>
      <c r="L354" s="9" t="s">
        <v>949</v>
      </c>
      <c r="M354" s="9" t="s">
        <v>232</v>
      </c>
      <c r="N354" s="9" t="n">
        <v>335</v>
      </c>
      <c r="O354" s="1" t="n">
        <v>26000000</v>
      </c>
      <c r="P354" s="9" t="s">
        <v>451</v>
      </c>
      <c r="Q354" s="9" t="s">
        <v>27</v>
      </c>
    </row>
    <row r="355" customFormat="false" ht="12.75" hidden="false" customHeight="true" outlineLevel="0" collapsed="false">
      <c r="A355" s="9" t="s">
        <v>2641</v>
      </c>
      <c r="B355" s="9" t="s">
        <v>2642</v>
      </c>
      <c r="C355" s="9" t="s">
        <v>2643</v>
      </c>
      <c r="D355" s="9" t="s">
        <v>43</v>
      </c>
      <c r="E355" s="9" t="s">
        <v>2644</v>
      </c>
      <c r="F355" s="9"/>
      <c r="G355" s="9" t="s">
        <v>2645</v>
      </c>
      <c r="H355" s="9"/>
      <c r="I355" s="9"/>
      <c r="J355" s="9"/>
      <c r="K355" s="9" t="s">
        <v>948</v>
      </c>
      <c r="L355" s="9" t="s">
        <v>949</v>
      </c>
      <c r="M355" s="9" t="s">
        <v>641</v>
      </c>
      <c r="N355" s="9" t="n">
        <v>2</v>
      </c>
      <c r="O355" s="1" t="n">
        <v>210000</v>
      </c>
      <c r="P355" s="9" t="s">
        <v>26</v>
      </c>
      <c r="Q355" s="9" t="s">
        <v>27</v>
      </c>
    </row>
    <row r="356" customFormat="false" ht="12.75" hidden="false" customHeight="true" outlineLevel="0" collapsed="false">
      <c r="A356" s="9" t="s">
        <v>2646</v>
      </c>
      <c r="B356" s="9" t="s">
        <v>2647</v>
      </c>
      <c r="C356" s="9" t="s">
        <v>2648</v>
      </c>
      <c r="D356" s="9" t="s">
        <v>161</v>
      </c>
      <c r="E356" s="9" t="s">
        <v>2649</v>
      </c>
      <c r="F356" s="9"/>
      <c r="G356" s="9" t="s">
        <v>2650</v>
      </c>
      <c r="H356" s="9"/>
      <c r="I356" s="9"/>
      <c r="J356" s="9"/>
      <c r="K356" s="9" t="s">
        <v>2651</v>
      </c>
      <c r="L356" s="9" t="s">
        <v>2652</v>
      </c>
      <c r="M356" s="9" t="s">
        <v>232</v>
      </c>
      <c r="N356" s="9" t="n">
        <v>0</v>
      </c>
      <c r="O356" s="1" t="n">
        <v>0</v>
      </c>
      <c r="P356" s="9" t="s">
        <v>451</v>
      </c>
      <c r="Q356" s="9" t="s">
        <v>27</v>
      </c>
    </row>
    <row r="357" customFormat="false" ht="12.75" hidden="false" customHeight="true" outlineLevel="0" collapsed="false">
      <c r="A357" s="9" t="s">
        <v>2653</v>
      </c>
      <c r="B357" s="9" t="s">
        <v>2654</v>
      </c>
      <c r="C357" s="9" t="s">
        <v>2258</v>
      </c>
      <c r="D357" s="9" t="s">
        <v>189</v>
      </c>
      <c r="E357" s="9" t="s">
        <v>2655</v>
      </c>
      <c r="F357" s="9" t="s">
        <v>2656</v>
      </c>
      <c r="G357" s="9" t="s">
        <v>2657</v>
      </c>
      <c r="H357" s="9" t="s">
        <v>2658</v>
      </c>
      <c r="I357" s="9" t="s">
        <v>2659</v>
      </c>
      <c r="J357" s="9" t="s">
        <v>36</v>
      </c>
      <c r="K357" s="9" t="s">
        <v>2660</v>
      </c>
      <c r="L357" s="9" t="s">
        <v>2661</v>
      </c>
      <c r="M357" s="9" t="s">
        <v>410</v>
      </c>
      <c r="N357" s="9" t="n">
        <v>473</v>
      </c>
      <c r="O357" s="1" t="n">
        <v>82740000</v>
      </c>
      <c r="P357" s="9" t="s">
        <v>451</v>
      </c>
      <c r="Q357" s="9" t="s">
        <v>27</v>
      </c>
    </row>
    <row r="358" customFormat="false" ht="12.75" hidden="false" customHeight="true" outlineLevel="0" collapsed="false">
      <c r="A358" s="9" t="s">
        <v>2662</v>
      </c>
      <c r="B358" s="9" t="s">
        <v>2663</v>
      </c>
      <c r="C358" s="9" t="s">
        <v>386</v>
      </c>
      <c r="D358" s="9" t="s">
        <v>82</v>
      </c>
      <c r="E358" s="9" t="s">
        <v>2664</v>
      </c>
      <c r="F358" s="9"/>
      <c r="G358" s="9" t="s">
        <v>2665</v>
      </c>
      <c r="H358" s="9"/>
      <c r="I358" s="9" t="s">
        <v>2666</v>
      </c>
      <c r="J358" s="9" t="s">
        <v>47</v>
      </c>
      <c r="K358" s="9" t="s">
        <v>2667</v>
      </c>
      <c r="L358" s="9" t="s">
        <v>2668</v>
      </c>
      <c r="M358" s="9" t="s">
        <v>343</v>
      </c>
      <c r="N358" s="9" t="n">
        <v>6320</v>
      </c>
      <c r="O358" s="1" t="n">
        <v>5874000000</v>
      </c>
      <c r="P358" s="9" t="s">
        <v>26</v>
      </c>
      <c r="Q358" s="9" t="s">
        <v>27</v>
      </c>
    </row>
    <row r="359" customFormat="false" ht="12.75" hidden="false" customHeight="true" outlineLevel="0" collapsed="false">
      <c r="A359" s="9" t="s">
        <v>2669</v>
      </c>
      <c r="B359" s="9" t="s">
        <v>2670</v>
      </c>
      <c r="C359" s="9" t="s">
        <v>2671</v>
      </c>
      <c r="D359" s="9" t="s">
        <v>2672</v>
      </c>
      <c r="E359" s="9" t="s">
        <v>2673</v>
      </c>
      <c r="F359" s="9"/>
      <c r="G359" s="9" t="s">
        <v>2674</v>
      </c>
      <c r="H359" s="9" t="s">
        <v>2675</v>
      </c>
      <c r="I359" s="9" t="s">
        <v>2676</v>
      </c>
      <c r="J359" s="9" t="s">
        <v>47</v>
      </c>
      <c r="K359" s="9" t="s">
        <v>583</v>
      </c>
      <c r="L359" s="9" t="s">
        <v>584</v>
      </c>
      <c r="M359" s="9" t="s">
        <v>204</v>
      </c>
      <c r="N359" s="9" t="n">
        <v>150</v>
      </c>
      <c r="O359" s="1" t="n">
        <v>34600000</v>
      </c>
      <c r="P359" s="9" t="s">
        <v>26</v>
      </c>
      <c r="Q359" s="9" t="s">
        <v>27</v>
      </c>
    </row>
    <row r="360" customFormat="false" ht="12.75" hidden="false" customHeight="true" outlineLevel="0" collapsed="false">
      <c r="A360" s="9" t="s">
        <v>2677</v>
      </c>
      <c r="B360" s="9" t="s">
        <v>2678</v>
      </c>
      <c r="C360" s="9" t="s">
        <v>386</v>
      </c>
      <c r="D360" s="9" t="s">
        <v>82</v>
      </c>
      <c r="E360" s="9" t="s">
        <v>2679</v>
      </c>
      <c r="F360" s="9"/>
      <c r="G360" s="9" t="s">
        <v>2680</v>
      </c>
      <c r="H360" s="9"/>
      <c r="I360" s="9" t="s">
        <v>2681</v>
      </c>
      <c r="J360" s="9" t="s">
        <v>47</v>
      </c>
      <c r="K360" s="9" t="s">
        <v>48</v>
      </c>
      <c r="L360" s="9" t="s">
        <v>49</v>
      </c>
      <c r="M360" s="9" t="s">
        <v>322</v>
      </c>
      <c r="N360" s="9" t="n">
        <v>9</v>
      </c>
      <c r="O360" s="1" t="n">
        <v>1600000</v>
      </c>
      <c r="P360" s="9" t="s">
        <v>451</v>
      </c>
      <c r="Q360" s="9" t="s">
        <v>27</v>
      </c>
    </row>
    <row r="361" customFormat="false" ht="12.75" hidden="false" customHeight="true" outlineLevel="0" collapsed="false">
      <c r="A361" s="9" t="s">
        <v>2682</v>
      </c>
      <c r="B361" s="9" t="s">
        <v>2683</v>
      </c>
      <c r="C361" s="9" t="s">
        <v>2684</v>
      </c>
      <c r="D361" s="9" t="s">
        <v>161</v>
      </c>
      <c r="E361" s="9" t="s">
        <v>2685</v>
      </c>
      <c r="F361" s="9" t="s">
        <v>2686</v>
      </c>
      <c r="G361" s="9" t="s">
        <v>2687</v>
      </c>
      <c r="H361" s="9" t="s">
        <v>2688</v>
      </c>
      <c r="I361" s="9" t="s">
        <v>2689</v>
      </c>
      <c r="J361" s="9" t="s">
        <v>47</v>
      </c>
      <c r="K361" s="9" t="s">
        <v>1288</v>
      </c>
      <c r="L361" s="9" t="s">
        <v>1289</v>
      </c>
      <c r="M361" s="9" t="s">
        <v>240</v>
      </c>
      <c r="N361" s="9" t="n">
        <v>1500</v>
      </c>
      <c r="O361" s="1" t="n">
        <v>104600000</v>
      </c>
      <c r="P361" s="9" t="s">
        <v>26</v>
      </c>
      <c r="Q361" s="9" t="s">
        <v>27</v>
      </c>
    </row>
    <row r="362" customFormat="false" ht="12.75" hidden="false" customHeight="true" outlineLevel="0" collapsed="false">
      <c r="A362" s="9" t="s">
        <v>2690</v>
      </c>
      <c r="B362" s="9" t="s">
        <v>2691</v>
      </c>
      <c r="C362" s="9" t="s">
        <v>728</v>
      </c>
      <c r="D362" s="9" t="s">
        <v>54</v>
      </c>
      <c r="E362" s="9" t="s">
        <v>2692</v>
      </c>
      <c r="F362" s="9"/>
      <c r="G362" s="9" t="s">
        <v>2693</v>
      </c>
      <c r="H362" s="9"/>
      <c r="I362" s="9" t="s">
        <v>2694</v>
      </c>
      <c r="J362" s="9" t="s">
        <v>963</v>
      </c>
      <c r="K362" s="9" t="s">
        <v>2695</v>
      </c>
      <c r="L362" s="9" t="s">
        <v>2696</v>
      </c>
      <c r="M362" s="9"/>
      <c r="N362" s="9" t="n">
        <v>2</v>
      </c>
      <c r="O362" s="1" t="n">
        <v>260000</v>
      </c>
      <c r="P362" s="9" t="s">
        <v>26</v>
      </c>
      <c r="Q362" s="9" t="s">
        <v>27</v>
      </c>
    </row>
    <row r="363" customFormat="false" ht="12.75" hidden="false" customHeight="true" outlineLevel="0" collapsed="false">
      <c r="A363" s="9" t="s">
        <v>2697</v>
      </c>
      <c r="B363" s="9" t="s">
        <v>2698</v>
      </c>
      <c r="C363" s="9" t="s">
        <v>1643</v>
      </c>
      <c r="D363" s="9" t="s">
        <v>488</v>
      </c>
      <c r="E363" s="9" t="s">
        <v>2699</v>
      </c>
      <c r="F363" s="9"/>
      <c r="G363" s="9" t="s">
        <v>2700</v>
      </c>
      <c r="H363" s="9" t="s">
        <v>2701</v>
      </c>
      <c r="I363" s="9" t="s">
        <v>2702</v>
      </c>
      <c r="J363" s="9" t="s">
        <v>372</v>
      </c>
      <c r="K363" s="9" t="s">
        <v>144</v>
      </c>
      <c r="L363" s="9" t="s">
        <v>145</v>
      </c>
      <c r="M363" s="9" t="s">
        <v>2179</v>
      </c>
      <c r="N363" s="9" t="n">
        <v>30</v>
      </c>
      <c r="O363" s="1" t="n">
        <v>6900000</v>
      </c>
      <c r="P363" s="9" t="s">
        <v>26</v>
      </c>
      <c r="Q363" s="9" t="s">
        <v>27</v>
      </c>
    </row>
    <row r="364" customFormat="false" ht="12.75" hidden="false" customHeight="true" outlineLevel="0" collapsed="false">
      <c r="A364" s="9" t="s">
        <v>2703</v>
      </c>
      <c r="B364" s="9" t="s">
        <v>2704</v>
      </c>
      <c r="C364" s="9" t="s">
        <v>2705</v>
      </c>
      <c r="D364" s="9" t="s">
        <v>61</v>
      </c>
      <c r="E364" s="9" t="s">
        <v>2706</v>
      </c>
      <c r="F364" s="9"/>
      <c r="G364" s="9" t="s">
        <v>2707</v>
      </c>
      <c r="H364" s="9"/>
      <c r="I364" s="9" t="s">
        <v>2708</v>
      </c>
      <c r="J364" s="9" t="s">
        <v>372</v>
      </c>
      <c r="K364" s="9" t="s">
        <v>772</v>
      </c>
      <c r="L364" s="9" t="s">
        <v>1152</v>
      </c>
      <c r="M364" s="9" t="s">
        <v>383</v>
      </c>
      <c r="N364" s="9" t="n">
        <v>105</v>
      </c>
      <c r="O364" s="1" t="n">
        <v>61903237</v>
      </c>
      <c r="P364" s="9" t="s">
        <v>451</v>
      </c>
      <c r="Q364" s="9" t="s">
        <v>27</v>
      </c>
    </row>
    <row r="365" customFormat="false" ht="12.75" hidden="false" customHeight="true" outlineLevel="0" collapsed="false">
      <c r="A365" s="9" t="s">
        <v>2709</v>
      </c>
      <c r="B365" s="9" t="s">
        <v>2710</v>
      </c>
      <c r="C365" s="9" t="s">
        <v>1339</v>
      </c>
      <c r="D365" s="9" t="s">
        <v>82</v>
      </c>
      <c r="E365" s="9" t="s">
        <v>2711</v>
      </c>
      <c r="F365" s="9"/>
      <c r="G365" s="9" t="s">
        <v>2712</v>
      </c>
      <c r="H365" s="9"/>
      <c r="I365" s="9"/>
      <c r="J365" s="9"/>
      <c r="K365" s="9" t="s">
        <v>894</v>
      </c>
      <c r="L365" s="9" t="s">
        <v>895</v>
      </c>
      <c r="M365" s="9" t="s">
        <v>594</v>
      </c>
      <c r="N365" s="9" t="n">
        <v>2</v>
      </c>
      <c r="O365" s="1" t="n">
        <v>250000</v>
      </c>
      <c r="P365" s="9" t="s">
        <v>451</v>
      </c>
      <c r="Q365" s="9" t="s">
        <v>27</v>
      </c>
    </row>
    <row r="366" customFormat="false" ht="12.75" hidden="false" customHeight="true" outlineLevel="0" collapsed="false">
      <c r="A366" s="9" t="s">
        <v>2713</v>
      </c>
      <c r="B366" s="9" t="s">
        <v>2714</v>
      </c>
      <c r="C366" s="9" t="s">
        <v>1508</v>
      </c>
      <c r="D366" s="9" t="s">
        <v>54</v>
      </c>
      <c r="E366" s="9" t="s">
        <v>2715</v>
      </c>
      <c r="F366" s="9"/>
      <c r="G366" s="9" t="s">
        <v>2716</v>
      </c>
      <c r="H366" s="9"/>
      <c r="I366" s="9" t="s">
        <v>2717</v>
      </c>
      <c r="J366" s="9" t="s">
        <v>47</v>
      </c>
      <c r="K366" s="9" t="s">
        <v>1421</v>
      </c>
      <c r="L366" s="9" t="s">
        <v>1422</v>
      </c>
      <c r="M366" s="9" t="s">
        <v>1006</v>
      </c>
      <c r="N366" s="9" t="n">
        <v>4</v>
      </c>
      <c r="O366" s="1" t="n">
        <v>490000</v>
      </c>
      <c r="P366" s="9" t="s">
        <v>26</v>
      </c>
      <c r="Q366" s="9" t="s">
        <v>27</v>
      </c>
    </row>
    <row r="367" customFormat="false" ht="12.75" hidden="false" customHeight="true" outlineLevel="0" collapsed="false">
      <c r="A367" s="9" t="s">
        <v>2718</v>
      </c>
      <c r="B367" s="9" t="s">
        <v>2719</v>
      </c>
      <c r="C367" s="9" t="s">
        <v>2720</v>
      </c>
      <c r="D367" s="9" t="s">
        <v>92</v>
      </c>
      <c r="E367" s="9" t="s">
        <v>2721</v>
      </c>
      <c r="F367" s="9"/>
      <c r="G367" s="9" t="s">
        <v>2722</v>
      </c>
      <c r="H367" s="9"/>
      <c r="I367" s="9" t="s">
        <v>2723</v>
      </c>
      <c r="J367" s="9" t="s">
        <v>2724</v>
      </c>
      <c r="K367" s="9" t="s">
        <v>886</v>
      </c>
      <c r="L367" s="9" t="s">
        <v>887</v>
      </c>
      <c r="M367" s="9" t="s">
        <v>240</v>
      </c>
      <c r="N367" s="9" t="n">
        <v>8</v>
      </c>
      <c r="O367" s="1" t="n">
        <v>1200000</v>
      </c>
      <c r="P367" s="9" t="s">
        <v>451</v>
      </c>
      <c r="Q367" s="9" t="s">
        <v>27</v>
      </c>
    </row>
    <row r="368" customFormat="false" ht="12.75" hidden="false" customHeight="true" outlineLevel="0" collapsed="false">
      <c r="A368" s="9" t="s">
        <v>2725</v>
      </c>
      <c r="B368" s="9" t="s">
        <v>2726</v>
      </c>
      <c r="C368" s="9" t="s">
        <v>1409</v>
      </c>
      <c r="D368" s="9" t="s">
        <v>82</v>
      </c>
      <c r="E368" s="9" t="s">
        <v>2727</v>
      </c>
      <c r="F368" s="9"/>
      <c r="G368" s="9" t="s">
        <v>2108</v>
      </c>
      <c r="H368" s="9" t="s">
        <v>2728</v>
      </c>
      <c r="I368" s="9" t="s">
        <v>2729</v>
      </c>
      <c r="J368" s="9" t="s">
        <v>36</v>
      </c>
      <c r="K368" s="9" t="s">
        <v>1176</v>
      </c>
      <c r="L368" s="9" t="s">
        <v>1177</v>
      </c>
      <c r="M368" s="9" t="s">
        <v>224</v>
      </c>
      <c r="N368" s="9" t="n">
        <v>500</v>
      </c>
      <c r="O368" s="1" t="n">
        <v>1066231000</v>
      </c>
      <c r="P368" s="9" t="s">
        <v>26</v>
      </c>
      <c r="Q368" s="9" t="s">
        <v>27</v>
      </c>
    </row>
    <row r="369" customFormat="false" ht="12.75" hidden="false" customHeight="true" outlineLevel="0" collapsed="false">
      <c r="A369" s="9" t="s">
        <v>2730</v>
      </c>
      <c r="B369" s="9" t="s">
        <v>2731</v>
      </c>
      <c r="C369" s="9" t="s">
        <v>227</v>
      </c>
      <c r="D369" s="9" t="s">
        <v>71</v>
      </c>
      <c r="E369" s="9" t="s">
        <v>2732</v>
      </c>
      <c r="F369" s="9"/>
      <c r="G369" s="9" t="s">
        <v>2733</v>
      </c>
      <c r="H369" s="9"/>
      <c r="I369" s="9" t="s">
        <v>2734</v>
      </c>
      <c r="J369" s="9" t="s">
        <v>47</v>
      </c>
      <c r="K369" s="9" t="s">
        <v>2735</v>
      </c>
      <c r="L369" s="9" t="s">
        <v>2736</v>
      </c>
      <c r="M369" s="9" t="s">
        <v>78</v>
      </c>
      <c r="N369" s="9" t="n">
        <v>643</v>
      </c>
      <c r="O369" s="1" t="n">
        <v>37900000</v>
      </c>
      <c r="P369" s="9" t="s">
        <v>26</v>
      </c>
      <c r="Q369" s="9" t="s">
        <v>27</v>
      </c>
    </row>
    <row r="370" customFormat="false" ht="12.75" hidden="false" customHeight="true" outlineLevel="0" collapsed="false">
      <c r="A370" s="9" t="s">
        <v>2737</v>
      </c>
      <c r="B370" s="9" t="s">
        <v>2738</v>
      </c>
      <c r="C370" s="9" t="s">
        <v>2739</v>
      </c>
      <c r="D370" s="9" t="s">
        <v>347</v>
      </c>
      <c r="E370" s="9" t="s">
        <v>2740</v>
      </c>
      <c r="F370" s="9"/>
      <c r="G370" s="9" t="s">
        <v>2741</v>
      </c>
      <c r="H370" s="9" t="s">
        <v>2742</v>
      </c>
      <c r="I370" s="9" t="s">
        <v>2743</v>
      </c>
      <c r="J370" s="9" t="s">
        <v>47</v>
      </c>
      <c r="K370" s="9" t="s">
        <v>1834</v>
      </c>
      <c r="L370" s="9" t="s">
        <v>1835</v>
      </c>
      <c r="M370" s="9" t="s">
        <v>322</v>
      </c>
      <c r="N370" s="9" t="n">
        <v>100</v>
      </c>
      <c r="O370" s="1" t="n">
        <v>7800000</v>
      </c>
      <c r="P370" s="9" t="s">
        <v>451</v>
      </c>
      <c r="Q370" s="9" t="s">
        <v>27</v>
      </c>
    </row>
    <row r="371" customFormat="false" ht="12.75" hidden="false" customHeight="true" outlineLevel="0" collapsed="false">
      <c r="A371" s="9" t="s">
        <v>2744</v>
      </c>
      <c r="B371" s="9" t="s">
        <v>2745</v>
      </c>
      <c r="C371" s="9" t="s">
        <v>264</v>
      </c>
      <c r="D371" s="9" t="s">
        <v>111</v>
      </c>
      <c r="E371" s="9" t="s">
        <v>2746</v>
      </c>
      <c r="F371" s="9"/>
      <c r="G371" s="9" t="s">
        <v>2747</v>
      </c>
      <c r="H371" s="9" t="s">
        <v>2748</v>
      </c>
      <c r="I371" s="9" t="s">
        <v>2749</v>
      </c>
      <c r="J371" s="9" t="s">
        <v>36</v>
      </c>
      <c r="K371" s="9" t="s">
        <v>193</v>
      </c>
      <c r="L371" s="9" t="s">
        <v>194</v>
      </c>
      <c r="M371" s="9" t="s">
        <v>933</v>
      </c>
      <c r="N371" s="9" t="n">
        <v>250</v>
      </c>
      <c r="O371" s="1" t="n">
        <v>20400000</v>
      </c>
      <c r="P371" s="9" t="s">
        <v>451</v>
      </c>
      <c r="Q371" s="9" t="s">
        <v>27</v>
      </c>
    </row>
    <row r="372" customFormat="false" ht="12.75" hidden="false" customHeight="true" outlineLevel="0" collapsed="false">
      <c r="A372" s="9" t="s">
        <v>2750</v>
      </c>
      <c r="B372" s="9" t="s">
        <v>2751</v>
      </c>
      <c r="C372" s="9" t="s">
        <v>2752</v>
      </c>
      <c r="D372" s="9" t="s">
        <v>92</v>
      </c>
      <c r="E372" s="9" t="s">
        <v>2753</v>
      </c>
      <c r="F372" s="9"/>
      <c r="G372" s="9" t="s">
        <v>2754</v>
      </c>
      <c r="H372" s="9"/>
      <c r="I372" s="9" t="s">
        <v>2755</v>
      </c>
      <c r="J372" s="9" t="s">
        <v>47</v>
      </c>
      <c r="K372" s="9" t="s">
        <v>277</v>
      </c>
      <c r="L372" s="9" t="s">
        <v>278</v>
      </c>
      <c r="M372" s="9" t="s">
        <v>128</v>
      </c>
      <c r="N372" s="9" t="n">
        <v>393</v>
      </c>
      <c r="O372" s="1" t="n">
        <v>60391000</v>
      </c>
      <c r="P372" s="9" t="s">
        <v>451</v>
      </c>
      <c r="Q372" s="9" t="s">
        <v>27</v>
      </c>
    </row>
    <row r="373" customFormat="false" ht="12.75" hidden="false" customHeight="true" outlineLevel="0" collapsed="false">
      <c r="A373" s="9" t="s">
        <v>2756</v>
      </c>
      <c r="B373" s="9" t="s">
        <v>2757</v>
      </c>
      <c r="C373" s="9" t="s">
        <v>2758</v>
      </c>
      <c r="D373" s="9" t="s">
        <v>479</v>
      </c>
      <c r="E373" s="9" t="s">
        <v>2759</v>
      </c>
      <c r="F373" s="9"/>
      <c r="G373" s="9"/>
      <c r="H373" s="9"/>
      <c r="I373" s="9"/>
      <c r="J373" s="9"/>
      <c r="K373" s="9" t="s">
        <v>2760</v>
      </c>
      <c r="L373" s="9" t="s">
        <v>2761</v>
      </c>
      <c r="M373" s="9"/>
      <c r="N373" s="9" t="n">
        <v>2</v>
      </c>
      <c r="O373" s="1" t="n">
        <v>450000</v>
      </c>
      <c r="P373" s="9" t="s">
        <v>26</v>
      </c>
      <c r="Q373" s="9" t="s">
        <v>27</v>
      </c>
    </row>
    <row r="374" customFormat="false" ht="12.75" hidden="false" customHeight="true" outlineLevel="0" collapsed="false">
      <c r="A374" s="9" t="s">
        <v>2762</v>
      </c>
      <c r="B374" s="9" t="s">
        <v>2763</v>
      </c>
      <c r="C374" s="9" t="s">
        <v>2764</v>
      </c>
      <c r="D374" s="9" t="s">
        <v>54</v>
      </c>
      <c r="E374" s="9" t="s">
        <v>2765</v>
      </c>
      <c r="F374" s="9"/>
      <c r="G374" s="9" t="s">
        <v>2766</v>
      </c>
      <c r="H374" s="9"/>
      <c r="I374" s="9" t="s">
        <v>2767</v>
      </c>
      <c r="J374" s="9" t="s">
        <v>47</v>
      </c>
      <c r="K374" s="9" t="s">
        <v>948</v>
      </c>
      <c r="L374" s="9" t="s">
        <v>949</v>
      </c>
      <c r="M374" s="9" t="s">
        <v>333</v>
      </c>
      <c r="N374" s="9" t="n">
        <v>1</v>
      </c>
      <c r="O374" s="1" t="n">
        <v>250000</v>
      </c>
      <c r="P374" s="9" t="s">
        <v>26</v>
      </c>
      <c r="Q374" s="9" t="s">
        <v>27</v>
      </c>
    </row>
    <row r="375" customFormat="false" ht="12.75" hidden="false" customHeight="true" outlineLevel="0" collapsed="false">
      <c r="A375" s="9" t="s">
        <v>2768</v>
      </c>
      <c r="B375" s="9" t="s">
        <v>2769</v>
      </c>
      <c r="C375" s="9" t="s">
        <v>2770</v>
      </c>
      <c r="D375" s="9" t="s">
        <v>121</v>
      </c>
      <c r="E375" s="9" t="s">
        <v>2771</v>
      </c>
      <c r="F375" s="9"/>
      <c r="G375" s="9" t="s">
        <v>2772</v>
      </c>
      <c r="H375" s="9"/>
      <c r="I375" s="9" t="s">
        <v>2773</v>
      </c>
      <c r="J375" s="9"/>
      <c r="K375" s="9" t="s">
        <v>894</v>
      </c>
      <c r="L375" s="9" t="s">
        <v>895</v>
      </c>
      <c r="M375" s="9" t="s">
        <v>78</v>
      </c>
      <c r="N375" s="9" t="n">
        <v>48</v>
      </c>
      <c r="O375" s="1" t="n">
        <v>40000000</v>
      </c>
      <c r="P375" s="9" t="s">
        <v>451</v>
      </c>
      <c r="Q375" s="9" t="s">
        <v>27</v>
      </c>
    </row>
    <row r="376" customFormat="false" ht="12.75" hidden="false" customHeight="true" outlineLevel="0" collapsed="false">
      <c r="A376" s="9" t="s">
        <v>2774</v>
      </c>
      <c r="B376" s="9" t="s">
        <v>2775</v>
      </c>
      <c r="C376" s="9" t="s">
        <v>2776</v>
      </c>
      <c r="D376" s="9" t="s">
        <v>111</v>
      </c>
      <c r="E376" s="9" t="s">
        <v>2777</v>
      </c>
      <c r="F376" s="9"/>
      <c r="G376" s="9" t="s">
        <v>2778</v>
      </c>
      <c r="H376" s="9" t="s">
        <v>2779</v>
      </c>
      <c r="I376" s="9" t="s">
        <v>2780</v>
      </c>
      <c r="J376" s="9" t="s">
        <v>22</v>
      </c>
      <c r="K376" s="9" t="s">
        <v>144</v>
      </c>
      <c r="L376" s="9" t="s">
        <v>145</v>
      </c>
      <c r="M376" s="9" t="s">
        <v>475</v>
      </c>
      <c r="N376" s="9" t="n">
        <v>40</v>
      </c>
      <c r="O376" s="1" t="n">
        <v>9700000</v>
      </c>
      <c r="P376" s="9" t="s">
        <v>451</v>
      </c>
      <c r="Q376" s="9" t="s">
        <v>27</v>
      </c>
    </row>
    <row r="377" customFormat="false" ht="12.75" hidden="false" customHeight="true" outlineLevel="0" collapsed="false">
      <c r="A377" s="9" t="s">
        <v>2781</v>
      </c>
      <c r="B377" s="9" t="s">
        <v>2782</v>
      </c>
      <c r="C377" s="9" t="s">
        <v>2783</v>
      </c>
      <c r="D377" s="9" t="s">
        <v>54</v>
      </c>
      <c r="E377" s="9" t="s">
        <v>2784</v>
      </c>
      <c r="F377" s="9"/>
      <c r="G377" s="9" t="s">
        <v>499</v>
      </c>
      <c r="H377" s="9"/>
      <c r="I377" s="9"/>
      <c r="J377" s="9"/>
      <c r="K377" s="9" t="s">
        <v>948</v>
      </c>
      <c r="L377" s="9" t="s">
        <v>2785</v>
      </c>
      <c r="M377" s="9"/>
      <c r="N377" s="9" t="n">
        <v>2</v>
      </c>
      <c r="O377" s="1" t="n">
        <v>160000</v>
      </c>
      <c r="P377" s="9" t="s">
        <v>451</v>
      </c>
      <c r="Q377" s="9" t="s">
        <v>27</v>
      </c>
    </row>
    <row r="378" customFormat="false" ht="12.75" hidden="false" customHeight="true" outlineLevel="0" collapsed="false">
      <c r="A378" s="9" t="s">
        <v>2786</v>
      </c>
      <c r="B378" s="9" t="s">
        <v>2787</v>
      </c>
      <c r="C378" s="9" t="s">
        <v>2788</v>
      </c>
      <c r="D378" s="9" t="s">
        <v>43</v>
      </c>
      <c r="E378" s="9" t="s">
        <v>2789</v>
      </c>
      <c r="F378" s="9"/>
      <c r="G378" s="9" t="s">
        <v>2790</v>
      </c>
      <c r="H378" s="9" t="s">
        <v>2791</v>
      </c>
      <c r="I378" s="9" t="s">
        <v>2792</v>
      </c>
      <c r="J378" s="9" t="s">
        <v>36</v>
      </c>
      <c r="K378" s="9" t="s">
        <v>144</v>
      </c>
      <c r="L378" s="9" t="s">
        <v>145</v>
      </c>
      <c r="M378" s="9" t="s">
        <v>1954</v>
      </c>
      <c r="N378" s="9" t="n">
        <v>60</v>
      </c>
      <c r="O378" s="1" t="n">
        <v>18300000</v>
      </c>
      <c r="P378" s="9" t="s">
        <v>26</v>
      </c>
      <c r="Q378" s="9" t="s">
        <v>27</v>
      </c>
    </row>
    <row r="379" customFormat="false" ht="12.75" hidden="false" customHeight="true" outlineLevel="0" collapsed="false">
      <c r="A379" s="9" t="s">
        <v>2793</v>
      </c>
      <c r="B379" s="9" t="s">
        <v>2794</v>
      </c>
      <c r="C379" s="9" t="s">
        <v>880</v>
      </c>
      <c r="D379" s="9" t="s">
        <v>54</v>
      </c>
      <c r="E379" s="9" t="s">
        <v>2795</v>
      </c>
      <c r="F379" s="9"/>
      <c r="G379" s="9" t="s">
        <v>2796</v>
      </c>
      <c r="H379" s="9"/>
      <c r="I379" s="9" t="s">
        <v>2797</v>
      </c>
      <c r="J379" s="9" t="s">
        <v>47</v>
      </c>
      <c r="K379" s="9" t="s">
        <v>648</v>
      </c>
      <c r="L379" s="9" t="s">
        <v>649</v>
      </c>
      <c r="M379" s="9" t="s">
        <v>904</v>
      </c>
      <c r="N379" s="9" t="n">
        <v>8</v>
      </c>
      <c r="O379" s="1" t="n">
        <v>750000</v>
      </c>
      <c r="P379" s="9" t="s">
        <v>451</v>
      </c>
      <c r="Q379" s="9" t="s">
        <v>27</v>
      </c>
    </row>
    <row r="380" customFormat="false" ht="12.75" hidden="false" customHeight="true" outlineLevel="0" collapsed="false">
      <c r="A380" s="9" t="s">
        <v>2798</v>
      </c>
      <c r="B380" s="9" t="s">
        <v>2799</v>
      </c>
      <c r="C380" s="9" t="s">
        <v>2800</v>
      </c>
      <c r="D380" s="9" t="s">
        <v>61</v>
      </c>
      <c r="E380" s="9" t="s">
        <v>2801</v>
      </c>
      <c r="F380" s="9"/>
      <c r="G380" s="9" t="s">
        <v>2802</v>
      </c>
      <c r="H380" s="9" t="s">
        <v>2803</v>
      </c>
      <c r="I380" s="9" t="s">
        <v>2804</v>
      </c>
      <c r="J380" s="9" t="s">
        <v>47</v>
      </c>
      <c r="K380" s="9" t="s">
        <v>492</v>
      </c>
      <c r="L380" s="9" t="s">
        <v>493</v>
      </c>
      <c r="M380" s="9" t="s">
        <v>204</v>
      </c>
      <c r="N380" s="9" t="n">
        <v>40</v>
      </c>
      <c r="O380" s="1" t="n">
        <v>13388000</v>
      </c>
      <c r="P380" s="9" t="s">
        <v>451</v>
      </c>
      <c r="Q380" s="9" t="s">
        <v>27</v>
      </c>
    </row>
    <row r="381" customFormat="false" ht="12.75" hidden="false" customHeight="true" outlineLevel="0" collapsed="false">
      <c r="A381" s="9" t="s">
        <v>2805</v>
      </c>
      <c r="B381" s="9" t="s">
        <v>2806</v>
      </c>
      <c r="C381" s="9" t="s">
        <v>2807</v>
      </c>
      <c r="D381" s="9" t="s">
        <v>19</v>
      </c>
      <c r="E381" s="9" t="s">
        <v>2808</v>
      </c>
      <c r="F381" s="9"/>
      <c r="G381" s="9" t="s">
        <v>2809</v>
      </c>
      <c r="H381" s="9" t="s">
        <v>2810</v>
      </c>
      <c r="I381" s="9" t="s">
        <v>2811</v>
      </c>
      <c r="J381" s="9" t="s">
        <v>2812</v>
      </c>
      <c r="K381" s="9" t="s">
        <v>1288</v>
      </c>
      <c r="L381" s="9" t="s">
        <v>1289</v>
      </c>
      <c r="M381" s="9" t="s">
        <v>375</v>
      </c>
      <c r="N381" s="9" t="n">
        <v>927</v>
      </c>
      <c r="O381" s="1" t="n">
        <v>64600000</v>
      </c>
      <c r="P381" s="9" t="s">
        <v>26</v>
      </c>
      <c r="Q381" s="9" t="s">
        <v>27</v>
      </c>
    </row>
    <row r="382" customFormat="false" ht="12.75" hidden="false" customHeight="true" outlineLevel="0" collapsed="false">
      <c r="A382" s="9" t="s">
        <v>2813</v>
      </c>
      <c r="B382" s="9" t="s">
        <v>2600</v>
      </c>
      <c r="C382" s="9" t="s">
        <v>336</v>
      </c>
      <c r="D382" s="9" t="s">
        <v>132</v>
      </c>
      <c r="E382" s="9" t="s">
        <v>2601</v>
      </c>
      <c r="F382" s="9"/>
      <c r="G382" s="9" t="s">
        <v>338</v>
      </c>
      <c r="H382" s="9"/>
      <c r="I382" s="9" t="s">
        <v>2814</v>
      </c>
      <c r="J382" s="9" t="s">
        <v>47</v>
      </c>
      <c r="K382" s="9" t="s">
        <v>341</v>
      </c>
      <c r="L382" s="9" t="s">
        <v>342</v>
      </c>
      <c r="M382" s="9" t="s">
        <v>232</v>
      </c>
      <c r="N382" s="9" t="n">
        <v>700</v>
      </c>
      <c r="O382" s="1" t="n">
        <v>90400000</v>
      </c>
      <c r="P382" s="9" t="s">
        <v>26</v>
      </c>
      <c r="Q382" s="9" t="s">
        <v>27</v>
      </c>
    </row>
    <row r="383" customFormat="false" ht="12.75" hidden="false" customHeight="true" outlineLevel="0" collapsed="false">
      <c r="A383" s="9" t="s">
        <v>2815</v>
      </c>
      <c r="B383" s="9" t="s">
        <v>2816</v>
      </c>
      <c r="C383" s="9" t="s">
        <v>2817</v>
      </c>
      <c r="D383" s="9" t="s">
        <v>111</v>
      </c>
      <c r="E383" s="9" t="s">
        <v>2818</v>
      </c>
      <c r="F383" s="9"/>
      <c r="G383" s="9" t="s">
        <v>2819</v>
      </c>
      <c r="H383" s="9"/>
      <c r="I383" s="9" t="s">
        <v>2820</v>
      </c>
      <c r="J383" s="9" t="s">
        <v>47</v>
      </c>
      <c r="K383" s="9" t="s">
        <v>916</v>
      </c>
      <c r="L383" s="9" t="s">
        <v>917</v>
      </c>
      <c r="M383" s="9" t="s">
        <v>353</v>
      </c>
      <c r="N383" s="9" t="n">
        <v>14</v>
      </c>
      <c r="O383" s="1" t="n">
        <v>5200000</v>
      </c>
      <c r="P383" s="9" t="s">
        <v>451</v>
      </c>
      <c r="Q383" s="9" t="s">
        <v>27</v>
      </c>
    </row>
    <row r="384" customFormat="false" ht="12.75" hidden="false" customHeight="true" outlineLevel="0" collapsed="false">
      <c r="A384" s="9" t="s">
        <v>2821</v>
      </c>
      <c r="B384" s="9" t="s">
        <v>2822</v>
      </c>
      <c r="C384" s="9" t="s">
        <v>2823</v>
      </c>
      <c r="D384" s="9" t="s">
        <v>82</v>
      </c>
      <c r="E384" s="9" t="s">
        <v>2824</v>
      </c>
      <c r="F384" s="9"/>
      <c r="G384" s="9" t="s">
        <v>2825</v>
      </c>
      <c r="H384" s="9"/>
      <c r="I384" s="9" t="s">
        <v>2826</v>
      </c>
      <c r="J384" s="9" t="s">
        <v>372</v>
      </c>
      <c r="K384" s="9" t="s">
        <v>144</v>
      </c>
      <c r="L384" s="9" t="s">
        <v>145</v>
      </c>
      <c r="M384" s="9" t="s">
        <v>383</v>
      </c>
      <c r="N384" s="9" t="n">
        <v>95</v>
      </c>
      <c r="O384" s="1" t="n">
        <v>30584782</v>
      </c>
      <c r="P384" s="9" t="s">
        <v>26</v>
      </c>
      <c r="Q384" s="9" t="s">
        <v>27</v>
      </c>
    </row>
    <row r="385" customFormat="false" ht="12.75" hidden="false" customHeight="true" outlineLevel="0" collapsed="false">
      <c r="A385" s="9" t="s">
        <v>2827</v>
      </c>
      <c r="B385" s="9" t="s">
        <v>2828</v>
      </c>
      <c r="C385" s="9" t="s">
        <v>1257</v>
      </c>
      <c r="D385" s="9" t="s">
        <v>424</v>
      </c>
      <c r="E385" s="9" t="s">
        <v>2829</v>
      </c>
      <c r="F385" s="9"/>
      <c r="G385" s="9" t="s">
        <v>499</v>
      </c>
      <c r="H385" s="9"/>
      <c r="I385" s="9"/>
      <c r="J385" s="9"/>
      <c r="K385" s="9" t="s">
        <v>56</v>
      </c>
      <c r="L385" s="9" t="s">
        <v>1033</v>
      </c>
      <c r="M385" s="9"/>
      <c r="N385" s="9" t="n">
        <v>0</v>
      </c>
      <c r="O385" s="1" t="n">
        <v>0</v>
      </c>
      <c r="P385" s="9" t="s">
        <v>26</v>
      </c>
      <c r="Q385" s="9" t="s">
        <v>27</v>
      </c>
    </row>
    <row r="386" customFormat="false" ht="12.75" hidden="false" customHeight="true" outlineLevel="0" collapsed="false">
      <c r="A386" s="9" t="s">
        <v>2830</v>
      </c>
      <c r="B386" s="9" t="s">
        <v>2831</v>
      </c>
      <c r="C386" s="9" t="s">
        <v>2832</v>
      </c>
      <c r="D386" s="9" t="s">
        <v>545</v>
      </c>
      <c r="E386" s="9" t="s">
        <v>2833</v>
      </c>
      <c r="F386" s="9"/>
      <c r="G386" s="9" t="s">
        <v>2834</v>
      </c>
      <c r="H386" s="9"/>
      <c r="I386" s="9" t="s">
        <v>2835</v>
      </c>
      <c r="J386" s="9" t="s">
        <v>47</v>
      </c>
      <c r="K386" s="9" t="s">
        <v>2836</v>
      </c>
      <c r="L386" s="9" t="s">
        <v>2837</v>
      </c>
      <c r="M386" s="9" t="s">
        <v>343</v>
      </c>
      <c r="N386" s="9" t="n">
        <v>10</v>
      </c>
      <c r="O386" s="1" t="n">
        <v>480000</v>
      </c>
      <c r="P386" s="9" t="s">
        <v>451</v>
      </c>
      <c r="Q386" s="9" t="s">
        <v>27</v>
      </c>
    </row>
    <row r="387" customFormat="false" ht="12.75" hidden="false" customHeight="true" outlineLevel="0" collapsed="false">
      <c r="A387" s="9" t="s">
        <v>2838</v>
      </c>
      <c r="B387" s="9" t="s">
        <v>2839</v>
      </c>
      <c r="C387" s="9" t="s">
        <v>386</v>
      </c>
      <c r="D387" s="9" t="s">
        <v>82</v>
      </c>
      <c r="E387" s="9" t="s">
        <v>2840</v>
      </c>
      <c r="F387" s="9"/>
      <c r="G387" s="9" t="s">
        <v>2841</v>
      </c>
      <c r="H387" s="9"/>
      <c r="I387" s="9" t="s">
        <v>2842</v>
      </c>
      <c r="J387" s="9" t="s">
        <v>47</v>
      </c>
      <c r="K387" s="9" t="s">
        <v>373</v>
      </c>
      <c r="L387" s="9" t="s">
        <v>374</v>
      </c>
      <c r="M387" s="9" t="s">
        <v>689</v>
      </c>
      <c r="N387" s="9" t="n">
        <v>50</v>
      </c>
      <c r="O387" s="1" t="n">
        <v>4200000</v>
      </c>
      <c r="P387" s="9" t="s">
        <v>451</v>
      </c>
      <c r="Q387" s="9" t="s">
        <v>27</v>
      </c>
    </row>
    <row r="388" customFormat="false" ht="12.75" hidden="false" customHeight="true" outlineLevel="0" collapsed="false">
      <c r="A388" s="9" t="s">
        <v>2843</v>
      </c>
      <c r="B388" s="9" t="s">
        <v>2844</v>
      </c>
      <c r="C388" s="9" t="s">
        <v>1396</v>
      </c>
      <c r="D388" s="9" t="s">
        <v>424</v>
      </c>
      <c r="E388" s="9" t="s">
        <v>2845</v>
      </c>
      <c r="F388" s="9"/>
      <c r="G388" s="9" t="s">
        <v>2846</v>
      </c>
      <c r="H388" s="9"/>
      <c r="I388" s="9" t="s">
        <v>2847</v>
      </c>
      <c r="J388" s="9" t="s">
        <v>963</v>
      </c>
      <c r="K388" s="9" t="s">
        <v>567</v>
      </c>
      <c r="L388" s="9" t="s">
        <v>1400</v>
      </c>
      <c r="M388" s="9"/>
      <c r="N388" s="9" t="n">
        <v>14</v>
      </c>
      <c r="O388" s="1" t="n">
        <v>280000</v>
      </c>
      <c r="P388" s="9" t="s">
        <v>26</v>
      </c>
      <c r="Q388" s="9" t="s">
        <v>27</v>
      </c>
    </row>
    <row r="389" customFormat="false" ht="12.75" hidden="false" customHeight="true" outlineLevel="0" collapsed="false">
      <c r="A389" s="9" t="s">
        <v>2848</v>
      </c>
      <c r="B389" s="9" t="s">
        <v>2849</v>
      </c>
      <c r="C389" s="9" t="s">
        <v>1396</v>
      </c>
      <c r="D389" s="9" t="s">
        <v>424</v>
      </c>
      <c r="E389" s="9" t="s">
        <v>2850</v>
      </c>
      <c r="F389" s="9"/>
      <c r="G389" s="9" t="s">
        <v>2851</v>
      </c>
      <c r="H389" s="9"/>
      <c r="I389" s="9" t="s">
        <v>2852</v>
      </c>
      <c r="J389" s="9" t="s">
        <v>75</v>
      </c>
      <c r="K389" s="9" t="s">
        <v>1437</v>
      </c>
      <c r="L389" s="9" t="s">
        <v>2853</v>
      </c>
      <c r="M389" s="9" t="s">
        <v>904</v>
      </c>
      <c r="N389" s="9" t="n">
        <v>2</v>
      </c>
      <c r="O389" s="1" t="n">
        <v>2000000</v>
      </c>
      <c r="P389" s="9" t="s">
        <v>26</v>
      </c>
      <c r="Q389" s="9" t="s">
        <v>27</v>
      </c>
    </row>
    <row r="390" customFormat="false" ht="12.75" hidden="false" customHeight="true" outlineLevel="0" collapsed="false">
      <c r="A390" s="9" t="s">
        <v>2854</v>
      </c>
      <c r="B390" s="9" t="s">
        <v>2855</v>
      </c>
      <c r="C390" s="9" t="s">
        <v>865</v>
      </c>
      <c r="D390" s="9" t="s">
        <v>82</v>
      </c>
      <c r="E390" s="9" t="s">
        <v>2856</v>
      </c>
      <c r="F390" s="9"/>
      <c r="G390" s="9" t="s">
        <v>2857</v>
      </c>
      <c r="H390" s="9"/>
      <c r="I390" s="9" t="s">
        <v>2858</v>
      </c>
      <c r="J390" s="9" t="s">
        <v>1329</v>
      </c>
      <c r="K390" s="9" t="s">
        <v>894</v>
      </c>
      <c r="L390" s="9" t="s">
        <v>2859</v>
      </c>
      <c r="M390" s="9" t="s">
        <v>1119</v>
      </c>
      <c r="N390" s="9" t="n">
        <v>2</v>
      </c>
      <c r="O390" s="1" t="n">
        <v>0</v>
      </c>
      <c r="P390" s="9" t="s">
        <v>26</v>
      </c>
      <c r="Q390" s="9" t="s">
        <v>27</v>
      </c>
    </row>
    <row r="391" customFormat="false" ht="12.75" hidden="false" customHeight="true" outlineLevel="0" collapsed="false">
      <c r="A391" s="9" t="s">
        <v>2860</v>
      </c>
      <c r="B391" s="9" t="s">
        <v>2861</v>
      </c>
      <c r="C391" s="9" t="s">
        <v>2862</v>
      </c>
      <c r="D391" s="9" t="s">
        <v>693</v>
      </c>
      <c r="E391" s="9" t="s">
        <v>2863</v>
      </c>
      <c r="F391" s="9"/>
      <c r="G391" s="9" t="s">
        <v>2864</v>
      </c>
      <c r="H391" s="9" t="s">
        <v>2865</v>
      </c>
      <c r="I391" s="9" t="s">
        <v>2866</v>
      </c>
      <c r="J391" s="9" t="s">
        <v>372</v>
      </c>
      <c r="K391" s="9" t="s">
        <v>948</v>
      </c>
      <c r="L391" s="9" t="s">
        <v>949</v>
      </c>
      <c r="M391" s="9" t="s">
        <v>1290</v>
      </c>
      <c r="N391" s="9" t="n">
        <v>150</v>
      </c>
      <c r="O391" s="1" t="n">
        <v>27694000</v>
      </c>
      <c r="P391" s="9" t="s">
        <v>451</v>
      </c>
      <c r="Q391" s="9" t="s">
        <v>27</v>
      </c>
    </row>
    <row r="392" customFormat="false" ht="12.75" hidden="false" customHeight="true" outlineLevel="0" collapsed="false">
      <c r="A392" s="9" t="s">
        <v>2867</v>
      </c>
      <c r="B392" s="9" t="s">
        <v>2868</v>
      </c>
      <c r="C392" s="9" t="s">
        <v>2869</v>
      </c>
      <c r="D392" s="9" t="s">
        <v>54</v>
      </c>
      <c r="E392" s="9" t="s">
        <v>2870</v>
      </c>
      <c r="F392" s="9"/>
      <c r="G392" s="9" t="s">
        <v>2871</v>
      </c>
      <c r="H392" s="9" t="s">
        <v>2872</v>
      </c>
      <c r="I392" s="9" t="s">
        <v>2873</v>
      </c>
      <c r="J392" s="9" t="s">
        <v>47</v>
      </c>
      <c r="K392" s="9" t="s">
        <v>2874</v>
      </c>
      <c r="L392" s="9" t="s">
        <v>2875</v>
      </c>
      <c r="M392" s="9" t="s">
        <v>877</v>
      </c>
      <c r="N392" s="9" t="n">
        <v>70</v>
      </c>
      <c r="O392" s="1" t="n">
        <v>9000000</v>
      </c>
      <c r="P392" s="9" t="s">
        <v>451</v>
      </c>
      <c r="Q392" s="9" t="s">
        <v>27</v>
      </c>
    </row>
    <row r="393" customFormat="false" ht="12.75" hidden="false" customHeight="true" outlineLevel="0" collapsed="false">
      <c r="A393" s="9" t="s">
        <v>2876</v>
      </c>
      <c r="B393" s="9" t="s">
        <v>2877</v>
      </c>
      <c r="C393" s="9" t="s">
        <v>2878</v>
      </c>
      <c r="D393" s="9" t="s">
        <v>2414</v>
      </c>
      <c r="E393" s="9" t="s">
        <v>2879</v>
      </c>
      <c r="F393" s="9"/>
      <c r="G393" s="9"/>
      <c r="H393" s="9"/>
      <c r="I393" s="9"/>
      <c r="J393" s="9"/>
      <c r="K393" s="9" t="s">
        <v>56</v>
      </c>
      <c r="L393" s="9" t="s">
        <v>1033</v>
      </c>
      <c r="M393" s="9"/>
      <c r="N393" s="9" t="n">
        <v>0</v>
      </c>
      <c r="O393" s="1" t="n">
        <v>0</v>
      </c>
      <c r="P393" s="9" t="s">
        <v>26</v>
      </c>
      <c r="Q393" s="9" t="s">
        <v>27</v>
      </c>
    </row>
    <row r="394" customFormat="false" ht="12.75" hidden="false" customHeight="true" outlineLevel="0" collapsed="false">
      <c r="A394" s="9" t="s">
        <v>2880</v>
      </c>
      <c r="B394" s="9" t="s">
        <v>2881</v>
      </c>
      <c r="C394" s="9" t="s">
        <v>2882</v>
      </c>
      <c r="D394" s="9" t="s">
        <v>777</v>
      </c>
      <c r="E394" s="9" t="s">
        <v>2883</v>
      </c>
      <c r="F394" s="9"/>
      <c r="G394" s="9" t="s">
        <v>499</v>
      </c>
      <c r="H394" s="9"/>
      <c r="I394" s="9"/>
      <c r="J394" s="9"/>
      <c r="K394" s="9" t="s">
        <v>56</v>
      </c>
      <c r="L394" s="9" t="s">
        <v>1033</v>
      </c>
      <c r="M394" s="9" t="s">
        <v>641</v>
      </c>
      <c r="N394" s="9" t="n">
        <v>0</v>
      </c>
      <c r="O394" s="1" t="n">
        <v>0</v>
      </c>
      <c r="P394" s="9" t="s">
        <v>451</v>
      </c>
      <c r="Q394" s="9" t="s">
        <v>27</v>
      </c>
    </row>
    <row r="395" customFormat="false" ht="12.75" hidden="false" customHeight="true" outlineLevel="0" collapsed="false">
      <c r="A395" s="9" t="s">
        <v>2884</v>
      </c>
      <c r="B395" s="9" t="s">
        <v>2885</v>
      </c>
      <c r="C395" s="9" t="s">
        <v>2886</v>
      </c>
      <c r="D395" s="9" t="s">
        <v>424</v>
      </c>
      <c r="E395" s="9" t="s">
        <v>2887</v>
      </c>
      <c r="F395" s="9" t="s">
        <v>2888</v>
      </c>
      <c r="G395" s="9" t="s">
        <v>2889</v>
      </c>
      <c r="H395" s="9" t="s">
        <v>2890</v>
      </c>
      <c r="I395" s="9" t="s">
        <v>2891</v>
      </c>
      <c r="J395" s="9" t="s">
        <v>47</v>
      </c>
      <c r="K395" s="9" t="s">
        <v>2892</v>
      </c>
      <c r="L395" s="9" t="s">
        <v>2893</v>
      </c>
      <c r="M395" s="9" t="s">
        <v>322</v>
      </c>
      <c r="N395" s="9" t="n">
        <v>30</v>
      </c>
      <c r="O395" s="1" t="n">
        <v>5700000</v>
      </c>
      <c r="P395" s="9" t="s">
        <v>26</v>
      </c>
      <c r="Q395" s="9" t="s">
        <v>27</v>
      </c>
    </row>
    <row r="396" customFormat="false" ht="12.75" hidden="false" customHeight="true" outlineLevel="0" collapsed="false">
      <c r="A396" s="9" t="s">
        <v>2894</v>
      </c>
      <c r="B396" s="9" t="s">
        <v>2895</v>
      </c>
      <c r="C396" s="9" t="s">
        <v>2457</v>
      </c>
      <c r="D396" s="9" t="s">
        <v>347</v>
      </c>
      <c r="E396" s="9" t="s">
        <v>2896</v>
      </c>
      <c r="F396" s="9"/>
      <c r="G396" s="9" t="s">
        <v>2897</v>
      </c>
      <c r="H396" s="9"/>
      <c r="I396" s="9" t="s">
        <v>2898</v>
      </c>
      <c r="J396" s="9" t="s">
        <v>47</v>
      </c>
      <c r="K396" s="9" t="s">
        <v>772</v>
      </c>
      <c r="L396" s="9" t="s">
        <v>1152</v>
      </c>
      <c r="M396" s="9" t="s">
        <v>475</v>
      </c>
      <c r="N396" s="9" t="n">
        <v>25</v>
      </c>
      <c r="O396" s="1" t="n">
        <v>4700000</v>
      </c>
      <c r="P396" s="9" t="s">
        <v>451</v>
      </c>
      <c r="Q396" s="9" t="s">
        <v>27</v>
      </c>
    </row>
    <row r="397" customFormat="false" ht="12.75" hidden="false" customHeight="true" outlineLevel="0" collapsed="false">
      <c r="A397" s="9" t="s">
        <v>2899</v>
      </c>
      <c r="B397" s="9" t="s">
        <v>2900</v>
      </c>
      <c r="C397" s="9" t="s">
        <v>2901</v>
      </c>
      <c r="D397" s="9" t="s">
        <v>424</v>
      </c>
      <c r="E397" s="9" t="s">
        <v>2902</v>
      </c>
      <c r="F397" s="9"/>
      <c r="G397" s="9" t="s">
        <v>2903</v>
      </c>
      <c r="H397" s="9" t="s">
        <v>2904</v>
      </c>
      <c r="I397" s="9" t="s">
        <v>2905</v>
      </c>
      <c r="J397" s="9" t="s">
        <v>47</v>
      </c>
      <c r="K397" s="9" t="s">
        <v>341</v>
      </c>
      <c r="L397" s="9" t="s">
        <v>342</v>
      </c>
      <c r="M397" s="9" t="s">
        <v>671</v>
      </c>
      <c r="N397" s="9" t="n">
        <v>800</v>
      </c>
      <c r="O397" s="1" t="n">
        <v>211570000</v>
      </c>
      <c r="P397" s="9" t="s">
        <v>26</v>
      </c>
      <c r="Q397" s="9" t="s">
        <v>27</v>
      </c>
    </row>
    <row r="398" customFormat="false" ht="12.75" hidden="false" customHeight="true" outlineLevel="0" collapsed="false">
      <c r="A398" s="9" t="s">
        <v>2906</v>
      </c>
      <c r="B398" s="9" t="s">
        <v>2907</v>
      </c>
      <c r="C398" s="9" t="s">
        <v>701</v>
      </c>
      <c r="D398" s="9" t="s">
        <v>347</v>
      </c>
      <c r="E398" s="9" t="s">
        <v>2908</v>
      </c>
      <c r="F398" s="9"/>
      <c r="G398" s="9" t="s">
        <v>2909</v>
      </c>
      <c r="H398" s="9"/>
      <c r="I398" s="9" t="s">
        <v>2910</v>
      </c>
      <c r="J398" s="9" t="s">
        <v>372</v>
      </c>
      <c r="K398" s="9" t="s">
        <v>2892</v>
      </c>
      <c r="L398" s="9" t="s">
        <v>2893</v>
      </c>
      <c r="M398" s="9" t="s">
        <v>689</v>
      </c>
      <c r="N398" s="9" t="n">
        <v>36</v>
      </c>
      <c r="O398" s="1" t="n">
        <v>0</v>
      </c>
      <c r="P398" s="9" t="s">
        <v>26</v>
      </c>
      <c r="Q398" s="9" t="s">
        <v>27</v>
      </c>
    </row>
    <row r="399" customFormat="false" ht="12.75" hidden="false" customHeight="true" outlineLevel="0" collapsed="false">
      <c r="A399" s="9" t="s">
        <v>2911</v>
      </c>
      <c r="B399" s="9" t="s">
        <v>2912</v>
      </c>
      <c r="C399" s="9" t="s">
        <v>2913</v>
      </c>
      <c r="D399" s="9" t="s">
        <v>19</v>
      </c>
      <c r="E399" s="9" t="s">
        <v>2914</v>
      </c>
      <c r="F399" s="9"/>
      <c r="G399" s="9" t="s">
        <v>2915</v>
      </c>
      <c r="H399" s="9" t="s">
        <v>2916</v>
      </c>
      <c r="I399" s="9" t="s">
        <v>2917</v>
      </c>
      <c r="J399" s="9" t="s">
        <v>47</v>
      </c>
      <c r="K399" s="9" t="s">
        <v>2918</v>
      </c>
      <c r="L399" s="9" t="s">
        <v>2919</v>
      </c>
      <c r="M399" s="9" t="s">
        <v>270</v>
      </c>
      <c r="N399" s="9" t="n">
        <v>160</v>
      </c>
      <c r="O399" s="1" t="n">
        <v>19300000</v>
      </c>
      <c r="P399" s="9" t="s">
        <v>451</v>
      </c>
      <c r="Q399" s="9" t="s">
        <v>27</v>
      </c>
    </row>
    <row r="400" customFormat="false" ht="12.75" hidden="false" customHeight="true" outlineLevel="0" collapsed="false">
      <c r="A400" s="9" t="s">
        <v>2920</v>
      </c>
      <c r="B400" s="9" t="s">
        <v>2921</v>
      </c>
      <c r="C400" s="9" t="s">
        <v>1942</v>
      </c>
      <c r="D400" s="9" t="s">
        <v>54</v>
      </c>
      <c r="E400" s="9" t="s">
        <v>2922</v>
      </c>
      <c r="F400" s="9"/>
      <c r="G400" s="9" t="s">
        <v>2923</v>
      </c>
      <c r="H400" s="9"/>
      <c r="I400" s="9" t="s">
        <v>2924</v>
      </c>
      <c r="J400" s="9" t="s">
        <v>47</v>
      </c>
      <c r="K400" s="9" t="s">
        <v>739</v>
      </c>
      <c r="L400" s="9" t="s">
        <v>740</v>
      </c>
      <c r="M400" s="9" t="s">
        <v>240</v>
      </c>
      <c r="N400" s="9" t="n">
        <v>6</v>
      </c>
      <c r="O400" s="1" t="n">
        <v>580000</v>
      </c>
      <c r="P400" s="9" t="s">
        <v>451</v>
      </c>
      <c r="Q400" s="9" t="s">
        <v>27</v>
      </c>
    </row>
    <row r="401" customFormat="false" ht="12.75" hidden="false" customHeight="true" outlineLevel="0" collapsed="false">
      <c r="A401" s="9" t="s">
        <v>2925</v>
      </c>
      <c r="B401" s="9" t="s">
        <v>2926</v>
      </c>
      <c r="C401" s="9" t="s">
        <v>1396</v>
      </c>
      <c r="D401" s="9" t="s">
        <v>424</v>
      </c>
      <c r="E401" s="9" t="s">
        <v>2927</v>
      </c>
      <c r="F401" s="9"/>
      <c r="G401" s="9"/>
      <c r="H401" s="9"/>
      <c r="I401" s="9"/>
      <c r="J401" s="9"/>
      <c r="K401" s="9" t="s">
        <v>56</v>
      </c>
      <c r="L401" s="9" t="s">
        <v>1033</v>
      </c>
      <c r="M401" s="9"/>
      <c r="N401" s="9" t="n">
        <v>0</v>
      </c>
      <c r="O401" s="1" t="n">
        <v>0</v>
      </c>
      <c r="P401" s="9" t="s">
        <v>451</v>
      </c>
      <c r="Q401" s="9" t="s">
        <v>27</v>
      </c>
    </row>
    <row r="402" customFormat="false" ht="12.75" hidden="false" customHeight="true" outlineLevel="0" collapsed="false">
      <c r="A402" s="9" t="s">
        <v>2928</v>
      </c>
      <c r="B402" s="9" t="s">
        <v>2929</v>
      </c>
      <c r="C402" s="9" t="s">
        <v>2930</v>
      </c>
      <c r="D402" s="9" t="s">
        <v>479</v>
      </c>
      <c r="E402" s="9" t="s">
        <v>2931</v>
      </c>
      <c r="F402" s="9"/>
      <c r="G402" s="9" t="s">
        <v>2932</v>
      </c>
      <c r="H402" s="9"/>
      <c r="I402" s="9" t="s">
        <v>2933</v>
      </c>
      <c r="J402" s="9" t="s">
        <v>47</v>
      </c>
      <c r="K402" s="9" t="s">
        <v>492</v>
      </c>
      <c r="L402" s="9" t="s">
        <v>493</v>
      </c>
      <c r="M402" s="9" t="s">
        <v>343</v>
      </c>
      <c r="N402" s="9" t="n">
        <v>5</v>
      </c>
      <c r="O402" s="1" t="n">
        <v>890000</v>
      </c>
      <c r="P402" s="9" t="s">
        <v>451</v>
      </c>
      <c r="Q402" s="9" t="s">
        <v>27</v>
      </c>
    </row>
    <row r="403" customFormat="false" ht="12.75" hidden="false" customHeight="true" outlineLevel="0" collapsed="false">
      <c r="A403" s="9" t="s">
        <v>2934</v>
      </c>
      <c r="B403" s="9" t="s">
        <v>2935</v>
      </c>
      <c r="C403" s="9" t="s">
        <v>841</v>
      </c>
      <c r="D403" s="9" t="s">
        <v>545</v>
      </c>
      <c r="E403" s="9" t="s">
        <v>2936</v>
      </c>
      <c r="F403" s="9"/>
      <c r="G403" s="9" t="s">
        <v>2937</v>
      </c>
      <c r="H403" s="9"/>
      <c r="I403" s="9" t="s">
        <v>2938</v>
      </c>
      <c r="J403" s="9" t="s">
        <v>36</v>
      </c>
      <c r="K403" s="9" t="s">
        <v>583</v>
      </c>
      <c r="L403" s="9" t="s">
        <v>584</v>
      </c>
      <c r="M403" s="9" t="s">
        <v>78</v>
      </c>
      <c r="N403" s="9" t="n">
        <v>6</v>
      </c>
      <c r="O403" s="1" t="n">
        <v>1000000</v>
      </c>
      <c r="P403" s="9" t="s">
        <v>451</v>
      </c>
      <c r="Q403" s="9" t="s">
        <v>27</v>
      </c>
    </row>
    <row r="404" customFormat="false" ht="12.75" hidden="false" customHeight="true" outlineLevel="0" collapsed="false">
      <c r="A404" s="9" t="s">
        <v>2939</v>
      </c>
      <c r="B404" s="9" t="s">
        <v>2940</v>
      </c>
      <c r="C404" s="9" t="s">
        <v>2941</v>
      </c>
      <c r="D404" s="9" t="s">
        <v>1559</v>
      </c>
      <c r="E404" s="9" t="s">
        <v>2942</v>
      </c>
      <c r="F404" s="9"/>
      <c r="G404" s="9" t="s">
        <v>2943</v>
      </c>
      <c r="H404" s="9"/>
      <c r="I404" s="9" t="s">
        <v>2944</v>
      </c>
      <c r="J404" s="9" t="s">
        <v>47</v>
      </c>
      <c r="K404" s="9" t="s">
        <v>2945</v>
      </c>
      <c r="L404" s="9" t="s">
        <v>2946</v>
      </c>
      <c r="M404" s="9" t="s">
        <v>516</v>
      </c>
      <c r="N404" s="9" t="n">
        <v>24</v>
      </c>
      <c r="O404" s="1" t="n">
        <v>3000000</v>
      </c>
      <c r="P404" s="9" t="s">
        <v>26</v>
      </c>
      <c r="Q404" s="9" t="s">
        <v>27</v>
      </c>
    </row>
    <row r="405" customFormat="false" ht="12.75" hidden="false" customHeight="true" outlineLevel="0" collapsed="false">
      <c r="A405" s="9" t="s">
        <v>2947</v>
      </c>
      <c r="B405" s="9" t="s">
        <v>2948</v>
      </c>
      <c r="C405" s="9" t="s">
        <v>865</v>
      </c>
      <c r="D405" s="9" t="s">
        <v>82</v>
      </c>
      <c r="E405" s="9" t="s">
        <v>2949</v>
      </c>
      <c r="F405" s="9"/>
      <c r="G405" s="9" t="s">
        <v>2950</v>
      </c>
      <c r="H405" s="9"/>
      <c r="I405" s="9" t="s">
        <v>2951</v>
      </c>
      <c r="J405" s="9" t="s">
        <v>1371</v>
      </c>
      <c r="K405" s="9" t="s">
        <v>23</v>
      </c>
      <c r="L405" s="9" t="s">
        <v>823</v>
      </c>
      <c r="M405" s="9" t="s">
        <v>2952</v>
      </c>
      <c r="N405" s="9" t="n">
        <v>600</v>
      </c>
      <c r="O405" s="1" t="n">
        <v>161045000</v>
      </c>
      <c r="P405" s="9" t="s">
        <v>451</v>
      </c>
      <c r="Q405" s="9" t="s">
        <v>27</v>
      </c>
    </row>
    <row r="406" customFormat="false" ht="12.75" hidden="false" customHeight="true" outlineLevel="0" collapsed="false">
      <c r="A406" s="9" t="s">
        <v>2953</v>
      </c>
      <c r="B406" s="9" t="s">
        <v>2954</v>
      </c>
      <c r="C406" s="9" t="s">
        <v>2955</v>
      </c>
      <c r="D406" s="9" t="s">
        <v>545</v>
      </c>
      <c r="E406" s="9" t="s">
        <v>2956</v>
      </c>
      <c r="F406" s="9"/>
      <c r="G406" s="9" t="s">
        <v>2957</v>
      </c>
      <c r="H406" s="9" t="s">
        <v>2958</v>
      </c>
      <c r="I406" s="9" t="s">
        <v>2959</v>
      </c>
      <c r="J406" s="9" t="s">
        <v>36</v>
      </c>
      <c r="K406" s="9" t="s">
        <v>894</v>
      </c>
      <c r="L406" s="9" t="s">
        <v>895</v>
      </c>
      <c r="M406" s="9" t="s">
        <v>689</v>
      </c>
      <c r="N406" s="9" t="n">
        <v>84</v>
      </c>
      <c r="O406" s="1" t="n">
        <v>25822196</v>
      </c>
      <c r="P406" s="9" t="s">
        <v>26</v>
      </c>
      <c r="Q406" s="9" t="s">
        <v>27</v>
      </c>
    </row>
    <row r="407" customFormat="false" ht="12.75" hidden="false" customHeight="true" outlineLevel="0" collapsed="false">
      <c r="A407" s="9" t="s">
        <v>2960</v>
      </c>
      <c r="B407" s="9" t="s">
        <v>2935</v>
      </c>
      <c r="C407" s="9" t="s">
        <v>841</v>
      </c>
      <c r="D407" s="9" t="s">
        <v>545</v>
      </c>
      <c r="E407" s="9" t="s">
        <v>2936</v>
      </c>
      <c r="F407" s="9"/>
      <c r="G407" s="9" t="s">
        <v>2937</v>
      </c>
      <c r="H407" s="9"/>
      <c r="I407" s="9" t="s">
        <v>2938</v>
      </c>
      <c r="J407" s="9" t="s">
        <v>36</v>
      </c>
      <c r="K407" s="9" t="s">
        <v>583</v>
      </c>
      <c r="L407" s="9" t="s">
        <v>584</v>
      </c>
      <c r="M407" s="9" t="s">
        <v>78</v>
      </c>
      <c r="N407" s="9" t="n">
        <v>12</v>
      </c>
      <c r="O407" s="1" t="n">
        <v>2600000</v>
      </c>
      <c r="P407" s="9" t="s">
        <v>451</v>
      </c>
      <c r="Q407" s="9" t="s">
        <v>27</v>
      </c>
    </row>
    <row r="408" customFormat="false" ht="12.75" hidden="false" customHeight="true" outlineLevel="0" collapsed="false">
      <c r="A408" s="9" t="s">
        <v>2961</v>
      </c>
      <c r="B408" s="9" t="s">
        <v>2962</v>
      </c>
      <c r="C408" s="9" t="s">
        <v>776</v>
      </c>
      <c r="D408" s="9" t="s">
        <v>777</v>
      </c>
      <c r="E408" s="9" t="s">
        <v>2963</v>
      </c>
      <c r="F408" s="9"/>
      <c r="G408" s="9" t="s">
        <v>2964</v>
      </c>
      <c r="H408" s="9"/>
      <c r="I408" s="9" t="s">
        <v>2965</v>
      </c>
      <c r="J408" s="9" t="s">
        <v>75</v>
      </c>
      <c r="K408" s="9" t="s">
        <v>2329</v>
      </c>
      <c r="L408" s="9" t="s">
        <v>2330</v>
      </c>
      <c r="M408" s="9"/>
      <c r="N408" s="9" t="n">
        <v>99</v>
      </c>
      <c r="O408" s="1" t="n">
        <v>999999</v>
      </c>
      <c r="P408" s="9" t="s">
        <v>451</v>
      </c>
      <c r="Q408" s="9" t="s">
        <v>27</v>
      </c>
    </row>
    <row r="409" customFormat="false" ht="12.75" hidden="false" customHeight="true" outlineLevel="0" collapsed="false">
      <c r="A409" s="9" t="s">
        <v>2966</v>
      </c>
      <c r="B409" s="9" t="s">
        <v>2967</v>
      </c>
      <c r="C409" s="9" t="s">
        <v>2968</v>
      </c>
      <c r="D409" s="9" t="s">
        <v>82</v>
      </c>
      <c r="E409" s="9" t="s">
        <v>2969</v>
      </c>
      <c r="F409" s="9"/>
      <c r="G409" s="9" t="s">
        <v>2970</v>
      </c>
      <c r="H409" s="9"/>
      <c r="I409" s="9" t="s">
        <v>2971</v>
      </c>
      <c r="J409" s="9" t="s">
        <v>47</v>
      </c>
      <c r="K409" s="9" t="s">
        <v>2972</v>
      </c>
      <c r="L409" s="9" t="s">
        <v>2973</v>
      </c>
      <c r="M409" s="9" t="s">
        <v>157</v>
      </c>
      <c r="N409" s="9" t="n">
        <v>20</v>
      </c>
      <c r="O409" s="1" t="n">
        <v>670000</v>
      </c>
      <c r="P409" s="9" t="s">
        <v>26</v>
      </c>
      <c r="Q409" s="9" t="s">
        <v>27</v>
      </c>
    </row>
    <row r="410" customFormat="false" ht="12.75" hidden="false" customHeight="true" outlineLevel="0" collapsed="false">
      <c r="A410" s="9" t="s">
        <v>2974</v>
      </c>
      <c r="B410" s="9" t="s">
        <v>2975</v>
      </c>
      <c r="C410" s="9" t="s">
        <v>2413</v>
      </c>
      <c r="D410" s="9" t="s">
        <v>2414</v>
      </c>
      <c r="E410" s="9" t="s">
        <v>2976</v>
      </c>
      <c r="F410" s="9"/>
      <c r="G410" s="9" t="s">
        <v>2977</v>
      </c>
      <c r="H410" s="9"/>
      <c r="I410" s="9" t="s">
        <v>2978</v>
      </c>
      <c r="J410" s="9" t="s">
        <v>47</v>
      </c>
      <c r="K410" s="9" t="s">
        <v>1563</v>
      </c>
      <c r="L410" s="9" t="s">
        <v>1564</v>
      </c>
      <c r="M410" s="9" t="s">
        <v>1677</v>
      </c>
      <c r="N410" s="9" t="n">
        <v>45</v>
      </c>
      <c r="O410" s="1" t="n">
        <v>7100000</v>
      </c>
      <c r="P410" s="9" t="s">
        <v>451</v>
      </c>
      <c r="Q410" s="9" t="s">
        <v>27</v>
      </c>
    </row>
    <row r="411" customFormat="false" ht="12.75" hidden="false" customHeight="true" outlineLevel="0" collapsed="false">
      <c r="A411" s="9" t="s">
        <v>2979</v>
      </c>
      <c r="B411" s="9" t="s">
        <v>2980</v>
      </c>
      <c r="C411" s="9" t="s">
        <v>243</v>
      </c>
      <c r="D411" s="9" t="s">
        <v>92</v>
      </c>
      <c r="E411" s="9" t="s">
        <v>2981</v>
      </c>
      <c r="F411" s="9"/>
      <c r="G411" s="9" t="s">
        <v>2982</v>
      </c>
      <c r="H411" s="9"/>
      <c r="I411" s="9" t="s">
        <v>2983</v>
      </c>
      <c r="J411" s="9" t="s">
        <v>47</v>
      </c>
      <c r="K411" s="9" t="s">
        <v>772</v>
      </c>
      <c r="L411" s="9" t="s">
        <v>1152</v>
      </c>
      <c r="M411" s="9" t="s">
        <v>279</v>
      </c>
      <c r="N411" s="9" t="n">
        <v>38</v>
      </c>
      <c r="O411" s="1" t="n">
        <v>7200000</v>
      </c>
      <c r="P411" s="9" t="s">
        <v>451</v>
      </c>
      <c r="Q411" s="9" t="s">
        <v>27</v>
      </c>
    </row>
    <row r="412" customFormat="false" ht="12.75" hidden="false" customHeight="true" outlineLevel="0" collapsed="false">
      <c r="A412" s="9" t="s">
        <v>2984</v>
      </c>
      <c r="B412" s="9" t="s">
        <v>2985</v>
      </c>
      <c r="C412" s="9" t="s">
        <v>1446</v>
      </c>
      <c r="D412" s="9" t="s">
        <v>1447</v>
      </c>
      <c r="E412" s="9" t="s">
        <v>2986</v>
      </c>
      <c r="F412" s="9"/>
      <c r="G412" s="9" t="s">
        <v>2987</v>
      </c>
      <c r="H412" s="9" t="s">
        <v>2988</v>
      </c>
      <c r="I412" s="9" t="s">
        <v>2989</v>
      </c>
      <c r="J412" s="9" t="s">
        <v>36</v>
      </c>
      <c r="K412" s="9" t="s">
        <v>373</v>
      </c>
      <c r="L412" s="9" t="s">
        <v>374</v>
      </c>
      <c r="M412" s="9" t="s">
        <v>641</v>
      </c>
      <c r="N412" s="9" t="n">
        <v>114</v>
      </c>
      <c r="O412" s="1" t="n">
        <v>15100000</v>
      </c>
      <c r="P412" s="9" t="s">
        <v>451</v>
      </c>
      <c r="Q412" s="9" t="s">
        <v>27</v>
      </c>
    </row>
    <row r="413" customFormat="false" ht="12.75" hidden="false" customHeight="true" outlineLevel="0" collapsed="false">
      <c r="A413" s="9" t="s">
        <v>2990</v>
      </c>
      <c r="B413" s="9" t="s">
        <v>2991</v>
      </c>
      <c r="C413" s="9" t="s">
        <v>2992</v>
      </c>
      <c r="D413" s="9" t="s">
        <v>111</v>
      </c>
      <c r="E413" s="9" t="s">
        <v>2993</v>
      </c>
      <c r="F413" s="9"/>
      <c r="G413" s="9" t="s">
        <v>2994</v>
      </c>
      <c r="H413" s="9"/>
      <c r="I413" s="9" t="s">
        <v>2995</v>
      </c>
      <c r="J413" s="9" t="s">
        <v>36</v>
      </c>
      <c r="K413" s="9" t="s">
        <v>583</v>
      </c>
      <c r="L413" s="9" t="s">
        <v>584</v>
      </c>
      <c r="M413" s="9" t="s">
        <v>765</v>
      </c>
      <c r="N413" s="9" t="n">
        <v>1541</v>
      </c>
      <c r="O413" s="1" t="n">
        <v>215036000</v>
      </c>
      <c r="P413" s="9" t="s">
        <v>451</v>
      </c>
      <c r="Q413" s="9" t="s">
        <v>27</v>
      </c>
    </row>
    <row r="414" customFormat="false" ht="12.75" hidden="false" customHeight="true" outlineLevel="0" collapsed="false">
      <c r="A414" s="9" t="s">
        <v>2996</v>
      </c>
      <c r="B414" s="9" t="s">
        <v>2997</v>
      </c>
      <c r="C414" s="9" t="s">
        <v>2413</v>
      </c>
      <c r="D414" s="9" t="s">
        <v>2414</v>
      </c>
      <c r="E414" s="9" t="s">
        <v>2998</v>
      </c>
      <c r="F414" s="9"/>
      <c r="G414" s="9" t="s">
        <v>2999</v>
      </c>
      <c r="H414" s="9"/>
      <c r="I414" s="9" t="s">
        <v>3000</v>
      </c>
      <c r="J414" s="9" t="s">
        <v>47</v>
      </c>
      <c r="K414" s="9" t="s">
        <v>3001</v>
      </c>
      <c r="L414" s="9" t="s">
        <v>3002</v>
      </c>
      <c r="M414" s="9" t="s">
        <v>765</v>
      </c>
      <c r="N414" s="9" t="n">
        <v>25</v>
      </c>
      <c r="O414" s="1" t="n">
        <v>2200000</v>
      </c>
      <c r="P414" s="9" t="s">
        <v>451</v>
      </c>
      <c r="Q414" s="9" t="s">
        <v>27</v>
      </c>
    </row>
    <row r="415" customFormat="false" ht="12.75" hidden="false" customHeight="true" outlineLevel="0" collapsed="false">
      <c r="A415" s="9" t="s">
        <v>3003</v>
      </c>
      <c r="B415" s="9" t="s">
        <v>3004</v>
      </c>
      <c r="C415" s="9" t="s">
        <v>1508</v>
      </c>
      <c r="D415" s="9" t="s">
        <v>54</v>
      </c>
      <c r="E415" s="9" t="s">
        <v>3005</v>
      </c>
      <c r="F415" s="9"/>
      <c r="G415" s="9" t="s">
        <v>3006</v>
      </c>
      <c r="H415" s="9" t="s">
        <v>3007</v>
      </c>
      <c r="I415" s="9" t="s">
        <v>3008</v>
      </c>
      <c r="J415" s="9" t="s">
        <v>47</v>
      </c>
      <c r="K415" s="9" t="s">
        <v>894</v>
      </c>
      <c r="L415" s="9" t="s">
        <v>895</v>
      </c>
      <c r="M415" s="9" t="s">
        <v>1526</v>
      </c>
      <c r="N415" s="9" t="n">
        <v>20</v>
      </c>
      <c r="O415" s="1" t="n">
        <v>2700000</v>
      </c>
      <c r="P415" s="9" t="s">
        <v>451</v>
      </c>
      <c r="Q415" s="9" t="s">
        <v>27</v>
      </c>
    </row>
    <row r="416" customFormat="false" ht="12.75" hidden="false" customHeight="true" outlineLevel="0" collapsed="false">
      <c r="A416" s="9" t="s">
        <v>3009</v>
      </c>
      <c r="B416" s="9" t="s">
        <v>3010</v>
      </c>
      <c r="C416" s="9" t="s">
        <v>3011</v>
      </c>
      <c r="D416" s="9" t="s">
        <v>3012</v>
      </c>
      <c r="E416" s="9" t="s">
        <v>3013</v>
      </c>
      <c r="F416" s="9"/>
      <c r="G416" s="9" t="s">
        <v>3014</v>
      </c>
      <c r="H416" s="9" t="s">
        <v>3015</v>
      </c>
      <c r="I416" s="9" t="s">
        <v>3016</v>
      </c>
      <c r="J416" s="9" t="s">
        <v>47</v>
      </c>
      <c r="K416" s="9" t="s">
        <v>1597</v>
      </c>
      <c r="L416" s="9" t="s">
        <v>1598</v>
      </c>
      <c r="M416" s="9" t="s">
        <v>128</v>
      </c>
      <c r="N416" s="9" t="n">
        <v>800</v>
      </c>
      <c r="O416" s="1" t="n">
        <v>428000000</v>
      </c>
      <c r="P416" s="9" t="s">
        <v>26</v>
      </c>
      <c r="Q416" s="9" t="s">
        <v>27</v>
      </c>
    </row>
    <row r="417" customFormat="false" ht="12.75" hidden="false" customHeight="true" outlineLevel="0" collapsed="false">
      <c r="A417" s="9" t="s">
        <v>3017</v>
      </c>
      <c r="B417" s="9" t="s">
        <v>3018</v>
      </c>
      <c r="C417" s="9" t="s">
        <v>3019</v>
      </c>
      <c r="D417" s="9" t="s">
        <v>2325</v>
      </c>
      <c r="E417" s="9" t="s">
        <v>3020</v>
      </c>
      <c r="F417" s="9"/>
      <c r="G417" s="9" t="s">
        <v>3021</v>
      </c>
      <c r="H417" s="9"/>
      <c r="I417" s="9" t="s">
        <v>3022</v>
      </c>
      <c r="J417" s="9" t="s">
        <v>372</v>
      </c>
      <c r="K417" s="9" t="s">
        <v>3023</v>
      </c>
      <c r="L417" s="9" t="s">
        <v>3024</v>
      </c>
      <c r="M417" s="9" t="s">
        <v>641</v>
      </c>
      <c r="N417" s="9" t="n">
        <v>300</v>
      </c>
      <c r="O417" s="1" t="n">
        <v>25000000</v>
      </c>
      <c r="P417" s="9" t="s">
        <v>451</v>
      </c>
      <c r="Q417" s="9" t="s">
        <v>27</v>
      </c>
    </row>
    <row r="418" customFormat="false" ht="12.75" hidden="false" customHeight="true" outlineLevel="0" collapsed="false">
      <c r="A418" s="9" t="s">
        <v>3025</v>
      </c>
      <c r="B418" s="9" t="s">
        <v>3026</v>
      </c>
      <c r="C418" s="9" t="s">
        <v>3027</v>
      </c>
      <c r="D418" s="9" t="s">
        <v>2414</v>
      </c>
      <c r="E418" s="9" t="s">
        <v>3028</v>
      </c>
      <c r="F418" s="9"/>
      <c r="G418" s="9" t="s">
        <v>3029</v>
      </c>
      <c r="H418" s="9"/>
      <c r="I418" s="9" t="s">
        <v>3030</v>
      </c>
      <c r="J418" s="9" t="s">
        <v>1329</v>
      </c>
      <c r="K418" s="9" t="s">
        <v>3031</v>
      </c>
      <c r="L418" s="9" t="s">
        <v>3032</v>
      </c>
      <c r="M418" s="9" t="s">
        <v>533</v>
      </c>
      <c r="N418" s="9" t="n">
        <v>6</v>
      </c>
      <c r="O418" s="1" t="n">
        <v>800000</v>
      </c>
      <c r="P418" s="9" t="s">
        <v>451</v>
      </c>
      <c r="Q418" s="9" t="s">
        <v>27</v>
      </c>
    </row>
    <row r="419" customFormat="false" ht="12.75" hidden="false" customHeight="true" outlineLevel="0" collapsed="false">
      <c r="A419" s="9" t="s">
        <v>3033</v>
      </c>
      <c r="B419" s="9" t="s">
        <v>3034</v>
      </c>
      <c r="C419" s="9" t="s">
        <v>3035</v>
      </c>
      <c r="D419" s="9" t="s">
        <v>140</v>
      </c>
      <c r="E419" s="9" t="s">
        <v>3036</v>
      </c>
      <c r="F419" s="9"/>
      <c r="G419" s="9" t="s">
        <v>3037</v>
      </c>
      <c r="H419" s="9" t="s">
        <v>3038</v>
      </c>
      <c r="I419" s="9" t="s">
        <v>3039</v>
      </c>
      <c r="J419" s="9" t="s">
        <v>1185</v>
      </c>
      <c r="K419" s="9" t="s">
        <v>373</v>
      </c>
      <c r="L419" s="9" t="s">
        <v>374</v>
      </c>
      <c r="M419" s="9" t="s">
        <v>304</v>
      </c>
      <c r="N419" s="9" t="n">
        <v>180</v>
      </c>
      <c r="O419" s="1" t="n">
        <v>27000000</v>
      </c>
      <c r="P419" s="9" t="s">
        <v>26</v>
      </c>
      <c r="Q419" s="9" t="s">
        <v>27</v>
      </c>
    </row>
    <row r="420" customFormat="false" ht="12.75" hidden="false" customHeight="true" outlineLevel="0" collapsed="false">
      <c r="A420" s="9" t="s">
        <v>3040</v>
      </c>
      <c r="B420" s="9" t="s">
        <v>3041</v>
      </c>
      <c r="C420" s="9" t="s">
        <v>3042</v>
      </c>
      <c r="D420" s="9" t="s">
        <v>92</v>
      </c>
      <c r="E420" s="9" t="s">
        <v>3043</v>
      </c>
      <c r="F420" s="9" t="s">
        <v>3044</v>
      </c>
      <c r="G420" s="9" t="s">
        <v>3045</v>
      </c>
      <c r="H420" s="9" t="s">
        <v>3046</v>
      </c>
      <c r="I420" s="9" t="s">
        <v>3047</v>
      </c>
      <c r="J420" s="9" t="s">
        <v>36</v>
      </c>
      <c r="K420" s="9" t="s">
        <v>76</v>
      </c>
      <c r="L420" s="9" t="s">
        <v>3048</v>
      </c>
      <c r="M420" s="9" t="s">
        <v>410</v>
      </c>
      <c r="N420" s="9" t="n">
        <v>99</v>
      </c>
      <c r="O420" s="1" t="n">
        <v>32020820</v>
      </c>
      <c r="P420" s="9" t="s">
        <v>451</v>
      </c>
      <c r="Q420" s="9" t="s">
        <v>27</v>
      </c>
    </row>
    <row r="421" customFormat="false" ht="12.75" hidden="false" customHeight="true" outlineLevel="0" collapsed="false">
      <c r="A421" s="9" t="s">
        <v>3049</v>
      </c>
      <c r="B421" s="9" t="s">
        <v>3050</v>
      </c>
      <c r="C421" s="9" t="s">
        <v>3051</v>
      </c>
      <c r="D421" s="9" t="s">
        <v>19</v>
      </c>
      <c r="E421" s="9" t="s">
        <v>3052</v>
      </c>
      <c r="F421" s="9"/>
      <c r="G421" s="9" t="s">
        <v>3053</v>
      </c>
      <c r="H421" s="9" t="s">
        <v>3054</v>
      </c>
      <c r="I421" s="9" t="s">
        <v>3055</v>
      </c>
      <c r="J421" s="9" t="s">
        <v>47</v>
      </c>
      <c r="K421" s="9" t="s">
        <v>2222</v>
      </c>
      <c r="L421" s="9" t="s">
        <v>2223</v>
      </c>
      <c r="M421" s="9" t="s">
        <v>2511</v>
      </c>
      <c r="N421" s="9" t="n">
        <v>60</v>
      </c>
      <c r="O421" s="1" t="n">
        <v>22032530</v>
      </c>
      <c r="P421" s="9" t="s">
        <v>26</v>
      </c>
      <c r="Q421" s="9" t="s">
        <v>27</v>
      </c>
    </row>
    <row r="422" customFormat="false" ht="12.75" hidden="false" customHeight="true" outlineLevel="0" collapsed="false">
      <c r="A422" s="9" t="s">
        <v>3056</v>
      </c>
      <c r="B422" s="9" t="s">
        <v>3057</v>
      </c>
      <c r="C422" s="9" t="s">
        <v>3058</v>
      </c>
      <c r="D422" s="9" t="s">
        <v>545</v>
      </c>
      <c r="E422" s="9" t="s">
        <v>3059</v>
      </c>
      <c r="F422" s="9"/>
      <c r="G422" s="9" t="s">
        <v>3060</v>
      </c>
      <c r="H422" s="9" t="s">
        <v>3061</v>
      </c>
      <c r="I422" s="9" t="s">
        <v>3062</v>
      </c>
      <c r="J422" s="9" t="s">
        <v>47</v>
      </c>
      <c r="K422" s="9" t="s">
        <v>144</v>
      </c>
      <c r="L422" s="9" t="s">
        <v>145</v>
      </c>
      <c r="M422" s="9" t="s">
        <v>410</v>
      </c>
      <c r="N422" s="9" t="n">
        <v>9</v>
      </c>
      <c r="O422" s="1" t="n">
        <v>2600000</v>
      </c>
      <c r="P422" s="9" t="s">
        <v>26</v>
      </c>
      <c r="Q422" s="9" t="s">
        <v>27</v>
      </c>
    </row>
    <row r="423" customFormat="false" ht="12.75" hidden="false" customHeight="true" outlineLevel="0" collapsed="false">
      <c r="A423" s="9" t="s">
        <v>3063</v>
      </c>
      <c r="B423" s="9" t="s">
        <v>3064</v>
      </c>
      <c r="C423" s="9" t="s">
        <v>3065</v>
      </c>
      <c r="D423" s="9" t="s">
        <v>102</v>
      </c>
      <c r="E423" s="9" t="s">
        <v>3066</v>
      </c>
      <c r="F423" s="9"/>
      <c r="G423" s="9" t="s">
        <v>3067</v>
      </c>
      <c r="H423" s="9"/>
      <c r="I423" s="9" t="s">
        <v>3068</v>
      </c>
      <c r="J423" s="9" t="s">
        <v>1185</v>
      </c>
      <c r="K423" s="9" t="s">
        <v>3069</v>
      </c>
      <c r="L423" s="9" t="s">
        <v>3070</v>
      </c>
      <c r="M423" s="9" t="s">
        <v>343</v>
      </c>
      <c r="N423" s="9" t="n">
        <v>50</v>
      </c>
      <c r="O423" s="1" t="n">
        <v>8000000</v>
      </c>
      <c r="P423" s="9" t="s">
        <v>26</v>
      </c>
      <c r="Q423" s="9" t="s">
        <v>27</v>
      </c>
    </row>
    <row r="424" customFormat="false" ht="12.75" hidden="false" customHeight="true" outlineLevel="0" collapsed="false">
      <c r="A424" s="9" t="s">
        <v>3071</v>
      </c>
      <c r="B424" s="9" t="s">
        <v>3072</v>
      </c>
      <c r="C424" s="9" t="s">
        <v>3073</v>
      </c>
      <c r="D424" s="9" t="s">
        <v>693</v>
      </c>
      <c r="E424" s="9" t="s">
        <v>3074</v>
      </c>
      <c r="F424" s="9"/>
      <c r="G424" s="9" t="s">
        <v>3075</v>
      </c>
      <c r="H424" s="9" t="s">
        <v>3076</v>
      </c>
      <c r="I424" s="9" t="s">
        <v>3077</v>
      </c>
      <c r="J424" s="9" t="s">
        <v>36</v>
      </c>
      <c r="K424" s="9" t="s">
        <v>739</v>
      </c>
      <c r="L424" s="9" t="s">
        <v>740</v>
      </c>
      <c r="M424" s="9" t="s">
        <v>232</v>
      </c>
      <c r="N424" s="9" t="n">
        <v>100</v>
      </c>
      <c r="O424" s="1" t="n">
        <v>11300000</v>
      </c>
      <c r="P424" s="9" t="s">
        <v>26</v>
      </c>
      <c r="Q424" s="9" t="s">
        <v>27</v>
      </c>
    </row>
    <row r="425" customFormat="false" ht="12.75" hidden="false" customHeight="true" outlineLevel="0" collapsed="false">
      <c r="A425" s="9" t="s">
        <v>3078</v>
      </c>
      <c r="B425" s="9" t="s">
        <v>3079</v>
      </c>
      <c r="C425" s="9" t="s">
        <v>3080</v>
      </c>
      <c r="D425" s="9" t="s">
        <v>54</v>
      </c>
      <c r="E425" s="9" t="s">
        <v>3081</v>
      </c>
      <c r="F425" s="9"/>
      <c r="G425" s="9" t="s">
        <v>3082</v>
      </c>
      <c r="H425" s="9" t="s">
        <v>3083</v>
      </c>
      <c r="I425" s="9" t="s">
        <v>3084</v>
      </c>
      <c r="J425" s="9" t="s">
        <v>47</v>
      </c>
      <c r="K425" s="9" t="s">
        <v>948</v>
      </c>
      <c r="L425" s="9" t="s">
        <v>949</v>
      </c>
      <c r="M425" s="9" t="s">
        <v>904</v>
      </c>
      <c r="N425" s="9" t="n">
        <v>6</v>
      </c>
      <c r="O425" s="1" t="n">
        <v>650000</v>
      </c>
      <c r="P425" s="9" t="s">
        <v>26</v>
      </c>
      <c r="Q425" s="9" t="s">
        <v>27</v>
      </c>
    </row>
    <row r="426" customFormat="false" ht="12.75" hidden="false" customHeight="true" outlineLevel="0" collapsed="false">
      <c r="A426" s="9" t="s">
        <v>3085</v>
      </c>
      <c r="B426" s="9" t="s">
        <v>3086</v>
      </c>
      <c r="C426" s="9" t="s">
        <v>160</v>
      </c>
      <c r="D426" s="9" t="s">
        <v>161</v>
      </c>
      <c r="E426" s="9" t="s">
        <v>3087</v>
      </c>
      <c r="F426" s="9"/>
      <c r="G426" s="9"/>
      <c r="H426" s="9"/>
      <c r="I426" s="9" t="s">
        <v>3088</v>
      </c>
      <c r="J426" s="9" t="s">
        <v>2132</v>
      </c>
      <c r="K426" s="9" t="s">
        <v>1515</v>
      </c>
      <c r="L426" s="9" t="s">
        <v>1516</v>
      </c>
      <c r="M426" s="9" t="s">
        <v>410</v>
      </c>
      <c r="N426" s="9" t="n">
        <v>12</v>
      </c>
      <c r="O426" s="1" t="n">
        <v>260000</v>
      </c>
      <c r="P426" s="9" t="s">
        <v>451</v>
      </c>
      <c r="Q426" s="9" t="s">
        <v>27</v>
      </c>
    </row>
    <row r="427" customFormat="false" ht="12.75" hidden="false" customHeight="true" outlineLevel="0" collapsed="false">
      <c r="A427" s="9" t="s">
        <v>3089</v>
      </c>
      <c r="B427" s="9" t="s">
        <v>3090</v>
      </c>
      <c r="C427" s="9" t="s">
        <v>1962</v>
      </c>
      <c r="D427" s="9" t="s">
        <v>54</v>
      </c>
      <c r="E427" s="9" t="s">
        <v>3091</v>
      </c>
      <c r="F427" s="9"/>
      <c r="G427" s="9" t="s">
        <v>3092</v>
      </c>
      <c r="H427" s="9"/>
      <c r="I427" s="9" t="s">
        <v>3093</v>
      </c>
      <c r="J427" s="9"/>
      <c r="K427" s="9" t="s">
        <v>3094</v>
      </c>
      <c r="L427" s="9" t="s">
        <v>3095</v>
      </c>
      <c r="M427" s="9"/>
      <c r="N427" s="9" t="n">
        <v>5</v>
      </c>
      <c r="O427" s="1" t="n">
        <v>0</v>
      </c>
      <c r="P427" s="9" t="s">
        <v>451</v>
      </c>
      <c r="Q427" s="9" t="s">
        <v>27</v>
      </c>
    </row>
    <row r="428" customFormat="false" ht="12.75" hidden="false" customHeight="true" outlineLevel="0" collapsed="false">
      <c r="A428" s="9" t="s">
        <v>3096</v>
      </c>
      <c r="B428" s="9" t="s">
        <v>3097</v>
      </c>
      <c r="C428" s="9" t="s">
        <v>386</v>
      </c>
      <c r="D428" s="9" t="s">
        <v>82</v>
      </c>
      <c r="E428" s="9" t="s">
        <v>3098</v>
      </c>
      <c r="F428" s="9"/>
      <c r="G428" s="9" t="s">
        <v>3099</v>
      </c>
      <c r="H428" s="9"/>
      <c r="I428" s="9" t="s">
        <v>3100</v>
      </c>
      <c r="J428" s="9" t="s">
        <v>47</v>
      </c>
      <c r="K428" s="9" t="s">
        <v>2006</v>
      </c>
      <c r="L428" s="9" t="s">
        <v>2433</v>
      </c>
      <c r="M428" s="9" t="s">
        <v>240</v>
      </c>
      <c r="N428" s="9" t="n">
        <v>15</v>
      </c>
      <c r="O428" s="1" t="n">
        <v>1700000</v>
      </c>
      <c r="P428" s="9" t="s">
        <v>26</v>
      </c>
      <c r="Q428" s="9" t="s">
        <v>27</v>
      </c>
    </row>
    <row r="429" customFormat="false" ht="12.75" hidden="false" customHeight="true" outlineLevel="0" collapsed="false">
      <c r="A429" s="9" t="s">
        <v>3101</v>
      </c>
      <c r="B429" s="9" t="s">
        <v>3102</v>
      </c>
      <c r="C429" s="9" t="s">
        <v>683</v>
      </c>
      <c r="D429" s="9" t="s">
        <v>424</v>
      </c>
      <c r="E429" s="9" t="s">
        <v>3103</v>
      </c>
      <c r="F429" s="9"/>
      <c r="G429" s="9" t="s">
        <v>3104</v>
      </c>
      <c r="H429" s="9"/>
      <c r="I429" s="9" t="s">
        <v>3105</v>
      </c>
      <c r="J429" s="9" t="s">
        <v>1185</v>
      </c>
      <c r="K429" s="9" t="s">
        <v>144</v>
      </c>
      <c r="L429" s="9" t="s">
        <v>145</v>
      </c>
      <c r="M429" s="9" t="s">
        <v>279</v>
      </c>
      <c r="N429" s="9" t="n">
        <v>5</v>
      </c>
      <c r="O429" s="1" t="n">
        <v>67168687</v>
      </c>
      <c r="P429" s="9" t="s">
        <v>26</v>
      </c>
      <c r="Q429" s="9" t="s">
        <v>27</v>
      </c>
    </row>
    <row r="430" customFormat="false" ht="12.75" hidden="false" customHeight="true" outlineLevel="0" collapsed="false">
      <c r="A430" s="9" t="s">
        <v>3106</v>
      </c>
      <c r="B430" s="9" t="s">
        <v>3107</v>
      </c>
      <c r="C430" s="9" t="s">
        <v>1077</v>
      </c>
      <c r="D430" s="9" t="s">
        <v>54</v>
      </c>
      <c r="E430" s="9" t="s">
        <v>3108</v>
      </c>
      <c r="F430" s="9"/>
      <c r="G430" s="9" t="s">
        <v>3109</v>
      </c>
      <c r="H430" s="9" t="s">
        <v>3110</v>
      </c>
      <c r="I430" s="9" t="s">
        <v>3111</v>
      </c>
      <c r="J430" s="9" t="s">
        <v>372</v>
      </c>
      <c r="K430" s="9" t="s">
        <v>886</v>
      </c>
      <c r="L430" s="9" t="s">
        <v>887</v>
      </c>
      <c r="M430" s="9" t="s">
        <v>594</v>
      </c>
      <c r="N430" s="9" t="n">
        <v>17</v>
      </c>
      <c r="O430" s="1" t="n">
        <v>4027326</v>
      </c>
      <c r="P430" s="9" t="s">
        <v>451</v>
      </c>
      <c r="Q430" s="9" t="s">
        <v>27</v>
      </c>
    </row>
    <row r="431" customFormat="false" ht="12.75" hidden="false" customHeight="true" outlineLevel="0" collapsed="false">
      <c r="A431" s="9" t="s">
        <v>3112</v>
      </c>
      <c r="B431" s="9" t="s">
        <v>3113</v>
      </c>
      <c r="C431" s="9" t="s">
        <v>3114</v>
      </c>
      <c r="D431" s="9" t="s">
        <v>54</v>
      </c>
      <c r="E431" s="9" t="s">
        <v>3115</v>
      </c>
      <c r="F431" s="9"/>
      <c r="G431" s="9" t="s">
        <v>3116</v>
      </c>
      <c r="H431" s="9"/>
      <c r="I431" s="9" t="s">
        <v>3117</v>
      </c>
      <c r="J431" s="9" t="s">
        <v>963</v>
      </c>
      <c r="K431" s="9" t="s">
        <v>739</v>
      </c>
      <c r="L431" s="9" t="s">
        <v>2583</v>
      </c>
      <c r="M431" s="9"/>
      <c r="N431" s="9" t="n">
        <v>4</v>
      </c>
      <c r="O431" s="1" t="n">
        <v>340000</v>
      </c>
      <c r="P431" s="9" t="s">
        <v>451</v>
      </c>
      <c r="Q431" s="9" t="s">
        <v>27</v>
      </c>
    </row>
    <row r="432" customFormat="false" ht="12.75" hidden="false" customHeight="true" outlineLevel="0" collapsed="false">
      <c r="A432" s="9" t="s">
        <v>3118</v>
      </c>
      <c r="B432" s="9" t="s">
        <v>3119</v>
      </c>
      <c r="C432" s="9" t="s">
        <v>3120</v>
      </c>
      <c r="D432" s="9" t="s">
        <v>82</v>
      </c>
      <c r="E432" s="9" t="s">
        <v>3121</v>
      </c>
      <c r="F432" s="9"/>
      <c r="G432" s="9" t="s">
        <v>3122</v>
      </c>
      <c r="H432" s="9"/>
      <c r="I432" s="9"/>
      <c r="J432" s="9"/>
      <c r="K432" s="9" t="s">
        <v>948</v>
      </c>
      <c r="L432" s="9" t="s">
        <v>3123</v>
      </c>
      <c r="M432" s="9" t="s">
        <v>232</v>
      </c>
      <c r="N432" s="9" t="n">
        <v>1</v>
      </c>
      <c r="O432" s="1" t="n">
        <v>69000</v>
      </c>
      <c r="P432" s="9" t="s">
        <v>451</v>
      </c>
      <c r="Q432" s="9" t="s">
        <v>27</v>
      </c>
    </row>
    <row r="433" customFormat="false" ht="12.75" hidden="false" customHeight="true" outlineLevel="0" collapsed="false">
      <c r="A433" s="9" t="s">
        <v>3124</v>
      </c>
      <c r="B433" s="9" t="s">
        <v>3125</v>
      </c>
      <c r="C433" s="9" t="s">
        <v>683</v>
      </c>
      <c r="D433" s="9" t="s">
        <v>424</v>
      </c>
      <c r="E433" s="9" t="s">
        <v>3126</v>
      </c>
      <c r="F433" s="9"/>
      <c r="G433" s="9" t="s">
        <v>3127</v>
      </c>
      <c r="H433" s="9" t="s">
        <v>3128</v>
      </c>
      <c r="I433" s="9" t="s">
        <v>3129</v>
      </c>
      <c r="J433" s="9" t="s">
        <v>372</v>
      </c>
      <c r="K433" s="9" t="s">
        <v>845</v>
      </c>
      <c r="L433" s="9" t="s">
        <v>846</v>
      </c>
      <c r="M433" s="9" t="s">
        <v>333</v>
      </c>
      <c r="N433" s="9" t="n">
        <v>5</v>
      </c>
      <c r="O433" s="1" t="n">
        <v>690000</v>
      </c>
      <c r="P433" s="9" t="s">
        <v>26</v>
      </c>
      <c r="Q433" s="9" t="s">
        <v>27</v>
      </c>
    </row>
    <row r="434" customFormat="false" ht="12.75" hidden="false" customHeight="true" outlineLevel="0" collapsed="false">
      <c r="A434" s="9" t="s">
        <v>3130</v>
      </c>
      <c r="B434" s="9" t="s">
        <v>3131</v>
      </c>
      <c r="C434" s="9" t="s">
        <v>2457</v>
      </c>
      <c r="D434" s="9" t="s">
        <v>92</v>
      </c>
      <c r="E434" s="9" t="s">
        <v>3132</v>
      </c>
      <c r="F434" s="9"/>
      <c r="G434" s="9"/>
      <c r="H434" s="9"/>
      <c r="I434" s="9"/>
      <c r="J434" s="9"/>
      <c r="K434" s="9" t="s">
        <v>2651</v>
      </c>
      <c r="L434" s="9" t="s">
        <v>3133</v>
      </c>
      <c r="M434" s="9"/>
      <c r="N434" s="9" t="n">
        <v>1</v>
      </c>
      <c r="O434" s="1" t="n">
        <v>36000</v>
      </c>
      <c r="P434" s="9" t="s">
        <v>451</v>
      </c>
      <c r="Q434" s="9" t="s">
        <v>27</v>
      </c>
    </row>
    <row r="435" customFormat="false" ht="12.75" hidden="false" customHeight="true" outlineLevel="0" collapsed="false">
      <c r="A435" s="9" t="s">
        <v>3134</v>
      </c>
      <c r="B435" s="9" t="s">
        <v>3135</v>
      </c>
      <c r="C435" s="9" t="s">
        <v>3136</v>
      </c>
      <c r="D435" s="9" t="s">
        <v>111</v>
      </c>
      <c r="E435" s="9" t="s">
        <v>3137</v>
      </c>
      <c r="F435" s="9"/>
      <c r="G435" s="9" t="s">
        <v>3138</v>
      </c>
      <c r="H435" s="9"/>
      <c r="I435" s="9"/>
      <c r="J435" s="9"/>
      <c r="K435" s="9" t="s">
        <v>2651</v>
      </c>
      <c r="L435" s="9" t="s">
        <v>3133</v>
      </c>
      <c r="M435" s="9"/>
      <c r="N435" s="9" t="n">
        <v>2</v>
      </c>
      <c r="O435" s="1" t="n">
        <v>72000</v>
      </c>
      <c r="P435" s="9" t="s">
        <v>451</v>
      </c>
      <c r="Q435" s="9" t="s">
        <v>27</v>
      </c>
    </row>
    <row r="436" customFormat="false" ht="12.75" hidden="false" customHeight="true" outlineLevel="0" collapsed="false">
      <c r="A436" s="9" t="s">
        <v>3139</v>
      </c>
      <c r="B436" s="9" t="s">
        <v>3140</v>
      </c>
      <c r="C436" s="9" t="s">
        <v>2188</v>
      </c>
      <c r="D436" s="9" t="s">
        <v>43</v>
      </c>
      <c r="E436" s="9" t="s">
        <v>3141</v>
      </c>
      <c r="F436" s="9" t="s">
        <v>3142</v>
      </c>
      <c r="G436" s="9" t="s">
        <v>3143</v>
      </c>
      <c r="H436" s="9" t="s">
        <v>3144</v>
      </c>
      <c r="I436" s="9" t="s">
        <v>3145</v>
      </c>
      <c r="J436" s="9" t="s">
        <v>47</v>
      </c>
      <c r="K436" s="9" t="s">
        <v>583</v>
      </c>
      <c r="L436" s="9" t="s">
        <v>584</v>
      </c>
      <c r="M436" s="9" t="s">
        <v>1013</v>
      </c>
      <c r="N436" s="9" t="n">
        <v>13</v>
      </c>
      <c r="O436" s="1" t="n">
        <v>6000000</v>
      </c>
      <c r="P436" s="9" t="s">
        <v>451</v>
      </c>
      <c r="Q436" s="9" t="s">
        <v>27</v>
      </c>
    </row>
    <row r="437" customFormat="false" ht="12.75" hidden="false" customHeight="true" outlineLevel="0" collapsed="false">
      <c r="A437" s="9" t="s">
        <v>3146</v>
      </c>
      <c r="B437" s="9" t="s">
        <v>3147</v>
      </c>
      <c r="C437" s="9" t="s">
        <v>3148</v>
      </c>
      <c r="D437" s="9" t="s">
        <v>132</v>
      </c>
      <c r="E437" s="9" t="s">
        <v>3149</v>
      </c>
      <c r="F437" s="9"/>
      <c r="G437" s="9" t="s">
        <v>3150</v>
      </c>
      <c r="H437" s="9" t="s">
        <v>3151</v>
      </c>
      <c r="I437" s="9" t="s">
        <v>3152</v>
      </c>
      <c r="J437" s="9" t="s">
        <v>47</v>
      </c>
      <c r="K437" s="9" t="s">
        <v>3153</v>
      </c>
      <c r="L437" s="9" t="s">
        <v>3154</v>
      </c>
      <c r="M437" s="9" t="s">
        <v>383</v>
      </c>
      <c r="N437" s="9" t="n">
        <v>32</v>
      </c>
      <c r="O437" s="1" t="n">
        <v>1900000</v>
      </c>
      <c r="P437" s="9" t="s">
        <v>451</v>
      </c>
      <c r="Q437" s="9" t="s">
        <v>27</v>
      </c>
    </row>
    <row r="438" customFormat="false" ht="12.75" hidden="false" customHeight="true" outlineLevel="0" collapsed="false">
      <c r="A438" s="9" t="s">
        <v>3155</v>
      </c>
      <c r="B438" s="9" t="s">
        <v>3156</v>
      </c>
      <c r="C438" s="9" t="s">
        <v>3157</v>
      </c>
      <c r="D438" s="9" t="s">
        <v>54</v>
      </c>
      <c r="E438" s="9" t="s">
        <v>3158</v>
      </c>
      <c r="F438" s="9"/>
      <c r="G438" s="9" t="s">
        <v>3159</v>
      </c>
      <c r="H438" s="9"/>
      <c r="I438" s="9" t="s">
        <v>3160</v>
      </c>
      <c r="J438" s="9" t="s">
        <v>47</v>
      </c>
      <c r="K438" s="9" t="s">
        <v>583</v>
      </c>
      <c r="L438" s="9" t="s">
        <v>584</v>
      </c>
      <c r="M438" s="9" t="s">
        <v>410</v>
      </c>
      <c r="N438" s="9" t="n">
        <v>25</v>
      </c>
      <c r="O438" s="1" t="n">
        <v>6000000</v>
      </c>
      <c r="P438" s="9" t="s">
        <v>451</v>
      </c>
      <c r="Q438" s="9" t="s">
        <v>27</v>
      </c>
    </row>
    <row r="439" customFormat="false" ht="12.75" hidden="false" customHeight="true" outlineLevel="0" collapsed="false">
      <c r="A439" s="9" t="s">
        <v>3161</v>
      </c>
      <c r="B439" s="9" t="s">
        <v>3162</v>
      </c>
      <c r="C439" s="9" t="s">
        <v>1454</v>
      </c>
      <c r="D439" s="9" t="s">
        <v>54</v>
      </c>
      <c r="E439" s="9" t="s">
        <v>3163</v>
      </c>
      <c r="F439" s="9"/>
      <c r="G439" s="9" t="s">
        <v>3164</v>
      </c>
      <c r="H439" s="9"/>
      <c r="I439" s="9" t="s">
        <v>3165</v>
      </c>
      <c r="J439" s="9" t="s">
        <v>47</v>
      </c>
      <c r="K439" s="9" t="s">
        <v>3166</v>
      </c>
      <c r="L439" s="9" t="s">
        <v>3167</v>
      </c>
      <c r="M439" s="9" t="s">
        <v>912</v>
      </c>
      <c r="N439" s="9" t="n">
        <v>3</v>
      </c>
      <c r="O439" s="1" t="n">
        <v>100000</v>
      </c>
      <c r="P439" s="9" t="s">
        <v>26</v>
      </c>
      <c r="Q439" s="9" t="s">
        <v>27</v>
      </c>
    </row>
    <row r="440" customFormat="false" ht="12.75" hidden="false" customHeight="true" outlineLevel="0" collapsed="false">
      <c r="A440" s="9" t="s">
        <v>3168</v>
      </c>
      <c r="B440" s="9" t="s">
        <v>3169</v>
      </c>
      <c r="C440" s="9" t="s">
        <v>3170</v>
      </c>
      <c r="D440" s="9" t="s">
        <v>82</v>
      </c>
      <c r="E440" s="9" t="s">
        <v>3171</v>
      </c>
      <c r="F440" s="9"/>
      <c r="G440" s="9" t="s">
        <v>3172</v>
      </c>
      <c r="H440" s="9" t="s">
        <v>3173</v>
      </c>
      <c r="I440" s="9" t="s">
        <v>3174</v>
      </c>
      <c r="J440" s="9" t="s">
        <v>2724</v>
      </c>
      <c r="K440" s="9" t="s">
        <v>381</v>
      </c>
      <c r="L440" s="9" t="s">
        <v>382</v>
      </c>
      <c r="M440" s="9" t="s">
        <v>904</v>
      </c>
      <c r="N440" s="9" t="n">
        <v>3</v>
      </c>
      <c r="O440" s="1" t="n">
        <v>390000</v>
      </c>
      <c r="P440" s="9" t="s">
        <v>26</v>
      </c>
      <c r="Q440" s="9" t="s">
        <v>27</v>
      </c>
    </row>
    <row r="441" customFormat="false" ht="12.75" hidden="false" customHeight="true" outlineLevel="0" collapsed="false">
      <c r="A441" s="9" t="s">
        <v>3175</v>
      </c>
      <c r="B441" s="9" t="s">
        <v>3176</v>
      </c>
      <c r="C441" s="9" t="s">
        <v>3177</v>
      </c>
      <c r="D441" s="9" t="s">
        <v>3178</v>
      </c>
      <c r="E441" s="9" t="s">
        <v>3179</v>
      </c>
      <c r="F441" s="9"/>
      <c r="G441" s="9" t="s">
        <v>3180</v>
      </c>
      <c r="H441" s="9" t="s">
        <v>3181</v>
      </c>
      <c r="I441" s="9" t="s">
        <v>3182</v>
      </c>
      <c r="J441" s="9" t="s">
        <v>36</v>
      </c>
      <c r="K441" s="9" t="s">
        <v>3183</v>
      </c>
      <c r="L441" s="9" t="s">
        <v>3184</v>
      </c>
      <c r="M441" s="9" t="s">
        <v>1006</v>
      </c>
      <c r="N441" s="9" t="n">
        <v>811</v>
      </c>
      <c r="O441" s="1" t="n">
        <v>266441000</v>
      </c>
      <c r="P441" s="9" t="s">
        <v>451</v>
      </c>
      <c r="Q441" s="9" t="s">
        <v>27</v>
      </c>
    </row>
    <row r="442" customFormat="false" ht="12.75" hidden="false" customHeight="true" outlineLevel="0" collapsed="false">
      <c r="A442" s="9" t="s">
        <v>3185</v>
      </c>
      <c r="B442" s="9" t="s">
        <v>3186</v>
      </c>
      <c r="C442" s="9" t="s">
        <v>1044</v>
      </c>
      <c r="D442" s="9" t="s">
        <v>54</v>
      </c>
      <c r="E442" s="9" t="s">
        <v>3187</v>
      </c>
      <c r="F442" s="9"/>
      <c r="G442" s="9" t="s">
        <v>3188</v>
      </c>
      <c r="H442" s="9"/>
      <c r="I442" s="9" t="s">
        <v>3189</v>
      </c>
      <c r="J442" s="9" t="s">
        <v>47</v>
      </c>
      <c r="K442" s="9" t="s">
        <v>144</v>
      </c>
      <c r="L442" s="9" t="s">
        <v>145</v>
      </c>
      <c r="M442" s="9" t="s">
        <v>240</v>
      </c>
      <c r="N442" s="9" t="n">
        <v>2</v>
      </c>
      <c r="O442" s="1" t="n">
        <v>550000</v>
      </c>
      <c r="P442" s="9" t="s">
        <v>451</v>
      </c>
      <c r="Q442" s="9" t="s">
        <v>27</v>
      </c>
    </row>
    <row r="443" customFormat="false" ht="12.75" hidden="false" customHeight="true" outlineLevel="0" collapsed="false">
      <c r="A443" s="9" t="s">
        <v>3190</v>
      </c>
      <c r="B443" s="9" t="s">
        <v>3191</v>
      </c>
      <c r="C443" s="9" t="s">
        <v>3192</v>
      </c>
      <c r="D443" s="9" t="s">
        <v>43</v>
      </c>
      <c r="E443" s="9" t="s">
        <v>3193</v>
      </c>
      <c r="F443" s="9"/>
      <c r="G443" s="9" t="s">
        <v>3194</v>
      </c>
      <c r="H443" s="9"/>
      <c r="I443" s="9" t="s">
        <v>3195</v>
      </c>
      <c r="J443" s="9" t="s">
        <v>372</v>
      </c>
      <c r="K443" s="9" t="s">
        <v>2379</v>
      </c>
      <c r="L443" s="9" t="s">
        <v>3196</v>
      </c>
      <c r="M443" s="9" t="s">
        <v>322</v>
      </c>
      <c r="N443" s="9" t="n">
        <v>75</v>
      </c>
      <c r="O443" s="1" t="n">
        <v>6900000</v>
      </c>
      <c r="P443" s="9" t="s">
        <v>451</v>
      </c>
      <c r="Q443" s="9" t="s">
        <v>27</v>
      </c>
    </row>
    <row r="444" customFormat="false" ht="12.75" hidden="false" customHeight="true" outlineLevel="0" collapsed="false">
      <c r="A444" s="9" t="s">
        <v>3197</v>
      </c>
      <c r="B444" s="9" t="s">
        <v>3198</v>
      </c>
      <c r="C444" s="9" t="s">
        <v>386</v>
      </c>
      <c r="D444" s="9" t="s">
        <v>82</v>
      </c>
      <c r="E444" s="9" t="s">
        <v>3199</v>
      </c>
      <c r="F444" s="9"/>
      <c r="G444" s="9" t="s">
        <v>3200</v>
      </c>
      <c r="H444" s="9"/>
      <c r="I444" s="9" t="s">
        <v>3201</v>
      </c>
      <c r="J444" s="9" t="s">
        <v>47</v>
      </c>
      <c r="K444" s="9" t="s">
        <v>1176</v>
      </c>
      <c r="L444" s="9" t="s">
        <v>1177</v>
      </c>
      <c r="M444" s="9" t="s">
        <v>375</v>
      </c>
      <c r="N444" s="9" t="n">
        <v>8600</v>
      </c>
      <c r="O444" s="1" t="n">
        <v>2613900000</v>
      </c>
      <c r="P444" s="9" t="s">
        <v>26</v>
      </c>
      <c r="Q444" s="9" t="s">
        <v>27</v>
      </c>
    </row>
    <row r="445" customFormat="false" ht="12.75" hidden="false" customHeight="true" outlineLevel="0" collapsed="false">
      <c r="A445" s="9" t="s">
        <v>3202</v>
      </c>
      <c r="B445" s="9" t="s">
        <v>3203</v>
      </c>
      <c r="C445" s="9" t="s">
        <v>3204</v>
      </c>
      <c r="D445" s="9" t="s">
        <v>43</v>
      </c>
      <c r="E445" s="9" t="s">
        <v>3205</v>
      </c>
      <c r="F445" s="9"/>
      <c r="G445" s="9" t="s">
        <v>3206</v>
      </c>
      <c r="H445" s="9"/>
      <c r="I445" s="9" t="s">
        <v>3207</v>
      </c>
      <c r="J445" s="9" t="s">
        <v>963</v>
      </c>
      <c r="K445" s="9" t="s">
        <v>3208</v>
      </c>
      <c r="L445" s="9" t="s">
        <v>3209</v>
      </c>
      <c r="M445" s="9" t="s">
        <v>689</v>
      </c>
      <c r="N445" s="9" t="n">
        <v>1</v>
      </c>
      <c r="O445" s="1" t="n">
        <v>38000</v>
      </c>
      <c r="P445" s="9" t="s">
        <v>451</v>
      </c>
      <c r="Q445" s="9" t="s">
        <v>27</v>
      </c>
    </row>
    <row r="446" customFormat="false" ht="12.75" hidden="false" customHeight="true" outlineLevel="0" collapsed="false">
      <c r="A446" s="9" t="s">
        <v>3210</v>
      </c>
      <c r="B446" s="9" t="s">
        <v>3211</v>
      </c>
      <c r="C446" s="9" t="s">
        <v>3212</v>
      </c>
      <c r="D446" s="9" t="s">
        <v>111</v>
      </c>
      <c r="E446" s="9" t="s">
        <v>3213</v>
      </c>
      <c r="F446" s="9"/>
      <c r="G446" s="9" t="s">
        <v>3214</v>
      </c>
      <c r="H446" s="9" t="s">
        <v>3215</v>
      </c>
      <c r="I446" s="9" t="s">
        <v>3216</v>
      </c>
      <c r="J446" s="9" t="s">
        <v>47</v>
      </c>
      <c r="K446" s="9" t="s">
        <v>3023</v>
      </c>
      <c r="L446" s="9" t="s">
        <v>3024</v>
      </c>
      <c r="M446" s="9" t="s">
        <v>343</v>
      </c>
      <c r="N446" s="9" t="n">
        <v>50</v>
      </c>
      <c r="O446" s="1" t="n">
        <v>4200000</v>
      </c>
      <c r="P446" s="9" t="s">
        <v>451</v>
      </c>
      <c r="Q446" s="9" t="s">
        <v>27</v>
      </c>
    </row>
    <row r="447" customFormat="false" ht="12.75" hidden="false" customHeight="true" outlineLevel="0" collapsed="false">
      <c r="A447" s="9" t="s">
        <v>3217</v>
      </c>
      <c r="B447" s="9" t="s">
        <v>3218</v>
      </c>
      <c r="C447" s="9" t="s">
        <v>42</v>
      </c>
      <c r="D447" s="9" t="s">
        <v>43</v>
      </c>
      <c r="E447" s="9" t="s">
        <v>3219</v>
      </c>
      <c r="F447" s="9"/>
      <c r="G447" s="9" t="s">
        <v>3220</v>
      </c>
      <c r="H447" s="9"/>
      <c r="I447" s="9" t="s">
        <v>3221</v>
      </c>
      <c r="J447" s="9" t="s">
        <v>47</v>
      </c>
      <c r="K447" s="9" t="s">
        <v>144</v>
      </c>
      <c r="L447" s="9" t="s">
        <v>145</v>
      </c>
      <c r="M447" s="9" t="s">
        <v>25</v>
      </c>
      <c r="N447" s="9" t="n">
        <v>10</v>
      </c>
      <c r="O447" s="1" t="n">
        <v>7000000</v>
      </c>
      <c r="P447" s="9" t="s">
        <v>451</v>
      </c>
      <c r="Q447" s="9" t="s">
        <v>27</v>
      </c>
    </row>
    <row r="448" customFormat="false" ht="12.75" hidden="false" customHeight="true" outlineLevel="0" collapsed="false">
      <c r="A448" s="9" t="s">
        <v>3222</v>
      </c>
      <c r="B448" s="9" t="s">
        <v>3223</v>
      </c>
      <c r="C448" s="9" t="s">
        <v>386</v>
      </c>
      <c r="D448" s="9" t="s">
        <v>82</v>
      </c>
      <c r="E448" s="9" t="s">
        <v>3224</v>
      </c>
      <c r="F448" s="9"/>
      <c r="G448" s="9" t="s">
        <v>3225</v>
      </c>
      <c r="H448" s="9"/>
      <c r="I448" s="9" t="s">
        <v>3226</v>
      </c>
      <c r="J448" s="9" t="s">
        <v>372</v>
      </c>
      <c r="K448" s="9" t="s">
        <v>994</v>
      </c>
      <c r="L448" s="9" t="s">
        <v>995</v>
      </c>
      <c r="M448" s="9" t="s">
        <v>240</v>
      </c>
      <c r="N448" s="9" t="n">
        <v>13</v>
      </c>
      <c r="O448" s="1" t="n">
        <v>2400000</v>
      </c>
      <c r="P448" s="9" t="s">
        <v>26</v>
      </c>
      <c r="Q448" s="9" t="s">
        <v>27</v>
      </c>
    </row>
    <row r="449" customFormat="false" ht="12.75" hidden="false" customHeight="true" outlineLevel="0" collapsed="false">
      <c r="A449" s="9" t="s">
        <v>3227</v>
      </c>
      <c r="B449" s="9" t="s">
        <v>3228</v>
      </c>
      <c r="C449" s="9" t="s">
        <v>3229</v>
      </c>
      <c r="D449" s="9" t="s">
        <v>3012</v>
      </c>
      <c r="E449" s="9" t="s">
        <v>3230</v>
      </c>
      <c r="F449" s="9"/>
      <c r="G449" s="9" t="s">
        <v>3231</v>
      </c>
      <c r="H449" s="9"/>
      <c r="I449" s="9" t="s">
        <v>3232</v>
      </c>
      <c r="J449" s="9" t="s">
        <v>75</v>
      </c>
      <c r="K449" s="9" t="s">
        <v>1547</v>
      </c>
      <c r="L449" s="9" t="s">
        <v>3233</v>
      </c>
      <c r="M449" s="9" t="s">
        <v>240</v>
      </c>
      <c r="N449" s="9" t="n">
        <v>46</v>
      </c>
      <c r="O449" s="1" t="n">
        <v>3000000</v>
      </c>
      <c r="P449" s="9" t="s">
        <v>451</v>
      </c>
      <c r="Q449" s="9" t="s">
        <v>27</v>
      </c>
    </row>
    <row r="450" customFormat="false" ht="12.75" hidden="false" customHeight="true" outlineLevel="0" collapsed="false">
      <c r="A450" s="9" t="s">
        <v>3234</v>
      </c>
      <c r="B450" s="9" t="s">
        <v>3235</v>
      </c>
      <c r="C450" s="9" t="s">
        <v>1986</v>
      </c>
      <c r="D450" s="9" t="s">
        <v>414</v>
      </c>
      <c r="E450" s="9" t="s">
        <v>3236</v>
      </c>
      <c r="F450" s="9"/>
      <c r="G450" s="9" t="s">
        <v>3237</v>
      </c>
      <c r="H450" s="9"/>
      <c r="I450" s="9" t="s">
        <v>3238</v>
      </c>
      <c r="J450" s="9" t="s">
        <v>36</v>
      </c>
      <c r="K450" s="9" t="s">
        <v>165</v>
      </c>
      <c r="L450" s="9" t="s">
        <v>166</v>
      </c>
      <c r="M450" s="9" t="s">
        <v>446</v>
      </c>
      <c r="N450" s="9" t="n">
        <v>125</v>
      </c>
      <c r="O450" s="1" t="n">
        <v>22546000</v>
      </c>
      <c r="P450" s="9" t="s">
        <v>451</v>
      </c>
      <c r="Q450" s="9" t="s">
        <v>27</v>
      </c>
    </row>
    <row r="451" customFormat="false" ht="12.75" hidden="false" customHeight="true" outlineLevel="0" collapsed="false">
      <c r="A451" s="9" t="s">
        <v>3239</v>
      </c>
      <c r="B451" s="9" t="s">
        <v>3240</v>
      </c>
      <c r="C451" s="9" t="s">
        <v>3241</v>
      </c>
      <c r="D451" s="9" t="s">
        <v>43</v>
      </c>
      <c r="E451" s="9" t="s">
        <v>3242</v>
      </c>
      <c r="F451" s="9"/>
      <c r="G451" s="9" t="s">
        <v>3243</v>
      </c>
      <c r="H451" s="9" t="s">
        <v>3244</v>
      </c>
      <c r="I451" s="9" t="s">
        <v>3245</v>
      </c>
      <c r="J451" s="9" t="s">
        <v>407</v>
      </c>
      <c r="K451" s="9" t="s">
        <v>3246</v>
      </c>
      <c r="L451" s="9" t="s">
        <v>3247</v>
      </c>
      <c r="M451" s="9" t="s">
        <v>322</v>
      </c>
      <c r="N451" s="9" t="n">
        <v>95</v>
      </c>
      <c r="O451" s="1" t="n">
        <v>14000000</v>
      </c>
      <c r="P451" s="9" t="s">
        <v>26</v>
      </c>
      <c r="Q451" s="9" t="s">
        <v>27</v>
      </c>
    </row>
    <row r="452" customFormat="false" ht="12.75" hidden="false" customHeight="true" outlineLevel="0" collapsed="false">
      <c r="A452" s="9" t="s">
        <v>3248</v>
      </c>
      <c r="B452" s="9" t="s">
        <v>3249</v>
      </c>
      <c r="C452" s="9" t="s">
        <v>386</v>
      </c>
      <c r="D452" s="9" t="s">
        <v>82</v>
      </c>
      <c r="E452" s="9" t="s">
        <v>3250</v>
      </c>
      <c r="F452" s="9"/>
      <c r="G452" s="9" t="s">
        <v>3251</v>
      </c>
      <c r="H452" s="9"/>
      <c r="I452" s="9" t="s">
        <v>3252</v>
      </c>
      <c r="J452" s="9" t="s">
        <v>47</v>
      </c>
      <c r="K452" s="9" t="s">
        <v>3253</v>
      </c>
      <c r="L452" s="9" t="s">
        <v>3254</v>
      </c>
      <c r="M452" s="9" t="s">
        <v>297</v>
      </c>
      <c r="N452" s="9" t="n">
        <v>2000</v>
      </c>
      <c r="O452" s="1" t="n">
        <v>609276000</v>
      </c>
      <c r="P452" s="9" t="s">
        <v>26</v>
      </c>
      <c r="Q452" s="9" t="s">
        <v>27</v>
      </c>
    </row>
    <row r="453" customFormat="false" ht="12.75" hidden="false" customHeight="true" outlineLevel="0" collapsed="false">
      <c r="A453" s="9" t="s">
        <v>3255</v>
      </c>
      <c r="B453" s="9" t="s">
        <v>3256</v>
      </c>
      <c r="C453" s="9" t="s">
        <v>3257</v>
      </c>
      <c r="D453" s="9" t="s">
        <v>54</v>
      </c>
      <c r="E453" s="9" t="s">
        <v>3258</v>
      </c>
      <c r="F453" s="9"/>
      <c r="G453" s="9" t="s">
        <v>3259</v>
      </c>
      <c r="H453" s="9"/>
      <c r="I453" s="9"/>
      <c r="J453" s="9"/>
      <c r="K453" s="9" t="s">
        <v>155</v>
      </c>
      <c r="L453" s="9" t="s">
        <v>3260</v>
      </c>
      <c r="M453" s="9"/>
      <c r="N453" s="9" t="n">
        <v>12</v>
      </c>
      <c r="O453" s="1" t="n">
        <v>1800000</v>
      </c>
      <c r="P453" s="9" t="s">
        <v>451</v>
      </c>
      <c r="Q453" s="9" t="s">
        <v>27</v>
      </c>
    </row>
    <row r="454" customFormat="false" ht="12.75" hidden="false" customHeight="true" outlineLevel="0" collapsed="false">
      <c r="A454" s="9" t="s">
        <v>3261</v>
      </c>
      <c r="B454" s="9" t="s">
        <v>3262</v>
      </c>
      <c r="C454" s="9" t="s">
        <v>3263</v>
      </c>
      <c r="D454" s="9" t="s">
        <v>3264</v>
      </c>
      <c r="E454" s="9" t="s">
        <v>3265</v>
      </c>
      <c r="F454" s="9"/>
      <c r="G454" s="9" t="s">
        <v>3266</v>
      </c>
      <c r="H454" s="9"/>
      <c r="I454" s="9" t="s">
        <v>3267</v>
      </c>
      <c r="J454" s="9" t="s">
        <v>47</v>
      </c>
      <c r="K454" s="9" t="s">
        <v>465</v>
      </c>
      <c r="L454" s="9" t="s">
        <v>466</v>
      </c>
      <c r="M454" s="9" t="s">
        <v>50</v>
      </c>
      <c r="N454" s="9" t="n">
        <v>7000</v>
      </c>
      <c r="O454" s="1" t="n">
        <v>3935346000</v>
      </c>
      <c r="P454" s="9" t="s">
        <v>26</v>
      </c>
      <c r="Q454" s="9" t="s">
        <v>27</v>
      </c>
    </row>
    <row r="455" customFormat="false" ht="12.75" hidden="false" customHeight="true" outlineLevel="0" collapsed="false">
      <c r="A455" s="9" t="s">
        <v>3268</v>
      </c>
      <c r="B455" s="9" t="s">
        <v>3269</v>
      </c>
      <c r="C455" s="9" t="s">
        <v>3270</v>
      </c>
      <c r="D455" s="9" t="s">
        <v>693</v>
      </c>
      <c r="E455" s="9" t="s">
        <v>3271</v>
      </c>
      <c r="F455" s="9"/>
      <c r="G455" s="9" t="s">
        <v>3272</v>
      </c>
      <c r="H455" s="9"/>
      <c r="I455" s="9" t="s">
        <v>3273</v>
      </c>
      <c r="J455" s="9" t="s">
        <v>36</v>
      </c>
      <c r="K455" s="9" t="s">
        <v>1279</v>
      </c>
      <c r="L455" s="9" t="s">
        <v>1280</v>
      </c>
      <c r="M455" s="9" t="s">
        <v>689</v>
      </c>
      <c r="N455" s="9" t="n">
        <v>1645</v>
      </c>
      <c r="O455" s="1" t="n">
        <v>2144913000</v>
      </c>
      <c r="P455" s="9" t="s">
        <v>451</v>
      </c>
      <c r="Q455" s="9" t="s">
        <v>27</v>
      </c>
    </row>
    <row r="456" customFormat="false" ht="12.75" hidden="false" customHeight="true" outlineLevel="0" collapsed="false">
      <c r="A456" s="9" t="s">
        <v>3274</v>
      </c>
      <c r="B456" s="9" t="s">
        <v>3275</v>
      </c>
      <c r="C456" s="9" t="s">
        <v>717</v>
      </c>
      <c r="D456" s="9" t="s">
        <v>414</v>
      </c>
      <c r="E456" s="9" t="s">
        <v>3276</v>
      </c>
      <c r="F456" s="9"/>
      <c r="G456" s="9" t="s">
        <v>3277</v>
      </c>
      <c r="H456" s="9" t="s">
        <v>3278</v>
      </c>
      <c r="I456" s="9" t="s">
        <v>3279</v>
      </c>
      <c r="J456" s="9" t="s">
        <v>372</v>
      </c>
      <c r="K456" s="9" t="s">
        <v>3280</v>
      </c>
      <c r="L456" s="9" t="s">
        <v>3281</v>
      </c>
      <c r="M456" s="9" t="s">
        <v>420</v>
      </c>
      <c r="N456" s="9" t="n">
        <v>170</v>
      </c>
      <c r="O456" s="1" t="n">
        <v>20442693</v>
      </c>
      <c r="P456" s="9" t="s">
        <v>451</v>
      </c>
      <c r="Q456" s="9" t="s">
        <v>27</v>
      </c>
    </row>
    <row r="457" customFormat="false" ht="12.75" hidden="false" customHeight="true" outlineLevel="0" collapsed="false">
      <c r="A457" s="9" t="s">
        <v>3282</v>
      </c>
      <c r="B457" s="9" t="s">
        <v>3283</v>
      </c>
      <c r="C457" s="9" t="s">
        <v>3284</v>
      </c>
      <c r="D457" s="9" t="s">
        <v>54</v>
      </c>
      <c r="E457" s="9" t="s">
        <v>3285</v>
      </c>
      <c r="F457" s="9"/>
      <c r="G457" s="9" t="s">
        <v>3286</v>
      </c>
      <c r="H457" s="9"/>
      <c r="I457" s="9"/>
      <c r="J457" s="9"/>
      <c r="K457" s="9" t="s">
        <v>505</v>
      </c>
      <c r="L457" s="9" t="s">
        <v>506</v>
      </c>
      <c r="M457" s="9"/>
      <c r="N457" s="9" t="n">
        <v>3</v>
      </c>
      <c r="O457" s="1" t="n">
        <v>210000</v>
      </c>
      <c r="P457" s="9" t="s">
        <v>451</v>
      </c>
      <c r="Q457" s="9" t="s">
        <v>27</v>
      </c>
    </row>
    <row r="458" customFormat="false" ht="12.75" hidden="false" customHeight="true" outlineLevel="0" collapsed="false">
      <c r="A458" s="9" t="s">
        <v>3287</v>
      </c>
      <c r="B458" s="9" t="s">
        <v>3288</v>
      </c>
      <c r="C458" s="9" t="s">
        <v>386</v>
      </c>
      <c r="D458" s="9" t="s">
        <v>82</v>
      </c>
      <c r="E458" s="9" t="s">
        <v>3289</v>
      </c>
      <c r="F458" s="9"/>
      <c r="G458" s="9" t="s">
        <v>3290</v>
      </c>
      <c r="H458" s="9"/>
      <c r="I458" s="9" t="s">
        <v>3291</v>
      </c>
      <c r="J458" s="9" t="s">
        <v>47</v>
      </c>
      <c r="K458" s="9" t="s">
        <v>583</v>
      </c>
      <c r="L458" s="9" t="s">
        <v>584</v>
      </c>
      <c r="M458" s="9" t="s">
        <v>1119</v>
      </c>
      <c r="N458" s="9" t="n">
        <v>30</v>
      </c>
      <c r="O458" s="1" t="n">
        <v>6200000</v>
      </c>
      <c r="P458" s="9" t="s">
        <v>451</v>
      </c>
      <c r="Q458" s="9" t="s">
        <v>27</v>
      </c>
    </row>
    <row r="459" customFormat="false" ht="12.75" hidden="false" customHeight="true" outlineLevel="0" collapsed="false">
      <c r="A459" s="9" t="s">
        <v>3292</v>
      </c>
      <c r="B459" s="9" t="s">
        <v>3293</v>
      </c>
      <c r="C459" s="9" t="s">
        <v>3294</v>
      </c>
      <c r="D459" s="9" t="s">
        <v>43</v>
      </c>
      <c r="E459" s="9" t="s">
        <v>3295</v>
      </c>
      <c r="F459" s="9"/>
      <c r="G459" s="9" t="s">
        <v>3296</v>
      </c>
      <c r="H459" s="9" t="s">
        <v>3297</v>
      </c>
      <c r="I459" s="9" t="s">
        <v>3298</v>
      </c>
      <c r="J459" s="9" t="s">
        <v>47</v>
      </c>
      <c r="K459" s="9" t="s">
        <v>2626</v>
      </c>
      <c r="L459" s="9" t="s">
        <v>2627</v>
      </c>
      <c r="M459" s="9" t="s">
        <v>3299</v>
      </c>
      <c r="N459" s="9" t="n">
        <v>400</v>
      </c>
      <c r="O459" s="1" t="n">
        <v>121822652</v>
      </c>
      <c r="P459" s="9" t="s">
        <v>451</v>
      </c>
      <c r="Q459" s="9" t="s">
        <v>27</v>
      </c>
    </row>
    <row r="460" customFormat="false" ht="12.75" hidden="false" customHeight="true" outlineLevel="0" collapsed="false">
      <c r="A460" s="9" t="s">
        <v>3300</v>
      </c>
      <c r="B460" s="9" t="s">
        <v>3301</v>
      </c>
      <c r="C460" s="9" t="s">
        <v>3302</v>
      </c>
      <c r="D460" s="9" t="s">
        <v>19</v>
      </c>
      <c r="E460" s="9" t="s">
        <v>3303</v>
      </c>
      <c r="F460" s="9"/>
      <c r="G460" s="9" t="s">
        <v>3304</v>
      </c>
      <c r="H460" s="9"/>
      <c r="I460" s="9" t="s">
        <v>3305</v>
      </c>
      <c r="J460" s="9" t="s">
        <v>47</v>
      </c>
      <c r="K460" s="9" t="s">
        <v>144</v>
      </c>
      <c r="L460" s="9" t="s">
        <v>145</v>
      </c>
      <c r="M460" s="9" t="s">
        <v>420</v>
      </c>
      <c r="N460" s="9" t="n">
        <v>145</v>
      </c>
      <c r="O460" s="1" t="n">
        <v>0</v>
      </c>
      <c r="P460" s="9" t="s">
        <v>26</v>
      </c>
      <c r="Q460" s="9" t="s">
        <v>27</v>
      </c>
    </row>
    <row r="461" customFormat="false" ht="12.75" hidden="false" customHeight="true" outlineLevel="0" collapsed="false">
      <c r="A461" s="9" t="s">
        <v>3306</v>
      </c>
      <c r="B461" s="9" t="s">
        <v>3307</v>
      </c>
      <c r="C461" s="9" t="s">
        <v>3308</v>
      </c>
      <c r="D461" s="9" t="s">
        <v>745</v>
      </c>
      <c r="E461" s="9" t="s">
        <v>3309</v>
      </c>
      <c r="F461" s="9"/>
      <c r="G461" s="9" t="s">
        <v>3310</v>
      </c>
      <c r="H461" s="9"/>
      <c r="I461" s="9" t="s">
        <v>3311</v>
      </c>
      <c r="J461" s="9" t="s">
        <v>47</v>
      </c>
      <c r="K461" s="9" t="s">
        <v>845</v>
      </c>
      <c r="L461" s="9" t="s">
        <v>846</v>
      </c>
      <c r="M461" s="9" t="s">
        <v>270</v>
      </c>
      <c r="N461" s="9" t="n">
        <v>400</v>
      </c>
      <c r="O461" s="1" t="n">
        <v>0</v>
      </c>
      <c r="P461" s="9" t="s">
        <v>451</v>
      </c>
      <c r="Q461" s="9" t="s">
        <v>27</v>
      </c>
    </row>
    <row r="462" customFormat="false" ht="12.75" hidden="false" customHeight="true" outlineLevel="0" collapsed="false">
      <c r="A462" s="9" t="s">
        <v>3312</v>
      </c>
      <c r="B462" s="9" t="s">
        <v>3313</v>
      </c>
      <c r="C462" s="9" t="s">
        <v>386</v>
      </c>
      <c r="D462" s="9" t="s">
        <v>82</v>
      </c>
      <c r="E462" s="9" t="s">
        <v>3314</v>
      </c>
      <c r="F462" s="9"/>
      <c r="G462" s="9" t="s">
        <v>3315</v>
      </c>
      <c r="H462" s="9"/>
      <c r="I462" s="9" t="s">
        <v>3316</v>
      </c>
      <c r="J462" s="9" t="s">
        <v>47</v>
      </c>
      <c r="K462" s="9" t="s">
        <v>483</v>
      </c>
      <c r="L462" s="9" t="s">
        <v>484</v>
      </c>
      <c r="M462" s="9" t="s">
        <v>904</v>
      </c>
      <c r="N462" s="9" t="n">
        <v>6</v>
      </c>
      <c r="O462" s="1" t="n">
        <v>440000</v>
      </c>
      <c r="P462" s="9" t="s">
        <v>26</v>
      </c>
      <c r="Q462" s="9" t="s">
        <v>27</v>
      </c>
    </row>
    <row r="463" customFormat="false" ht="12.75" hidden="false" customHeight="true" outlineLevel="0" collapsed="false">
      <c r="A463" s="9" t="s">
        <v>3317</v>
      </c>
      <c r="B463" s="9" t="s">
        <v>3318</v>
      </c>
      <c r="C463" s="9" t="s">
        <v>3319</v>
      </c>
      <c r="D463" s="9" t="s">
        <v>3320</v>
      </c>
      <c r="E463" s="9" t="s">
        <v>3321</v>
      </c>
      <c r="F463" s="9"/>
      <c r="G463" s="9" t="s">
        <v>3322</v>
      </c>
      <c r="H463" s="9" t="s">
        <v>3323</v>
      </c>
      <c r="I463" s="9" t="s">
        <v>3324</v>
      </c>
      <c r="J463" s="9" t="s">
        <v>47</v>
      </c>
      <c r="K463" s="9" t="s">
        <v>3325</v>
      </c>
      <c r="L463" s="9" t="s">
        <v>3326</v>
      </c>
      <c r="M463" s="9" t="s">
        <v>353</v>
      </c>
      <c r="N463" s="9" t="n">
        <v>200</v>
      </c>
      <c r="O463" s="1" t="n">
        <v>35865329</v>
      </c>
      <c r="P463" s="9" t="s">
        <v>26</v>
      </c>
      <c r="Q463" s="9" t="s">
        <v>27</v>
      </c>
    </row>
    <row r="464" customFormat="false" ht="12.75" hidden="false" customHeight="true" outlineLevel="0" collapsed="false">
      <c r="A464" s="9" t="s">
        <v>3327</v>
      </c>
      <c r="B464" s="9" t="s">
        <v>3328</v>
      </c>
      <c r="C464" s="9" t="s">
        <v>3329</v>
      </c>
      <c r="D464" s="9" t="s">
        <v>1447</v>
      </c>
      <c r="E464" s="9" t="s">
        <v>3330</v>
      </c>
      <c r="F464" s="9" t="s">
        <v>3331</v>
      </c>
      <c r="G464" s="9" t="s">
        <v>3332</v>
      </c>
      <c r="H464" s="9" t="s">
        <v>3333</v>
      </c>
      <c r="I464" s="9" t="s">
        <v>3334</v>
      </c>
      <c r="J464" s="9" t="s">
        <v>36</v>
      </c>
      <c r="K464" s="9" t="s">
        <v>1765</v>
      </c>
      <c r="L464" s="9" t="s">
        <v>1766</v>
      </c>
      <c r="M464" s="9" t="s">
        <v>1119</v>
      </c>
      <c r="N464" s="9" t="n">
        <v>250</v>
      </c>
      <c r="O464" s="1" t="n">
        <v>19849127</v>
      </c>
      <c r="P464" s="9" t="s">
        <v>26</v>
      </c>
      <c r="Q464" s="9" t="s">
        <v>27</v>
      </c>
    </row>
    <row r="465" customFormat="false" ht="12.75" hidden="false" customHeight="true" outlineLevel="0" collapsed="false">
      <c r="A465" s="9" t="s">
        <v>3335</v>
      </c>
      <c r="B465" s="9" t="s">
        <v>3336</v>
      </c>
      <c r="C465" s="9" t="s">
        <v>42</v>
      </c>
      <c r="D465" s="9" t="s">
        <v>43</v>
      </c>
      <c r="E465" s="9" t="s">
        <v>3337</v>
      </c>
      <c r="F465" s="9"/>
      <c r="G465" s="9" t="s">
        <v>3338</v>
      </c>
      <c r="H465" s="9"/>
      <c r="I465" s="9" t="s">
        <v>3339</v>
      </c>
      <c r="J465" s="9" t="s">
        <v>47</v>
      </c>
      <c r="K465" s="9" t="s">
        <v>2015</v>
      </c>
      <c r="L465" s="9" t="s">
        <v>2016</v>
      </c>
      <c r="M465" s="9" t="s">
        <v>279</v>
      </c>
      <c r="N465" s="9" t="n">
        <v>0</v>
      </c>
      <c r="O465" s="1" t="n">
        <v>0</v>
      </c>
      <c r="P465" s="9" t="s">
        <v>26</v>
      </c>
      <c r="Q465" s="9" t="s">
        <v>27</v>
      </c>
    </row>
    <row r="466" customFormat="false" ht="12.75" hidden="false" customHeight="true" outlineLevel="0" collapsed="false">
      <c r="A466" s="9" t="s">
        <v>3340</v>
      </c>
      <c r="B466" s="9" t="s">
        <v>3341</v>
      </c>
      <c r="C466" s="9" t="s">
        <v>2188</v>
      </c>
      <c r="D466" s="9" t="s">
        <v>43</v>
      </c>
      <c r="E466" s="9" t="s">
        <v>3342</v>
      </c>
      <c r="F466" s="9"/>
      <c r="G466" s="9" t="s">
        <v>3343</v>
      </c>
      <c r="H466" s="9"/>
      <c r="I466" s="9" t="s">
        <v>3344</v>
      </c>
      <c r="J466" s="9" t="s">
        <v>47</v>
      </c>
      <c r="K466" s="9" t="s">
        <v>2379</v>
      </c>
      <c r="L466" s="9" t="s">
        <v>3196</v>
      </c>
      <c r="M466" s="9" t="s">
        <v>312</v>
      </c>
      <c r="N466" s="9" t="n">
        <v>1879</v>
      </c>
      <c r="O466" s="1" t="n">
        <v>151400000</v>
      </c>
      <c r="P466" s="9" t="s">
        <v>451</v>
      </c>
      <c r="Q466" s="9" t="s">
        <v>27</v>
      </c>
    </row>
    <row r="467" customFormat="false" ht="12.75" hidden="false" customHeight="true" outlineLevel="0" collapsed="false">
      <c r="A467" s="9" t="s">
        <v>3345</v>
      </c>
      <c r="B467" s="9" t="s">
        <v>3346</v>
      </c>
      <c r="C467" s="9" t="s">
        <v>42</v>
      </c>
      <c r="D467" s="9" t="s">
        <v>43</v>
      </c>
      <c r="E467" s="9" t="s">
        <v>3347</v>
      </c>
      <c r="F467" s="9"/>
      <c r="G467" s="9"/>
      <c r="H467" s="9" t="s">
        <v>3348</v>
      </c>
      <c r="I467" s="9" t="s">
        <v>3349</v>
      </c>
      <c r="J467" s="9" t="s">
        <v>47</v>
      </c>
      <c r="K467" s="9" t="s">
        <v>3350</v>
      </c>
      <c r="L467" s="9" t="s">
        <v>3351</v>
      </c>
      <c r="M467" s="9" t="s">
        <v>594</v>
      </c>
      <c r="N467" s="9" t="n">
        <v>4</v>
      </c>
      <c r="O467" s="1" t="n">
        <v>2000000</v>
      </c>
      <c r="P467" s="9" t="s">
        <v>26</v>
      </c>
      <c r="Q467" s="9" t="s">
        <v>27</v>
      </c>
    </row>
    <row r="468" customFormat="false" ht="12.75" hidden="false" customHeight="true" outlineLevel="0" collapsed="false">
      <c r="A468" s="9" t="s">
        <v>3352</v>
      </c>
      <c r="B468" s="9" t="s">
        <v>3353</v>
      </c>
      <c r="C468" s="9" t="s">
        <v>3354</v>
      </c>
      <c r="D468" s="9" t="s">
        <v>111</v>
      </c>
      <c r="E468" s="9" t="s">
        <v>3355</v>
      </c>
      <c r="F468" s="9"/>
      <c r="G468" s="9" t="s">
        <v>3356</v>
      </c>
      <c r="H468" s="9" t="s">
        <v>3357</v>
      </c>
      <c r="I468" s="9" t="s">
        <v>3358</v>
      </c>
      <c r="J468" s="9" t="s">
        <v>47</v>
      </c>
      <c r="K468" s="9" t="s">
        <v>583</v>
      </c>
      <c r="L468" s="9" t="s">
        <v>584</v>
      </c>
      <c r="M468" s="9" t="s">
        <v>912</v>
      </c>
      <c r="N468" s="9" t="n">
        <v>16</v>
      </c>
      <c r="O468" s="1" t="n">
        <v>7860683</v>
      </c>
      <c r="P468" s="9" t="s">
        <v>451</v>
      </c>
      <c r="Q468" s="9" t="s">
        <v>27</v>
      </c>
    </row>
    <row r="469" customFormat="false" ht="12.75" hidden="false" customHeight="true" outlineLevel="0" collapsed="false">
      <c r="A469" s="9" t="s">
        <v>3359</v>
      </c>
      <c r="B469" s="9" t="s">
        <v>3360</v>
      </c>
      <c r="C469" s="9" t="s">
        <v>3361</v>
      </c>
      <c r="D469" s="9" t="s">
        <v>102</v>
      </c>
      <c r="E469" s="9" t="s">
        <v>3362</v>
      </c>
      <c r="F469" s="9"/>
      <c r="G469" s="9" t="s">
        <v>3363</v>
      </c>
      <c r="H469" s="9"/>
      <c r="I469" s="9" t="s">
        <v>3364</v>
      </c>
      <c r="J469" s="9" t="s">
        <v>47</v>
      </c>
      <c r="K469" s="9" t="s">
        <v>739</v>
      </c>
      <c r="L469" s="9" t="s">
        <v>740</v>
      </c>
      <c r="M469" s="9" t="s">
        <v>78</v>
      </c>
      <c r="N469" s="9" t="n">
        <v>17</v>
      </c>
      <c r="O469" s="1" t="n">
        <v>4330000</v>
      </c>
      <c r="P469" s="9" t="s">
        <v>451</v>
      </c>
      <c r="Q469" s="9" t="s">
        <v>27</v>
      </c>
    </row>
    <row r="470" customFormat="false" ht="12.75" hidden="false" customHeight="true" outlineLevel="0" collapsed="false">
      <c r="A470" s="9" t="s">
        <v>3365</v>
      </c>
      <c r="B470" s="9" t="s">
        <v>3366</v>
      </c>
      <c r="C470" s="9" t="s">
        <v>3367</v>
      </c>
      <c r="D470" s="9" t="s">
        <v>82</v>
      </c>
      <c r="E470" s="9" t="s">
        <v>3368</v>
      </c>
      <c r="F470" s="9"/>
      <c r="G470" s="9" t="s">
        <v>3369</v>
      </c>
      <c r="H470" s="9"/>
      <c r="I470" s="9" t="s">
        <v>3370</v>
      </c>
      <c r="J470" s="9" t="s">
        <v>2089</v>
      </c>
      <c r="K470" s="9" t="s">
        <v>3371</v>
      </c>
      <c r="L470" s="9" t="s">
        <v>3372</v>
      </c>
      <c r="M470" s="9" t="s">
        <v>594</v>
      </c>
      <c r="N470" s="9" t="n">
        <v>100</v>
      </c>
      <c r="O470" s="1" t="n">
        <v>4700000</v>
      </c>
      <c r="P470" s="9" t="s">
        <v>26</v>
      </c>
      <c r="Q470" s="9" t="s">
        <v>27</v>
      </c>
    </row>
    <row r="471" customFormat="false" ht="12.75" hidden="false" customHeight="true" outlineLevel="0" collapsed="false">
      <c r="A471" s="9" t="s">
        <v>3373</v>
      </c>
      <c r="B471" s="9" t="s">
        <v>3374</v>
      </c>
      <c r="C471" s="9" t="s">
        <v>3375</v>
      </c>
      <c r="D471" s="9" t="s">
        <v>777</v>
      </c>
      <c r="E471" s="9" t="s">
        <v>3376</v>
      </c>
      <c r="F471" s="9"/>
      <c r="G471" s="9" t="s">
        <v>3377</v>
      </c>
      <c r="H471" s="9"/>
      <c r="I471" s="9" t="s">
        <v>3378</v>
      </c>
      <c r="J471" s="9" t="s">
        <v>36</v>
      </c>
      <c r="K471" s="9" t="s">
        <v>2222</v>
      </c>
      <c r="L471" s="9" t="s">
        <v>2223</v>
      </c>
      <c r="M471" s="9" t="s">
        <v>232</v>
      </c>
      <c r="N471" s="9" t="n">
        <v>1311</v>
      </c>
      <c r="O471" s="1" t="n">
        <v>73877015</v>
      </c>
      <c r="P471" s="9" t="s">
        <v>451</v>
      </c>
      <c r="Q471" s="9" t="s">
        <v>27</v>
      </c>
    </row>
    <row r="472" customFormat="false" ht="12.75" hidden="false" customHeight="true" outlineLevel="0" collapsed="false">
      <c r="A472" s="9" t="s">
        <v>3379</v>
      </c>
      <c r="B472" s="9" t="s">
        <v>3380</v>
      </c>
      <c r="C472" s="9" t="s">
        <v>3381</v>
      </c>
      <c r="D472" s="9" t="s">
        <v>693</v>
      </c>
      <c r="E472" s="9" t="s">
        <v>3382</v>
      </c>
      <c r="F472" s="9"/>
      <c r="G472" s="9" t="s">
        <v>3383</v>
      </c>
      <c r="H472" s="9" t="s">
        <v>3384</v>
      </c>
      <c r="I472" s="9" t="s">
        <v>3385</v>
      </c>
      <c r="J472" s="9" t="s">
        <v>47</v>
      </c>
      <c r="K472" s="9" t="s">
        <v>781</v>
      </c>
      <c r="L472" s="9" t="s">
        <v>862</v>
      </c>
      <c r="M472" s="9" t="s">
        <v>2179</v>
      </c>
      <c r="N472" s="9" t="n">
        <v>145</v>
      </c>
      <c r="O472" s="1" t="n">
        <v>22400000</v>
      </c>
      <c r="P472" s="9" t="s">
        <v>451</v>
      </c>
      <c r="Q472" s="9" t="s">
        <v>27</v>
      </c>
    </row>
    <row r="473" customFormat="false" ht="12.75" hidden="false" customHeight="true" outlineLevel="0" collapsed="false">
      <c r="A473" s="9" t="s">
        <v>3386</v>
      </c>
      <c r="B473" s="9" t="s">
        <v>3387</v>
      </c>
      <c r="C473" s="9" t="s">
        <v>3388</v>
      </c>
      <c r="D473" s="9" t="s">
        <v>111</v>
      </c>
      <c r="E473" s="9" t="s">
        <v>3389</v>
      </c>
      <c r="F473" s="9"/>
      <c r="G473" s="9" t="s">
        <v>3390</v>
      </c>
      <c r="H473" s="9"/>
      <c r="I473" s="9" t="s">
        <v>3391</v>
      </c>
      <c r="J473" s="9" t="s">
        <v>1514</v>
      </c>
      <c r="K473" s="9" t="s">
        <v>3392</v>
      </c>
      <c r="L473" s="9" t="s">
        <v>3393</v>
      </c>
      <c r="M473" s="9"/>
      <c r="N473" s="9" t="n">
        <v>0</v>
      </c>
      <c r="O473" s="1" t="n">
        <v>0</v>
      </c>
      <c r="P473" s="9" t="s">
        <v>451</v>
      </c>
      <c r="Q473" s="9" t="s">
        <v>27</v>
      </c>
    </row>
    <row r="474" customFormat="false" ht="12.75" hidden="false" customHeight="true" outlineLevel="0" collapsed="false">
      <c r="A474" s="9" t="s">
        <v>3394</v>
      </c>
      <c r="B474" s="9" t="s">
        <v>3395</v>
      </c>
      <c r="C474" s="9" t="s">
        <v>3396</v>
      </c>
      <c r="D474" s="9" t="s">
        <v>54</v>
      </c>
      <c r="E474" s="9" t="s">
        <v>3397</v>
      </c>
      <c r="F474" s="9"/>
      <c r="G474" s="9" t="s">
        <v>3398</v>
      </c>
      <c r="H474" s="9"/>
      <c r="I474" s="9" t="s">
        <v>3399</v>
      </c>
      <c r="J474" s="9" t="s">
        <v>47</v>
      </c>
      <c r="K474" s="9" t="s">
        <v>3400</v>
      </c>
      <c r="L474" s="9" t="s">
        <v>3401</v>
      </c>
      <c r="M474" s="9" t="s">
        <v>383</v>
      </c>
      <c r="N474" s="9" t="n">
        <v>6</v>
      </c>
      <c r="O474" s="1" t="n">
        <v>610000</v>
      </c>
      <c r="P474" s="9" t="s">
        <v>451</v>
      </c>
      <c r="Q474" s="9" t="s">
        <v>27</v>
      </c>
    </row>
    <row r="475" customFormat="false" ht="12.75" hidden="false" customHeight="true" outlineLevel="0" collapsed="false">
      <c r="A475" s="9" t="s">
        <v>3402</v>
      </c>
      <c r="B475" s="9" t="s">
        <v>3403</v>
      </c>
      <c r="C475" s="9" t="s">
        <v>264</v>
      </c>
      <c r="D475" s="9" t="s">
        <v>111</v>
      </c>
      <c r="E475" s="9" t="s">
        <v>3404</v>
      </c>
      <c r="F475" s="9"/>
      <c r="G475" s="9" t="s">
        <v>3405</v>
      </c>
      <c r="H475" s="9" t="s">
        <v>3406</v>
      </c>
      <c r="I475" s="9" t="s">
        <v>3407</v>
      </c>
      <c r="J475" s="9" t="s">
        <v>1185</v>
      </c>
      <c r="K475" s="9" t="s">
        <v>3408</v>
      </c>
      <c r="L475" s="9" t="s">
        <v>3409</v>
      </c>
      <c r="M475" s="9" t="s">
        <v>279</v>
      </c>
      <c r="N475" s="9" t="n">
        <v>50</v>
      </c>
      <c r="O475" s="1" t="n">
        <v>2700000</v>
      </c>
      <c r="P475" s="9" t="s">
        <v>451</v>
      </c>
      <c r="Q475" s="9" t="s">
        <v>27</v>
      </c>
    </row>
    <row r="476" customFormat="false" ht="12.75" hidden="false" customHeight="true" outlineLevel="0" collapsed="false">
      <c r="A476" s="9" t="s">
        <v>3410</v>
      </c>
      <c r="B476" s="9"/>
      <c r="C476" s="9" t="s">
        <v>3411</v>
      </c>
      <c r="D476" s="9" t="s">
        <v>92</v>
      </c>
      <c r="E476" s="9" t="s">
        <v>3412</v>
      </c>
      <c r="F476" s="9"/>
      <c r="G476" s="9" t="s">
        <v>3413</v>
      </c>
      <c r="H476" s="9"/>
      <c r="I476" s="9"/>
      <c r="J476" s="9"/>
      <c r="K476" s="9" t="s">
        <v>56</v>
      </c>
      <c r="L476" s="9" t="s">
        <v>1033</v>
      </c>
      <c r="M476" s="9"/>
      <c r="N476" s="9" t="n">
        <v>0</v>
      </c>
      <c r="O476" s="1" t="n">
        <v>0</v>
      </c>
      <c r="P476" s="9" t="s">
        <v>26</v>
      </c>
      <c r="Q476" s="9" t="s">
        <v>27</v>
      </c>
    </row>
    <row r="477" customFormat="false" ht="12.75" hidden="false" customHeight="true" outlineLevel="0" collapsed="false">
      <c r="A477" s="9" t="s">
        <v>3414</v>
      </c>
      <c r="B477" s="9" t="s">
        <v>3415</v>
      </c>
      <c r="C477" s="9" t="s">
        <v>3416</v>
      </c>
      <c r="D477" s="9" t="s">
        <v>111</v>
      </c>
      <c r="E477" s="9" t="s">
        <v>3417</v>
      </c>
      <c r="F477" s="9"/>
      <c r="G477" s="9" t="s">
        <v>3418</v>
      </c>
      <c r="H477" s="9"/>
      <c r="I477" s="9" t="s">
        <v>3419</v>
      </c>
      <c r="J477" s="9" t="s">
        <v>47</v>
      </c>
      <c r="K477" s="9" t="s">
        <v>583</v>
      </c>
      <c r="L477" s="9" t="s">
        <v>584</v>
      </c>
      <c r="M477" s="9" t="s">
        <v>383</v>
      </c>
      <c r="N477" s="9" t="n">
        <v>44</v>
      </c>
      <c r="O477" s="1" t="n">
        <v>26000112</v>
      </c>
      <c r="P477" s="9" t="s">
        <v>451</v>
      </c>
      <c r="Q477" s="9" t="s">
        <v>27</v>
      </c>
    </row>
    <row r="478" customFormat="false" ht="12.75" hidden="false" customHeight="true" outlineLevel="0" collapsed="false">
      <c r="A478" s="9" t="s">
        <v>3420</v>
      </c>
      <c r="B478" s="9" t="s">
        <v>3421</v>
      </c>
      <c r="C478" s="9" t="s">
        <v>243</v>
      </c>
      <c r="D478" s="9" t="s">
        <v>92</v>
      </c>
      <c r="E478" s="9" t="s">
        <v>3422</v>
      </c>
      <c r="F478" s="9" t="s">
        <v>3423</v>
      </c>
      <c r="G478" s="9" t="s">
        <v>3424</v>
      </c>
      <c r="H478" s="9" t="s">
        <v>3425</v>
      </c>
      <c r="I478" s="9" t="s">
        <v>3426</v>
      </c>
      <c r="J478" s="9" t="s">
        <v>36</v>
      </c>
      <c r="K478" s="9" t="s">
        <v>1704</v>
      </c>
      <c r="L478" s="9" t="s">
        <v>1705</v>
      </c>
      <c r="M478" s="9" t="s">
        <v>633</v>
      </c>
      <c r="N478" s="9" t="n">
        <v>1395</v>
      </c>
      <c r="O478" s="1" t="n">
        <v>183112000</v>
      </c>
      <c r="P478" s="9" t="s">
        <v>451</v>
      </c>
      <c r="Q478" s="9" t="s">
        <v>27</v>
      </c>
    </row>
    <row r="479" customFormat="false" ht="12.75" hidden="false" customHeight="true" outlineLevel="0" collapsed="false">
      <c r="A479" s="9" t="s">
        <v>3427</v>
      </c>
      <c r="B479" s="9" t="s">
        <v>3428</v>
      </c>
      <c r="C479" s="9" t="s">
        <v>3429</v>
      </c>
      <c r="D479" s="9" t="s">
        <v>92</v>
      </c>
      <c r="E479" s="9" t="s">
        <v>3430</v>
      </c>
      <c r="F479" s="9"/>
      <c r="G479" s="9" t="s">
        <v>3431</v>
      </c>
      <c r="H479" s="9"/>
      <c r="I479" s="9" t="s">
        <v>3432</v>
      </c>
      <c r="J479" s="9" t="s">
        <v>1385</v>
      </c>
      <c r="K479" s="9" t="s">
        <v>1429</v>
      </c>
      <c r="L479" s="9" t="s">
        <v>1430</v>
      </c>
      <c r="M479" s="9" t="s">
        <v>2179</v>
      </c>
      <c r="N479" s="9" t="n">
        <v>47</v>
      </c>
      <c r="O479" s="1" t="n">
        <v>1200000</v>
      </c>
      <c r="P479" s="9" t="s">
        <v>451</v>
      </c>
      <c r="Q479" s="9" t="s">
        <v>27</v>
      </c>
    </row>
    <row r="480" customFormat="false" ht="12.75" hidden="false" customHeight="true" outlineLevel="0" collapsed="false">
      <c r="A480" s="9" t="s">
        <v>3433</v>
      </c>
      <c r="B480" s="9" t="s">
        <v>3434</v>
      </c>
      <c r="C480" s="9" t="s">
        <v>3435</v>
      </c>
      <c r="D480" s="9" t="s">
        <v>3436</v>
      </c>
      <c r="E480" s="9" t="s">
        <v>3437</v>
      </c>
      <c r="F480" s="9"/>
      <c r="G480" s="9" t="s">
        <v>3438</v>
      </c>
      <c r="H480" s="9"/>
      <c r="I480" s="9" t="s">
        <v>3439</v>
      </c>
      <c r="J480" s="9" t="s">
        <v>963</v>
      </c>
      <c r="K480" s="9" t="s">
        <v>3094</v>
      </c>
      <c r="L480" s="9" t="s">
        <v>3095</v>
      </c>
      <c r="M480" s="9"/>
      <c r="N480" s="9" t="n">
        <v>2</v>
      </c>
      <c r="O480" s="1" t="n">
        <v>29000</v>
      </c>
      <c r="P480" s="9" t="s">
        <v>451</v>
      </c>
      <c r="Q480" s="9" t="s">
        <v>27</v>
      </c>
    </row>
    <row r="481" customFormat="false" ht="12.75" hidden="false" customHeight="true" outlineLevel="0" collapsed="false">
      <c r="A481" s="9" t="s">
        <v>3440</v>
      </c>
      <c r="B481" s="9" t="s">
        <v>3441</v>
      </c>
      <c r="C481" s="9" t="s">
        <v>1044</v>
      </c>
      <c r="D481" s="9" t="s">
        <v>54</v>
      </c>
      <c r="E481" s="9" t="s">
        <v>3442</v>
      </c>
      <c r="F481" s="9"/>
      <c r="G481" s="9" t="s">
        <v>3443</v>
      </c>
      <c r="H481" s="9" t="s">
        <v>3444</v>
      </c>
      <c r="I481" s="9" t="s">
        <v>3445</v>
      </c>
      <c r="J481" s="9" t="s">
        <v>47</v>
      </c>
      <c r="K481" s="9" t="s">
        <v>583</v>
      </c>
      <c r="L481" s="9" t="s">
        <v>584</v>
      </c>
      <c r="M481" s="9" t="s">
        <v>1119</v>
      </c>
      <c r="N481" s="9" t="n">
        <v>9</v>
      </c>
      <c r="O481" s="1" t="n">
        <v>6200000</v>
      </c>
      <c r="P481" s="9" t="s">
        <v>451</v>
      </c>
      <c r="Q481" s="9" t="s">
        <v>27</v>
      </c>
    </row>
    <row r="482" customFormat="false" ht="12.75" hidden="false" customHeight="true" outlineLevel="0" collapsed="false">
      <c r="A482" s="9" t="s">
        <v>3446</v>
      </c>
      <c r="B482" s="9" t="s">
        <v>1466</v>
      </c>
      <c r="C482" s="9" t="s">
        <v>81</v>
      </c>
      <c r="D482" s="9" t="s">
        <v>82</v>
      </c>
      <c r="E482" s="9" t="s">
        <v>1467</v>
      </c>
      <c r="F482" s="9"/>
      <c r="G482" s="9" t="s">
        <v>1468</v>
      </c>
      <c r="H482" s="9"/>
      <c r="I482" s="9" t="s">
        <v>3447</v>
      </c>
      <c r="J482" s="9" t="s">
        <v>372</v>
      </c>
      <c r="K482" s="9" t="s">
        <v>894</v>
      </c>
      <c r="L482" s="9" t="s">
        <v>895</v>
      </c>
      <c r="M482" s="9" t="s">
        <v>904</v>
      </c>
      <c r="N482" s="9" t="n">
        <v>334</v>
      </c>
      <c r="O482" s="1" t="n">
        <v>65300000</v>
      </c>
      <c r="P482" s="9" t="s">
        <v>26</v>
      </c>
      <c r="Q482" s="9" t="s">
        <v>27</v>
      </c>
    </row>
    <row r="483" customFormat="false" ht="12.75" hidden="false" customHeight="true" outlineLevel="0" collapsed="false">
      <c r="A483" s="9" t="s">
        <v>3448</v>
      </c>
      <c r="B483" s="9" t="s">
        <v>3449</v>
      </c>
      <c r="C483" s="9" t="s">
        <v>42</v>
      </c>
      <c r="D483" s="9" t="s">
        <v>43</v>
      </c>
      <c r="E483" s="9" t="s">
        <v>3450</v>
      </c>
      <c r="F483" s="9"/>
      <c r="G483" s="9" t="s">
        <v>3451</v>
      </c>
      <c r="H483" s="9"/>
      <c r="I483" s="9" t="s">
        <v>3452</v>
      </c>
      <c r="J483" s="9" t="s">
        <v>2576</v>
      </c>
      <c r="K483" s="9" t="s">
        <v>3453</v>
      </c>
      <c r="L483" s="9" t="s">
        <v>3454</v>
      </c>
      <c r="M483" s="9"/>
      <c r="N483" s="9" t="n">
        <v>15</v>
      </c>
      <c r="O483" s="1" t="n">
        <v>0</v>
      </c>
      <c r="P483" s="9" t="s">
        <v>451</v>
      </c>
      <c r="Q483" s="9" t="s">
        <v>27</v>
      </c>
    </row>
    <row r="484" customFormat="false" ht="12.75" hidden="false" customHeight="true" outlineLevel="0" collapsed="false">
      <c r="A484" s="9" t="s">
        <v>3455</v>
      </c>
      <c r="B484" s="9" t="s">
        <v>3456</v>
      </c>
      <c r="C484" s="9" t="s">
        <v>1508</v>
      </c>
      <c r="D484" s="9" t="s">
        <v>54</v>
      </c>
      <c r="E484" s="9" t="s">
        <v>3457</v>
      </c>
      <c r="F484" s="9"/>
      <c r="G484" s="9" t="s">
        <v>3458</v>
      </c>
      <c r="H484" s="9" t="s">
        <v>3459</v>
      </c>
      <c r="I484" s="9" t="s">
        <v>3460</v>
      </c>
      <c r="J484" s="9" t="s">
        <v>47</v>
      </c>
      <c r="K484" s="9" t="s">
        <v>48</v>
      </c>
      <c r="L484" s="9" t="s">
        <v>49</v>
      </c>
      <c r="M484" s="9" t="s">
        <v>1290</v>
      </c>
      <c r="N484" s="9" t="n">
        <v>20</v>
      </c>
      <c r="O484" s="1" t="n">
        <v>4000000</v>
      </c>
      <c r="P484" s="9" t="s">
        <v>451</v>
      </c>
      <c r="Q484" s="9" t="s">
        <v>27</v>
      </c>
    </row>
    <row r="485" customFormat="false" ht="12.75" hidden="false" customHeight="true" outlineLevel="0" collapsed="false">
      <c r="A485" s="9" t="s">
        <v>3461</v>
      </c>
      <c r="B485" s="9" t="s">
        <v>3462</v>
      </c>
      <c r="C485" s="9" t="s">
        <v>3463</v>
      </c>
      <c r="D485" s="9" t="s">
        <v>140</v>
      </c>
      <c r="E485" s="9" t="s">
        <v>3464</v>
      </c>
      <c r="F485" s="9"/>
      <c r="G485" s="9" t="s">
        <v>3465</v>
      </c>
      <c r="H485" s="9" t="s">
        <v>3466</v>
      </c>
      <c r="I485" s="9" t="s">
        <v>3467</v>
      </c>
      <c r="J485" s="9" t="s">
        <v>22</v>
      </c>
      <c r="K485" s="9" t="s">
        <v>277</v>
      </c>
      <c r="L485" s="9" t="s">
        <v>278</v>
      </c>
      <c r="M485" s="9" t="s">
        <v>410</v>
      </c>
      <c r="N485" s="9" t="n">
        <v>601</v>
      </c>
      <c r="O485" s="1" t="n">
        <v>55500000</v>
      </c>
      <c r="P485" s="9" t="s">
        <v>451</v>
      </c>
      <c r="Q485" s="9" t="s">
        <v>27</v>
      </c>
    </row>
    <row r="486" customFormat="false" ht="12.75" hidden="false" customHeight="true" outlineLevel="0" collapsed="false">
      <c r="A486" s="9" t="s">
        <v>3468</v>
      </c>
      <c r="B486" s="9" t="s">
        <v>3469</v>
      </c>
      <c r="C486" s="9" t="s">
        <v>3470</v>
      </c>
      <c r="D486" s="9" t="s">
        <v>545</v>
      </c>
      <c r="E486" s="9" t="s">
        <v>3471</v>
      </c>
      <c r="F486" s="9"/>
      <c r="G486" s="9" t="s">
        <v>3472</v>
      </c>
      <c r="H486" s="9" t="s">
        <v>3473</v>
      </c>
      <c r="I486" s="9" t="s">
        <v>3474</v>
      </c>
      <c r="J486" s="9" t="s">
        <v>47</v>
      </c>
      <c r="K486" s="9" t="s">
        <v>583</v>
      </c>
      <c r="L486" s="9" t="s">
        <v>584</v>
      </c>
      <c r="M486" s="9" t="s">
        <v>297</v>
      </c>
      <c r="N486" s="9" t="n">
        <v>25</v>
      </c>
      <c r="O486" s="1" t="n">
        <v>5650112</v>
      </c>
      <c r="P486" s="9" t="s">
        <v>26</v>
      </c>
      <c r="Q486" s="9" t="s">
        <v>27</v>
      </c>
    </row>
    <row r="487" customFormat="false" ht="12.75" hidden="false" customHeight="true" outlineLevel="0" collapsed="false">
      <c r="A487" s="9" t="s">
        <v>3475</v>
      </c>
      <c r="B487" s="9" t="s">
        <v>3476</v>
      </c>
      <c r="C487" s="9" t="s">
        <v>3477</v>
      </c>
      <c r="D487" s="9" t="s">
        <v>82</v>
      </c>
      <c r="E487" s="9" t="s">
        <v>3478</v>
      </c>
      <c r="F487" s="9"/>
      <c r="G487" s="9" t="s">
        <v>3479</v>
      </c>
      <c r="H487" s="9" t="s">
        <v>3480</v>
      </c>
      <c r="I487" s="9" t="s">
        <v>3481</v>
      </c>
      <c r="J487" s="9" t="s">
        <v>2132</v>
      </c>
      <c r="K487" s="9" t="s">
        <v>567</v>
      </c>
      <c r="L487" s="9" t="s">
        <v>568</v>
      </c>
      <c r="M487" s="9" t="s">
        <v>343</v>
      </c>
      <c r="N487" s="9" t="n">
        <v>50</v>
      </c>
      <c r="O487" s="1" t="n">
        <v>4200000</v>
      </c>
      <c r="P487" s="9" t="s">
        <v>451</v>
      </c>
      <c r="Q487" s="9" t="s">
        <v>27</v>
      </c>
    </row>
    <row r="488" customFormat="false" ht="12.75" hidden="false" customHeight="true" outlineLevel="0" collapsed="false">
      <c r="A488" s="9" t="s">
        <v>3482</v>
      </c>
      <c r="B488" s="9" t="s">
        <v>3483</v>
      </c>
      <c r="C488" s="9" t="s">
        <v>3484</v>
      </c>
      <c r="D488" s="9" t="s">
        <v>54</v>
      </c>
      <c r="E488" s="9" t="s">
        <v>3485</v>
      </c>
      <c r="F488" s="9"/>
      <c r="G488" s="9" t="s">
        <v>3486</v>
      </c>
      <c r="H488" s="9"/>
      <c r="I488" s="9" t="s">
        <v>3487</v>
      </c>
      <c r="J488" s="9" t="s">
        <v>2089</v>
      </c>
      <c r="K488" s="9" t="s">
        <v>609</v>
      </c>
      <c r="L488" s="9" t="s">
        <v>3488</v>
      </c>
      <c r="M488" s="9" t="s">
        <v>279</v>
      </c>
      <c r="N488" s="9" t="n">
        <v>30</v>
      </c>
      <c r="O488" s="1" t="n">
        <v>2700000</v>
      </c>
      <c r="P488" s="9" t="s">
        <v>451</v>
      </c>
      <c r="Q488" s="9" t="s">
        <v>27</v>
      </c>
    </row>
    <row r="489" customFormat="false" ht="12.75" hidden="false" customHeight="true" outlineLevel="0" collapsed="false">
      <c r="A489" s="9" t="s">
        <v>3489</v>
      </c>
      <c r="B489" s="9" t="s">
        <v>3490</v>
      </c>
      <c r="C489" s="9" t="s">
        <v>3491</v>
      </c>
      <c r="D489" s="9" t="s">
        <v>545</v>
      </c>
      <c r="E489" s="9" t="s">
        <v>3492</v>
      </c>
      <c r="F489" s="9"/>
      <c r="G489" s="9" t="s">
        <v>3493</v>
      </c>
      <c r="H489" s="9"/>
      <c r="I489" s="9" t="s">
        <v>3494</v>
      </c>
      <c r="J489" s="9" t="s">
        <v>22</v>
      </c>
      <c r="K489" s="9" t="s">
        <v>3495</v>
      </c>
      <c r="L489" s="9" t="s">
        <v>3496</v>
      </c>
      <c r="M489" s="9" t="s">
        <v>240</v>
      </c>
      <c r="N489" s="9" t="n">
        <v>7</v>
      </c>
      <c r="O489" s="1" t="n">
        <v>1300000</v>
      </c>
      <c r="P489" s="9" t="s">
        <v>451</v>
      </c>
      <c r="Q489" s="9" t="s">
        <v>27</v>
      </c>
    </row>
    <row r="490" customFormat="false" ht="12.75" hidden="false" customHeight="true" outlineLevel="0" collapsed="false">
      <c r="A490" s="9" t="s">
        <v>3497</v>
      </c>
      <c r="B490" s="9" t="s">
        <v>3498</v>
      </c>
      <c r="C490" s="9" t="s">
        <v>1350</v>
      </c>
      <c r="D490" s="9" t="s">
        <v>54</v>
      </c>
      <c r="E490" s="9" t="s">
        <v>3499</v>
      </c>
      <c r="F490" s="9"/>
      <c r="G490" s="9" t="s">
        <v>3500</v>
      </c>
      <c r="H490" s="9"/>
      <c r="I490" s="9"/>
      <c r="J490" s="9"/>
      <c r="K490" s="9" t="s">
        <v>56</v>
      </c>
      <c r="L490" s="9" t="s">
        <v>1033</v>
      </c>
      <c r="M490" s="9"/>
      <c r="N490" s="9" t="n">
        <v>0</v>
      </c>
      <c r="O490" s="1" t="n">
        <v>0</v>
      </c>
      <c r="P490" s="9" t="s">
        <v>26</v>
      </c>
      <c r="Q490" s="9" t="s">
        <v>27</v>
      </c>
    </row>
    <row r="491" customFormat="false" ht="12.75" hidden="false" customHeight="true" outlineLevel="0" collapsed="false">
      <c r="A491" s="9" t="s">
        <v>3501</v>
      </c>
      <c r="B491" s="9" t="s">
        <v>3502</v>
      </c>
      <c r="C491" s="9" t="s">
        <v>3503</v>
      </c>
      <c r="D491" s="9" t="s">
        <v>283</v>
      </c>
      <c r="E491" s="9" t="s">
        <v>3504</v>
      </c>
      <c r="F491" s="9"/>
      <c r="G491" s="9" t="s">
        <v>3505</v>
      </c>
      <c r="H491" s="9"/>
      <c r="I491" s="9" t="s">
        <v>3506</v>
      </c>
      <c r="J491" s="9" t="s">
        <v>47</v>
      </c>
      <c r="K491" s="9" t="s">
        <v>144</v>
      </c>
      <c r="L491" s="9" t="s">
        <v>145</v>
      </c>
      <c r="M491" s="9" t="s">
        <v>741</v>
      </c>
      <c r="N491" s="9" t="n">
        <v>2</v>
      </c>
      <c r="O491" s="1" t="n">
        <v>570000</v>
      </c>
      <c r="P491" s="9" t="s">
        <v>451</v>
      </c>
      <c r="Q491" s="9" t="s">
        <v>27</v>
      </c>
    </row>
    <row r="492" customFormat="false" ht="12.75" hidden="false" customHeight="true" outlineLevel="0" collapsed="false">
      <c r="A492" s="9" t="s">
        <v>3507</v>
      </c>
      <c r="B492" s="9" t="s">
        <v>3508</v>
      </c>
      <c r="C492" s="9" t="s">
        <v>3509</v>
      </c>
      <c r="D492" s="9" t="s">
        <v>82</v>
      </c>
      <c r="E492" s="9" t="s">
        <v>3510</v>
      </c>
      <c r="F492" s="9"/>
      <c r="G492" s="9" t="s">
        <v>3511</v>
      </c>
      <c r="H492" s="9" t="s">
        <v>3512</v>
      </c>
      <c r="I492" s="9" t="s">
        <v>3513</v>
      </c>
      <c r="J492" s="9" t="s">
        <v>47</v>
      </c>
      <c r="K492" s="9" t="s">
        <v>3514</v>
      </c>
      <c r="L492" s="9" t="s">
        <v>3515</v>
      </c>
      <c r="M492" s="9" t="s">
        <v>1677</v>
      </c>
      <c r="N492" s="9" t="n">
        <v>85</v>
      </c>
      <c r="O492" s="1" t="n">
        <v>5500000</v>
      </c>
      <c r="P492" s="9" t="s">
        <v>26</v>
      </c>
      <c r="Q492" s="9" t="s">
        <v>27</v>
      </c>
    </row>
    <row r="493" customFormat="false" ht="12.75" hidden="false" customHeight="true" outlineLevel="0" collapsed="false">
      <c r="A493" s="9" t="s">
        <v>3516</v>
      </c>
      <c r="B493" s="9" t="s">
        <v>3517</v>
      </c>
      <c r="C493" s="9" t="s">
        <v>3518</v>
      </c>
      <c r="D493" s="9" t="s">
        <v>545</v>
      </c>
      <c r="E493" s="9" t="s">
        <v>3519</v>
      </c>
      <c r="F493" s="9"/>
      <c r="G493" s="9" t="s">
        <v>3520</v>
      </c>
      <c r="H493" s="9"/>
      <c r="I493" s="9" t="s">
        <v>3521</v>
      </c>
      <c r="J493" s="9" t="s">
        <v>372</v>
      </c>
      <c r="K493" s="9" t="s">
        <v>1004</v>
      </c>
      <c r="L493" s="9" t="s">
        <v>1005</v>
      </c>
      <c r="M493" s="9" t="s">
        <v>25</v>
      </c>
      <c r="N493" s="9" t="n">
        <v>25</v>
      </c>
      <c r="O493" s="1" t="n">
        <v>1500000</v>
      </c>
      <c r="P493" s="9" t="s">
        <v>26</v>
      </c>
      <c r="Q493" s="9" t="s">
        <v>27</v>
      </c>
    </row>
    <row r="494" customFormat="false" ht="12.75" hidden="false" customHeight="true" outlineLevel="0" collapsed="false">
      <c r="A494" s="9" t="s">
        <v>3522</v>
      </c>
      <c r="B494" s="9" t="s">
        <v>3523</v>
      </c>
      <c r="C494" s="9" t="s">
        <v>3524</v>
      </c>
      <c r="D494" s="9" t="s">
        <v>61</v>
      </c>
      <c r="E494" s="9" t="s">
        <v>3525</v>
      </c>
      <c r="F494" s="9"/>
      <c r="G494" s="9" t="s">
        <v>3526</v>
      </c>
      <c r="H494" s="9"/>
      <c r="I494" s="9" t="s">
        <v>3527</v>
      </c>
      <c r="J494" s="9" t="s">
        <v>47</v>
      </c>
      <c r="K494" s="9" t="s">
        <v>1214</v>
      </c>
      <c r="L494" s="9" t="s">
        <v>1215</v>
      </c>
      <c r="M494" s="9" t="s">
        <v>383</v>
      </c>
      <c r="N494" s="9" t="n">
        <v>287</v>
      </c>
      <c r="O494" s="1" t="n">
        <v>18100000</v>
      </c>
      <c r="P494" s="9" t="s">
        <v>451</v>
      </c>
      <c r="Q494" s="9" t="s">
        <v>27</v>
      </c>
    </row>
    <row r="495" customFormat="false" ht="12.75" hidden="false" customHeight="true" outlineLevel="0" collapsed="false">
      <c r="A495" s="9" t="s">
        <v>3528</v>
      </c>
      <c r="B495" s="9" t="s">
        <v>3529</v>
      </c>
      <c r="C495" s="9" t="s">
        <v>264</v>
      </c>
      <c r="D495" s="9" t="s">
        <v>111</v>
      </c>
      <c r="E495" s="9" t="s">
        <v>3530</v>
      </c>
      <c r="F495" s="9"/>
      <c r="G495" s="9" t="s">
        <v>3531</v>
      </c>
      <c r="H495" s="9"/>
      <c r="I495" s="9" t="s">
        <v>3532</v>
      </c>
      <c r="J495" s="9" t="s">
        <v>1185</v>
      </c>
      <c r="K495" s="9" t="s">
        <v>3533</v>
      </c>
      <c r="L495" s="9" t="s">
        <v>3534</v>
      </c>
      <c r="M495" s="9" t="s">
        <v>232</v>
      </c>
      <c r="N495" s="9" t="n">
        <v>2600</v>
      </c>
      <c r="O495" s="1" t="n">
        <v>637000000</v>
      </c>
      <c r="P495" s="9" t="s">
        <v>26</v>
      </c>
      <c r="Q495" s="9" t="s">
        <v>27</v>
      </c>
    </row>
    <row r="496" customFormat="false" ht="12.75" hidden="false" customHeight="true" outlineLevel="0" collapsed="false">
      <c r="A496" s="9" t="s">
        <v>3535</v>
      </c>
      <c r="B496" s="9"/>
      <c r="C496" s="9" t="s">
        <v>3536</v>
      </c>
      <c r="D496" s="9" t="s">
        <v>111</v>
      </c>
      <c r="E496" s="9" t="s">
        <v>3537</v>
      </c>
      <c r="F496" s="9"/>
      <c r="G496" s="9" t="s">
        <v>499</v>
      </c>
      <c r="H496" s="9"/>
      <c r="I496" s="9" t="s">
        <v>3535</v>
      </c>
      <c r="J496" s="9" t="s">
        <v>963</v>
      </c>
      <c r="K496" s="9" t="s">
        <v>1901</v>
      </c>
      <c r="L496" s="9" t="s">
        <v>1902</v>
      </c>
      <c r="M496" s="9" t="s">
        <v>78</v>
      </c>
      <c r="N496" s="9" t="n">
        <v>1</v>
      </c>
      <c r="O496" s="1" t="n">
        <v>65000</v>
      </c>
      <c r="P496" s="9" t="s">
        <v>26</v>
      </c>
      <c r="Q496" s="9" t="s">
        <v>27</v>
      </c>
    </row>
    <row r="497" customFormat="false" ht="12.75" hidden="false" customHeight="true" outlineLevel="0" collapsed="false">
      <c r="A497" s="9" t="s">
        <v>3538</v>
      </c>
      <c r="B497" s="9" t="s">
        <v>3539</v>
      </c>
      <c r="C497" s="9" t="s">
        <v>3540</v>
      </c>
      <c r="D497" s="9" t="s">
        <v>479</v>
      </c>
      <c r="E497" s="9" t="s">
        <v>3541</v>
      </c>
      <c r="F497" s="9"/>
      <c r="G497" s="9" t="s">
        <v>3542</v>
      </c>
      <c r="H497" s="9"/>
      <c r="I497" s="9" t="s">
        <v>3543</v>
      </c>
      <c r="J497" s="9" t="s">
        <v>47</v>
      </c>
      <c r="K497" s="9" t="s">
        <v>3544</v>
      </c>
      <c r="L497" s="9" t="s">
        <v>3545</v>
      </c>
      <c r="M497" s="9" t="s">
        <v>128</v>
      </c>
      <c r="N497" s="9" t="n">
        <v>5</v>
      </c>
      <c r="O497" s="1" t="n">
        <v>670000</v>
      </c>
      <c r="P497" s="9" t="s">
        <v>451</v>
      </c>
      <c r="Q497" s="9" t="s">
        <v>27</v>
      </c>
    </row>
    <row r="498" customFormat="false" ht="12.75" hidden="false" customHeight="true" outlineLevel="0" collapsed="false">
      <c r="A498" s="9" t="s">
        <v>3546</v>
      </c>
      <c r="B498" s="9" t="s">
        <v>3547</v>
      </c>
      <c r="C498" s="9" t="s">
        <v>3548</v>
      </c>
      <c r="D498" s="9" t="s">
        <v>92</v>
      </c>
      <c r="E498" s="9" t="s">
        <v>3549</v>
      </c>
      <c r="F498" s="9"/>
      <c r="G498" s="9" t="s">
        <v>3550</v>
      </c>
      <c r="H498" s="9" t="s">
        <v>3551</v>
      </c>
      <c r="I498" s="9" t="s">
        <v>3552</v>
      </c>
      <c r="J498" s="9" t="s">
        <v>1185</v>
      </c>
      <c r="K498" s="9" t="s">
        <v>601</v>
      </c>
      <c r="L498" s="9" t="s">
        <v>602</v>
      </c>
      <c r="M498" s="9" t="s">
        <v>904</v>
      </c>
      <c r="N498" s="9" t="n">
        <v>1750</v>
      </c>
      <c r="O498" s="1" t="n">
        <v>114100000</v>
      </c>
      <c r="P498" s="9" t="s">
        <v>451</v>
      </c>
      <c r="Q498" s="9" t="s">
        <v>27</v>
      </c>
    </row>
    <row r="499" customFormat="false" ht="12.75" hidden="false" customHeight="true" outlineLevel="0" collapsed="false">
      <c r="A499" s="9" t="s">
        <v>3553</v>
      </c>
      <c r="B499" s="9" t="s">
        <v>3554</v>
      </c>
      <c r="C499" s="9" t="s">
        <v>3555</v>
      </c>
      <c r="D499" s="9" t="s">
        <v>111</v>
      </c>
      <c r="E499" s="9" t="s">
        <v>3556</v>
      </c>
      <c r="F499" s="9"/>
      <c r="G499" s="9" t="s">
        <v>3557</v>
      </c>
      <c r="H499" s="9"/>
      <c r="I499" s="9" t="s">
        <v>3558</v>
      </c>
      <c r="J499" s="9" t="s">
        <v>47</v>
      </c>
      <c r="K499" s="9" t="s">
        <v>3559</v>
      </c>
      <c r="L499" s="9" t="s">
        <v>3560</v>
      </c>
      <c r="M499" s="9" t="s">
        <v>1013</v>
      </c>
      <c r="N499" s="9" t="n">
        <v>4</v>
      </c>
      <c r="O499" s="1" t="n">
        <v>510000</v>
      </c>
      <c r="P499" s="9" t="s">
        <v>451</v>
      </c>
      <c r="Q499" s="9" t="s">
        <v>27</v>
      </c>
    </row>
    <row r="500" customFormat="false" ht="12.75" hidden="false" customHeight="true" outlineLevel="0" collapsed="false">
      <c r="A500" s="9" t="s">
        <v>3561</v>
      </c>
      <c r="B500" s="9" t="s">
        <v>3562</v>
      </c>
      <c r="C500" s="9" t="s">
        <v>1234</v>
      </c>
      <c r="D500" s="9" t="s">
        <v>1235</v>
      </c>
      <c r="E500" s="9" t="s">
        <v>3563</v>
      </c>
      <c r="F500" s="9"/>
      <c r="G500" s="9" t="s">
        <v>3564</v>
      </c>
      <c r="H500" s="9"/>
      <c r="I500" s="9" t="s">
        <v>3565</v>
      </c>
      <c r="J500" s="9" t="s">
        <v>47</v>
      </c>
      <c r="K500" s="9" t="s">
        <v>910</v>
      </c>
      <c r="L500" s="9" t="s">
        <v>911</v>
      </c>
      <c r="M500" s="9" t="s">
        <v>270</v>
      </c>
      <c r="N500" s="9" t="n">
        <v>7</v>
      </c>
      <c r="O500" s="1" t="n">
        <v>360000</v>
      </c>
      <c r="P500" s="9" t="s">
        <v>26</v>
      </c>
      <c r="Q500" s="9" t="s">
        <v>27</v>
      </c>
    </row>
    <row r="501" customFormat="false" ht="12.75" hidden="false" customHeight="true" outlineLevel="0" collapsed="false">
      <c r="A501" s="9" t="s">
        <v>3566</v>
      </c>
      <c r="B501" s="9" t="s">
        <v>3567</v>
      </c>
      <c r="C501" s="9" t="s">
        <v>3568</v>
      </c>
      <c r="D501" s="9" t="s">
        <v>424</v>
      </c>
      <c r="E501" s="9" t="s">
        <v>3569</v>
      </c>
      <c r="F501" s="9"/>
      <c r="G501" s="9" t="s">
        <v>3570</v>
      </c>
      <c r="H501" s="9"/>
      <c r="I501" s="9" t="s">
        <v>3571</v>
      </c>
      <c r="J501" s="9" t="s">
        <v>47</v>
      </c>
      <c r="K501" s="9" t="s">
        <v>583</v>
      </c>
      <c r="L501" s="9" t="s">
        <v>584</v>
      </c>
      <c r="M501" s="9" t="s">
        <v>904</v>
      </c>
      <c r="N501" s="9" t="n">
        <v>6</v>
      </c>
      <c r="O501" s="1" t="n">
        <v>910000</v>
      </c>
      <c r="P501" s="9" t="s">
        <v>26</v>
      </c>
      <c r="Q501" s="9" t="s">
        <v>27</v>
      </c>
    </row>
    <row r="502" customFormat="false" ht="12.75" hidden="false" customHeight="true" outlineLevel="0" collapsed="false">
      <c r="A502" s="9" t="s">
        <v>3572</v>
      </c>
      <c r="B502" s="9" t="s">
        <v>3573</v>
      </c>
      <c r="C502" s="9" t="s">
        <v>683</v>
      </c>
      <c r="D502" s="9" t="s">
        <v>424</v>
      </c>
      <c r="E502" s="9" t="s">
        <v>3574</v>
      </c>
      <c r="F502" s="9"/>
      <c r="G502" s="9" t="s">
        <v>3575</v>
      </c>
      <c r="H502" s="9"/>
      <c r="I502" s="9" t="s">
        <v>3576</v>
      </c>
      <c r="J502" s="9" t="s">
        <v>47</v>
      </c>
      <c r="K502" s="9" t="s">
        <v>3577</v>
      </c>
      <c r="L502" s="9" t="s">
        <v>3578</v>
      </c>
      <c r="M502" s="9" t="s">
        <v>279</v>
      </c>
      <c r="N502" s="9" t="n">
        <v>3</v>
      </c>
      <c r="O502" s="1" t="n">
        <v>43929</v>
      </c>
      <c r="P502" s="9" t="s">
        <v>26</v>
      </c>
      <c r="Q502" s="9" t="s">
        <v>27</v>
      </c>
    </row>
    <row r="503" customFormat="false" ht="12.75" hidden="false" customHeight="true" outlineLevel="0" collapsed="false">
      <c r="A503" s="9" t="s">
        <v>3579</v>
      </c>
      <c r="B503" s="9" t="s">
        <v>3580</v>
      </c>
      <c r="C503" s="9" t="s">
        <v>3581</v>
      </c>
      <c r="D503" s="9" t="s">
        <v>3436</v>
      </c>
      <c r="E503" s="9" t="s">
        <v>3582</v>
      </c>
      <c r="F503" s="9"/>
      <c r="G503" s="9" t="s">
        <v>3583</v>
      </c>
      <c r="H503" s="9"/>
      <c r="I503" s="9" t="s">
        <v>3584</v>
      </c>
      <c r="J503" s="9" t="s">
        <v>3585</v>
      </c>
      <c r="K503" s="9" t="s">
        <v>894</v>
      </c>
      <c r="L503" s="9" t="s">
        <v>895</v>
      </c>
      <c r="M503" s="9"/>
      <c r="N503" s="9" t="n">
        <v>295</v>
      </c>
      <c r="O503" s="1" t="n">
        <v>0</v>
      </c>
      <c r="P503" s="9" t="s">
        <v>451</v>
      </c>
      <c r="Q503" s="9" t="s">
        <v>27</v>
      </c>
    </row>
    <row r="504" customFormat="false" ht="12.75" hidden="false" customHeight="true" outlineLevel="0" collapsed="false">
      <c r="A504" s="9" t="s">
        <v>3586</v>
      </c>
      <c r="B504" s="9" t="s">
        <v>3587</v>
      </c>
      <c r="C504" s="9" t="s">
        <v>1180</v>
      </c>
      <c r="D504" s="9" t="s">
        <v>54</v>
      </c>
      <c r="E504" s="9" t="s">
        <v>3588</v>
      </c>
      <c r="F504" s="9"/>
      <c r="G504" s="9" t="s">
        <v>3589</v>
      </c>
      <c r="H504" s="9" t="s">
        <v>3590</v>
      </c>
      <c r="I504" s="9" t="s">
        <v>3591</v>
      </c>
      <c r="J504" s="9" t="s">
        <v>372</v>
      </c>
      <c r="K504" s="9" t="s">
        <v>3592</v>
      </c>
      <c r="L504" s="9" t="s">
        <v>3593</v>
      </c>
      <c r="M504" s="9" t="s">
        <v>204</v>
      </c>
      <c r="N504" s="9" t="n">
        <v>45</v>
      </c>
      <c r="O504" s="1" t="n">
        <v>5100000</v>
      </c>
      <c r="P504" s="9" t="s">
        <v>451</v>
      </c>
      <c r="Q504" s="9" t="s">
        <v>27</v>
      </c>
    </row>
    <row r="505" customFormat="false" ht="12.75" hidden="false" customHeight="true" outlineLevel="0" collapsed="false">
      <c r="A505" s="9" t="s">
        <v>3594</v>
      </c>
      <c r="B505" s="9" t="s">
        <v>3595</v>
      </c>
      <c r="C505" s="9" t="s">
        <v>2167</v>
      </c>
      <c r="D505" s="9" t="s">
        <v>54</v>
      </c>
      <c r="E505" s="9" t="s">
        <v>3596</v>
      </c>
      <c r="F505" s="9"/>
      <c r="G505" s="9" t="s">
        <v>3597</v>
      </c>
      <c r="H505" s="9" t="s">
        <v>3598</v>
      </c>
      <c r="I505" s="9" t="s">
        <v>3599</v>
      </c>
      <c r="J505" s="9" t="s">
        <v>47</v>
      </c>
      <c r="K505" s="9" t="s">
        <v>1279</v>
      </c>
      <c r="L505" s="9" t="s">
        <v>1280</v>
      </c>
      <c r="M505" s="9" t="s">
        <v>297</v>
      </c>
      <c r="N505" s="9" t="n">
        <v>4</v>
      </c>
      <c r="O505" s="1" t="n">
        <v>320000</v>
      </c>
      <c r="P505" s="9" t="s">
        <v>451</v>
      </c>
      <c r="Q505" s="9" t="s">
        <v>27</v>
      </c>
    </row>
    <row r="506" customFormat="false" ht="12.75" hidden="false" customHeight="true" outlineLevel="0" collapsed="false">
      <c r="A506" s="9" t="s">
        <v>3600</v>
      </c>
      <c r="B506" s="9" t="s">
        <v>3601</v>
      </c>
      <c r="C506" s="9" t="s">
        <v>3602</v>
      </c>
      <c r="D506" s="9" t="s">
        <v>1235</v>
      </c>
      <c r="E506" s="9" t="s">
        <v>3603</v>
      </c>
      <c r="F506" s="9"/>
      <c r="G506" s="9" t="s">
        <v>3604</v>
      </c>
      <c r="H506" s="9"/>
      <c r="I506" s="9" t="s">
        <v>3605</v>
      </c>
      <c r="J506" s="9" t="s">
        <v>47</v>
      </c>
      <c r="K506" s="9" t="s">
        <v>656</v>
      </c>
      <c r="L506" s="9" t="s">
        <v>657</v>
      </c>
      <c r="M506" s="9" t="s">
        <v>824</v>
      </c>
      <c r="N506" s="9" t="n">
        <v>125</v>
      </c>
      <c r="O506" s="1" t="n">
        <v>0</v>
      </c>
      <c r="P506" s="9" t="s">
        <v>451</v>
      </c>
      <c r="Q506" s="9" t="s">
        <v>27</v>
      </c>
    </row>
    <row r="507" customFormat="false" ht="12.75" hidden="false" customHeight="true" outlineLevel="0" collapsed="false">
      <c r="A507" s="9" t="s">
        <v>3606</v>
      </c>
      <c r="B507" s="9" t="s">
        <v>3607</v>
      </c>
      <c r="C507" s="9" t="s">
        <v>865</v>
      </c>
      <c r="D507" s="9" t="s">
        <v>82</v>
      </c>
      <c r="E507" s="9" t="s">
        <v>3608</v>
      </c>
      <c r="F507" s="9"/>
      <c r="G507" s="9" t="s">
        <v>3609</v>
      </c>
      <c r="H507" s="9"/>
      <c r="I507" s="9" t="s">
        <v>3610</v>
      </c>
      <c r="J507" s="9" t="s">
        <v>75</v>
      </c>
      <c r="K507" s="9" t="s">
        <v>3611</v>
      </c>
      <c r="L507" s="9" t="s">
        <v>3612</v>
      </c>
      <c r="M507" s="9" t="s">
        <v>88</v>
      </c>
      <c r="N507" s="9" t="n">
        <v>12</v>
      </c>
      <c r="O507" s="1" t="n">
        <v>540000</v>
      </c>
      <c r="P507" s="9" t="s">
        <v>26</v>
      </c>
      <c r="Q507" s="9" t="s">
        <v>27</v>
      </c>
    </row>
    <row r="508" customFormat="false" ht="12.75" hidden="false" customHeight="true" outlineLevel="0" collapsed="false">
      <c r="A508" s="9" t="s">
        <v>3613</v>
      </c>
      <c r="B508" s="9" t="s">
        <v>3614</v>
      </c>
      <c r="C508" s="9" t="s">
        <v>3615</v>
      </c>
      <c r="D508" s="9" t="s">
        <v>102</v>
      </c>
      <c r="E508" s="9" t="s">
        <v>3616</v>
      </c>
      <c r="F508" s="9"/>
      <c r="G508" s="9" t="s">
        <v>3617</v>
      </c>
      <c r="H508" s="9"/>
      <c r="I508" s="9" t="s">
        <v>3618</v>
      </c>
      <c r="J508" s="9" t="s">
        <v>47</v>
      </c>
      <c r="K508" s="9" t="s">
        <v>144</v>
      </c>
      <c r="L508" s="9" t="s">
        <v>145</v>
      </c>
      <c r="M508" s="9" t="s">
        <v>627</v>
      </c>
      <c r="N508" s="9" t="n">
        <v>58</v>
      </c>
      <c r="O508" s="1" t="n">
        <v>31000000</v>
      </c>
      <c r="P508" s="9" t="s">
        <v>451</v>
      </c>
      <c r="Q508" s="9" t="s">
        <v>27</v>
      </c>
    </row>
    <row r="509" customFormat="false" ht="12.75" hidden="false" customHeight="true" outlineLevel="0" collapsed="false">
      <c r="A509" s="9" t="s">
        <v>3619</v>
      </c>
      <c r="B509" s="9" t="s">
        <v>3620</v>
      </c>
      <c r="C509" s="9" t="s">
        <v>3621</v>
      </c>
      <c r="D509" s="9" t="s">
        <v>414</v>
      </c>
      <c r="E509" s="9" t="s">
        <v>3622</v>
      </c>
      <c r="F509" s="9"/>
      <c r="G509" s="9" t="s">
        <v>3623</v>
      </c>
      <c r="H509" s="9"/>
      <c r="I509" s="9" t="s">
        <v>3624</v>
      </c>
      <c r="J509" s="9" t="s">
        <v>47</v>
      </c>
      <c r="K509" s="9" t="s">
        <v>492</v>
      </c>
      <c r="L509" s="9" t="s">
        <v>493</v>
      </c>
      <c r="M509" s="9" t="s">
        <v>516</v>
      </c>
      <c r="N509" s="9" t="n">
        <v>25</v>
      </c>
      <c r="O509" s="1" t="n">
        <v>0</v>
      </c>
      <c r="P509" s="9" t="s">
        <v>451</v>
      </c>
      <c r="Q509" s="9" t="s">
        <v>27</v>
      </c>
    </row>
    <row r="510" customFormat="false" ht="12.75" hidden="false" customHeight="true" outlineLevel="0" collapsed="false">
      <c r="A510" s="9" t="s">
        <v>3625</v>
      </c>
      <c r="B510" s="9" t="s">
        <v>3626</v>
      </c>
      <c r="C510" s="9" t="s">
        <v>3627</v>
      </c>
      <c r="D510" s="9" t="s">
        <v>414</v>
      </c>
      <c r="E510" s="9" t="s">
        <v>3628</v>
      </c>
      <c r="F510" s="9" t="s">
        <v>3629</v>
      </c>
      <c r="G510" s="9" t="s">
        <v>3630</v>
      </c>
      <c r="H510" s="9" t="s">
        <v>3631</v>
      </c>
      <c r="I510" s="9" t="s">
        <v>3632</v>
      </c>
      <c r="J510" s="9" t="s">
        <v>36</v>
      </c>
      <c r="K510" s="9" t="s">
        <v>373</v>
      </c>
      <c r="L510" s="9" t="s">
        <v>374</v>
      </c>
      <c r="M510" s="9" t="s">
        <v>270</v>
      </c>
      <c r="N510" s="9" t="n">
        <v>47</v>
      </c>
      <c r="O510" s="1" t="n">
        <v>9229926</v>
      </c>
      <c r="P510" s="9" t="s">
        <v>451</v>
      </c>
      <c r="Q510" s="9" t="s">
        <v>27</v>
      </c>
    </row>
    <row r="511" customFormat="false" ht="12.75" hidden="false" customHeight="true" outlineLevel="0" collapsed="false">
      <c r="A511" s="9" t="s">
        <v>3633</v>
      </c>
      <c r="B511" s="9" t="s">
        <v>3634</v>
      </c>
      <c r="C511" s="9" t="s">
        <v>264</v>
      </c>
      <c r="D511" s="9" t="s">
        <v>111</v>
      </c>
      <c r="E511" s="9" t="s">
        <v>3635</v>
      </c>
      <c r="F511" s="9"/>
      <c r="G511" s="9" t="s">
        <v>3636</v>
      </c>
      <c r="H511" s="9"/>
      <c r="I511" s="9" t="s">
        <v>3637</v>
      </c>
      <c r="J511" s="9" t="s">
        <v>47</v>
      </c>
      <c r="K511" s="9" t="s">
        <v>1909</v>
      </c>
      <c r="L511" s="9" t="s">
        <v>3638</v>
      </c>
      <c r="M511" s="9" t="s">
        <v>1013</v>
      </c>
      <c r="N511" s="9" t="n">
        <v>50</v>
      </c>
      <c r="O511" s="1" t="n">
        <v>3400000</v>
      </c>
      <c r="P511" s="9" t="s">
        <v>26</v>
      </c>
      <c r="Q511" s="9" t="s">
        <v>27</v>
      </c>
    </row>
    <row r="512" customFormat="false" ht="12.75" hidden="false" customHeight="true" outlineLevel="0" collapsed="false">
      <c r="A512" s="9" t="s">
        <v>3639</v>
      </c>
      <c r="B512" s="9" t="s">
        <v>3640</v>
      </c>
      <c r="C512" s="9" t="s">
        <v>3641</v>
      </c>
      <c r="D512" s="9" t="s">
        <v>545</v>
      </c>
      <c r="E512" s="9" t="s">
        <v>3642</v>
      </c>
      <c r="F512" s="9"/>
      <c r="G512" s="9" t="s">
        <v>3643</v>
      </c>
      <c r="H512" s="9"/>
      <c r="I512" s="9" t="s">
        <v>3644</v>
      </c>
      <c r="J512" s="9" t="s">
        <v>75</v>
      </c>
      <c r="K512" s="9" t="s">
        <v>3645</v>
      </c>
      <c r="L512" s="9" t="s">
        <v>3646</v>
      </c>
      <c r="M512" s="9" t="s">
        <v>240</v>
      </c>
      <c r="N512" s="9" t="n">
        <v>2</v>
      </c>
      <c r="O512" s="1" t="n">
        <v>400000</v>
      </c>
      <c r="P512" s="9" t="s">
        <v>451</v>
      </c>
      <c r="Q512" s="9" t="s">
        <v>27</v>
      </c>
    </row>
    <row r="513" customFormat="false" ht="12.75" hidden="false" customHeight="true" outlineLevel="0" collapsed="false">
      <c r="A513" s="9" t="s">
        <v>3647</v>
      </c>
      <c r="B513" s="9" t="s">
        <v>3648</v>
      </c>
      <c r="C513" s="9" t="s">
        <v>1180</v>
      </c>
      <c r="D513" s="9" t="s">
        <v>54</v>
      </c>
      <c r="E513" s="9" t="s">
        <v>3649</v>
      </c>
      <c r="F513" s="9"/>
      <c r="G513" s="9" t="s">
        <v>3650</v>
      </c>
      <c r="H513" s="9" t="s">
        <v>3651</v>
      </c>
      <c r="I513" s="9" t="s">
        <v>3652</v>
      </c>
      <c r="J513" s="9" t="s">
        <v>47</v>
      </c>
      <c r="K513" s="9" t="s">
        <v>3653</v>
      </c>
      <c r="L513" s="9" t="s">
        <v>3654</v>
      </c>
      <c r="M513" s="9" t="s">
        <v>270</v>
      </c>
      <c r="N513" s="9" t="n">
        <v>18</v>
      </c>
      <c r="O513" s="1" t="n">
        <v>5900937</v>
      </c>
      <c r="P513" s="9" t="s">
        <v>451</v>
      </c>
      <c r="Q513" s="9" t="s">
        <v>27</v>
      </c>
    </row>
    <row r="514" customFormat="false" ht="12.75" hidden="false" customHeight="true" outlineLevel="0" collapsed="false">
      <c r="A514" s="9" t="s">
        <v>3655</v>
      </c>
      <c r="B514" s="9" t="s">
        <v>3656</v>
      </c>
      <c r="C514" s="9" t="s">
        <v>3657</v>
      </c>
      <c r="D514" s="9" t="s">
        <v>54</v>
      </c>
      <c r="E514" s="9" t="s">
        <v>3658</v>
      </c>
      <c r="F514" s="9"/>
      <c r="G514" s="9" t="s">
        <v>3659</v>
      </c>
      <c r="H514" s="9"/>
      <c r="I514" s="9" t="s">
        <v>3660</v>
      </c>
      <c r="J514" s="9" t="s">
        <v>3661</v>
      </c>
      <c r="K514" s="9" t="s">
        <v>1279</v>
      </c>
      <c r="L514" s="9" t="s">
        <v>3662</v>
      </c>
      <c r="M514" s="9" t="s">
        <v>446</v>
      </c>
      <c r="N514" s="9" t="n">
        <v>140</v>
      </c>
      <c r="O514" s="1" t="n">
        <v>26400000</v>
      </c>
      <c r="P514" s="9" t="s">
        <v>451</v>
      </c>
      <c r="Q514" s="9" t="s">
        <v>27</v>
      </c>
    </row>
    <row r="515" customFormat="false" ht="12.75" hidden="false" customHeight="true" outlineLevel="0" collapsed="false">
      <c r="A515" s="9" t="s">
        <v>3663</v>
      </c>
      <c r="B515" s="9" t="s">
        <v>3664</v>
      </c>
      <c r="C515" s="9" t="s">
        <v>252</v>
      </c>
      <c r="D515" s="9" t="s">
        <v>253</v>
      </c>
      <c r="E515" s="9" t="s">
        <v>3665</v>
      </c>
      <c r="F515" s="9"/>
      <c r="G515" s="9" t="s">
        <v>3666</v>
      </c>
      <c r="H515" s="9"/>
      <c r="I515" s="9" t="s">
        <v>3667</v>
      </c>
      <c r="J515" s="9" t="s">
        <v>47</v>
      </c>
      <c r="K515" s="9" t="s">
        <v>3668</v>
      </c>
      <c r="L515" s="9" t="s">
        <v>3669</v>
      </c>
      <c r="M515" s="9" t="s">
        <v>312</v>
      </c>
      <c r="N515" s="9" t="n">
        <v>170</v>
      </c>
      <c r="O515" s="1" t="n">
        <v>11600000</v>
      </c>
      <c r="P515" s="9" t="s">
        <v>26</v>
      </c>
      <c r="Q515" s="9" t="s">
        <v>27</v>
      </c>
    </row>
    <row r="516" customFormat="false" ht="12.75" hidden="false" customHeight="true" outlineLevel="0" collapsed="false">
      <c r="A516" s="9" t="s">
        <v>3670</v>
      </c>
      <c r="B516" s="9" t="s">
        <v>3671</v>
      </c>
      <c r="C516" s="9" t="s">
        <v>1446</v>
      </c>
      <c r="D516" s="9" t="s">
        <v>1447</v>
      </c>
      <c r="E516" s="9" t="s">
        <v>3672</v>
      </c>
      <c r="F516" s="9"/>
      <c r="G516" s="9" t="s">
        <v>3673</v>
      </c>
      <c r="H516" s="9"/>
      <c r="I516" s="9" t="s">
        <v>3674</v>
      </c>
      <c r="J516" s="9" t="s">
        <v>47</v>
      </c>
      <c r="K516" s="9" t="s">
        <v>144</v>
      </c>
      <c r="L516" s="9" t="s">
        <v>145</v>
      </c>
      <c r="M516" s="9" t="s">
        <v>240</v>
      </c>
      <c r="N516" s="9" t="n">
        <v>8</v>
      </c>
      <c r="O516" s="1" t="n">
        <v>8733000</v>
      </c>
      <c r="P516" s="9" t="s">
        <v>451</v>
      </c>
      <c r="Q516" s="9" t="s">
        <v>27</v>
      </c>
    </row>
    <row r="517" customFormat="false" ht="12.75" hidden="false" customHeight="true" outlineLevel="0" collapsed="false">
      <c r="A517" s="9" t="s">
        <v>3675</v>
      </c>
      <c r="B517" s="9" t="s">
        <v>3676</v>
      </c>
      <c r="C517" s="9" t="s">
        <v>3677</v>
      </c>
      <c r="D517" s="9" t="s">
        <v>19</v>
      </c>
      <c r="E517" s="9" t="s">
        <v>3678</v>
      </c>
      <c r="F517" s="9"/>
      <c r="G517" s="9" t="s">
        <v>3679</v>
      </c>
      <c r="H517" s="9"/>
      <c r="I517" s="9" t="s">
        <v>3680</v>
      </c>
      <c r="J517" s="9" t="s">
        <v>47</v>
      </c>
      <c r="K517" s="9" t="s">
        <v>1144</v>
      </c>
      <c r="L517" s="9" t="s">
        <v>1145</v>
      </c>
      <c r="M517" s="9" t="s">
        <v>312</v>
      </c>
      <c r="N517" s="9" t="n">
        <v>250</v>
      </c>
      <c r="O517" s="1" t="n">
        <v>14000000</v>
      </c>
      <c r="P517" s="9" t="s">
        <v>451</v>
      </c>
      <c r="Q517" s="9" t="s">
        <v>27</v>
      </c>
    </row>
    <row r="518" customFormat="false" ht="12.75" hidden="false" customHeight="true" outlineLevel="0" collapsed="false">
      <c r="A518" s="9" t="s">
        <v>3681</v>
      </c>
      <c r="B518" s="9" t="s">
        <v>3682</v>
      </c>
      <c r="C518" s="9" t="s">
        <v>3683</v>
      </c>
      <c r="D518" s="9" t="s">
        <v>326</v>
      </c>
      <c r="E518" s="9" t="s">
        <v>3684</v>
      </c>
      <c r="F518" s="9"/>
      <c r="G518" s="9" t="s">
        <v>3685</v>
      </c>
      <c r="H518" s="9"/>
      <c r="I518" s="9" t="s">
        <v>3686</v>
      </c>
      <c r="J518" s="9" t="s">
        <v>47</v>
      </c>
      <c r="K518" s="9" t="s">
        <v>3687</v>
      </c>
      <c r="L518" s="9" t="s">
        <v>3688</v>
      </c>
      <c r="M518" s="9" t="s">
        <v>279</v>
      </c>
      <c r="N518" s="9" t="n">
        <v>5</v>
      </c>
      <c r="O518" s="1" t="n">
        <v>3300000</v>
      </c>
      <c r="P518" s="9" t="s">
        <v>451</v>
      </c>
      <c r="Q518" s="9" t="s">
        <v>27</v>
      </c>
    </row>
    <row r="519" customFormat="false" ht="12.75" hidden="false" customHeight="true" outlineLevel="0" collapsed="false">
      <c r="A519" s="9" t="s">
        <v>3689</v>
      </c>
      <c r="B519" s="9" t="s">
        <v>3690</v>
      </c>
      <c r="C519" s="9" t="s">
        <v>2523</v>
      </c>
      <c r="D519" s="9" t="s">
        <v>54</v>
      </c>
      <c r="E519" s="9" t="s">
        <v>3691</v>
      </c>
      <c r="F519" s="9"/>
      <c r="G519" s="9" t="s">
        <v>3692</v>
      </c>
      <c r="H519" s="9"/>
      <c r="I519" s="9" t="s">
        <v>3693</v>
      </c>
      <c r="J519" s="9" t="s">
        <v>47</v>
      </c>
      <c r="K519" s="9" t="s">
        <v>193</v>
      </c>
      <c r="L519" s="9" t="s">
        <v>194</v>
      </c>
      <c r="M519" s="9" t="s">
        <v>312</v>
      </c>
      <c r="N519" s="9" t="n">
        <v>29</v>
      </c>
      <c r="O519" s="1" t="n">
        <v>2400000</v>
      </c>
      <c r="P519" s="9" t="s">
        <v>451</v>
      </c>
      <c r="Q519" s="9" t="s">
        <v>27</v>
      </c>
    </row>
    <row r="520" customFormat="false" ht="12.75" hidden="false" customHeight="true" outlineLevel="0" collapsed="false">
      <c r="A520" s="9" t="s">
        <v>3694</v>
      </c>
      <c r="B520" s="9" t="s">
        <v>3695</v>
      </c>
      <c r="C520" s="9" t="s">
        <v>188</v>
      </c>
      <c r="D520" s="9" t="s">
        <v>189</v>
      </c>
      <c r="E520" s="9" t="s">
        <v>3696</v>
      </c>
      <c r="F520" s="9"/>
      <c r="G520" s="9" t="s">
        <v>3697</v>
      </c>
      <c r="H520" s="9"/>
      <c r="I520" s="9" t="s">
        <v>3698</v>
      </c>
      <c r="J520" s="9" t="s">
        <v>47</v>
      </c>
      <c r="K520" s="9" t="s">
        <v>435</v>
      </c>
      <c r="L520" s="9" t="s">
        <v>436</v>
      </c>
      <c r="M520" s="9" t="s">
        <v>1006</v>
      </c>
      <c r="N520" s="9" t="n">
        <v>15</v>
      </c>
      <c r="O520" s="1" t="n">
        <v>9582763</v>
      </c>
      <c r="P520" s="9" t="s">
        <v>451</v>
      </c>
      <c r="Q520" s="9" t="s">
        <v>27</v>
      </c>
    </row>
    <row r="521" customFormat="false" ht="12.75" hidden="false" customHeight="true" outlineLevel="0" collapsed="false">
      <c r="A521" s="9" t="s">
        <v>3699</v>
      </c>
      <c r="B521" s="9" t="s">
        <v>3700</v>
      </c>
      <c r="C521" s="9" t="s">
        <v>3701</v>
      </c>
      <c r="D521" s="9" t="s">
        <v>82</v>
      </c>
      <c r="E521" s="9" t="s">
        <v>3702</v>
      </c>
      <c r="F521" s="9"/>
      <c r="G521" s="9" t="s">
        <v>3703</v>
      </c>
      <c r="H521" s="9"/>
      <c r="I521" s="9" t="s">
        <v>3704</v>
      </c>
      <c r="J521" s="9" t="s">
        <v>75</v>
      </c>
      <c r="K521" s="9" t="s">
        <v>492</v>
      </c>
      <c r="L521" s="9" t="s">
        <v>3705</v>
      </c>
      <c r="M521" s="9" t="s">
        <v>400</v>
      </c>
      <c r="N521" s="9" t="n">
        <v>175</v>
      </c>
      <c r="O521" s="1" t="n">
        <v>38000000</v>
      </c>
      <c r="P521" s="9" t="s">
        <v>451</v>
      </c>
      <c r="Q521" s="9" t="s">
        <v>27</v>
      </c>
    </row>
    <row r="522" customFormat="false" ht="12.75" hidden="false" customHeight="true" outlineLevel="0" collapsed="false">
      <c r="A522" s="9" t="s">
        <v>3706</v>
      </c>
      <c r="B522" s="9" t="s">
        <v>3707</v>
      </c>
      <c r="C522" s="9" t="s">
        <v>42</v>
      </c>
      <c r="D522" s="9" t="s">
        <v>43</v>
      </c>
      <c r="E522" s="9" t="s">
        <v>3708</v>
      </c>
      <c r="F522" s="9"/>
      <c r="G522" s="9"/>
      <c r="H522" s="9"/>
      <c r="I522" s="9" t="s">
        <v>3709</v>
      </c>
      <c r="J522" s="9" t="s">
        <v>2576</v>
      </c>
      <c r="K522" s="9" t="s">
        <v>816</v>
      </c>
      <c r="L522" s="9" t="s">
        <v>817</v>
      </c>
      <c r="M522" s="9"/>
      <c r="N522" s="9" t="n">
        <v>5</v>
      </c>
      <c r="O522" s="1" t="n">
        <v>0</v>
      </c>
      <c r="P522" s="9" t="s">
        <v>26</v>
      </c>
      <c r="Q522" s="9" t="s">
        <v>27</v>
      </c>
    </row>
    <row r="523" customFormat="false" ht="12.75" hidden="false" customHeight="true" outlineLevel="0" collapsed="false">
      <c r="A523" s="9" t="s">
        <v>3710</v>
      </c>
      <c r="B523" s="9" t="s">
        <v>3711</v>
      </c>
      <c r="C523" s="9" t="s">
        <v>3712</v>
      </c>
      <c r="D523" s="9" t="s">
        <v>347</v>
      </c>
      <c r="E523" s="9" t="s">
        <v>3713</v>
      </c>
      <c r="F523" s="9"/>
      <c r="G523" s="9" t="s">
        <v>3714</v>
      </c>
      <c r="H523" s="9"/>
      <c r="I523" s="9" t="s">
        <v>3715</v>
      </c>
      <c r="J523" s="9" t="s">
        <v>47</v>
      </c>
      <c r="K523" s="9" t="s">
        <v>706</v>
      </c>
      <c r="L523" s="9" t="s">
        <v>707</v>
      </c>
      <c r="M523" s="9" t="s">
        <v>824</v>
      </c>
      <c r="N523" s="9" t="n">
        <v>80</v>
      </c>
      <c r="O523" s="1" t="n">
        <v>0</v>
      </c>
      <c r="P523" s="9" t="s">
        <v>26</v>
      </c>
      <c r="Q523" s="9" t="s">
        <v>27</v>
      </c>
    </row>
    <row r="524" customFormat="false" ht="12.75" hidden="false" customHeight="true" outlineLevel="0" collapsed="false">
      <c r="A524" s="9" t="s">
        <v>3716</v>
      </c>
      <c r="B524" s="9" t="s">
        <v>3717</v>
      </c>
      <c r="C524" s="9" t="s">
        <v>30</v>
      </c>
      <c r="D524" s="9" t="s">
        <v>31</v>
      </c>
      <c r="E524" s="9" t="s">
        <v>1269</v>
      </c>
      <c r="F524" s="9"/>
      <c r="G524" s="9" t="s">
        <v>3718</v>
      </c>
      <c r="H524" s="9"/>
      <c r="I524" s="9" t="s">
        <v>3719</v>
      </c>
      <c r="J524" s="9" t="s">
        <v>47</v>
      </c>
      <c r="K524" s="9" t="s">
        <v>816</v>
      </c>
      <c r="L524" s="9" t="s">
        <v>817</v>
      </c>
      <c r="M524" s="9" t="s">
        <v>594</v>
      </c>
      <c r="N524" s="9" t="n">
        <v>550</v>
      </c>
      <c r="O524" s="1" t="n">
        <v>39200000</v>
      </c>
      <c r="P524" s="9" t="s">
        <v>26</v>
      </c>
      <c r="Q524" s="9" t="s">
        <v>27</v>
      </c>
    </row>
    <row r="525" customFormat="false" ht="12.75" hidden="false" customHeight="true" outlineLevel="0" collapsed="false">
      <c r="A525" s="9" t="s">
        <v>3720</v>
      </c>
      <c r="B525" s="9" t="s">
        <v>3721</v>
      </c>
      <c r="C525" s="9" t="s">
        <v>3375</v>
      </c>
      <c r="D525" s="9" t="s">
        <v>777</v>
      </c>
      <c r="E525" s="9" t="s">
        <v>3722</v>
      </c>
      <c r="F525" s="9"/>
      <c r="G525" s="9" t="s">
        <v>3723</v>
      </c>
      <c r="H525" s="9"/>
      <c r="I525" s="9" t="s">
        <v>3724</v>
      </c>
      <c r="J525" s="9" t="s">
        <v>47</v>
      </c>
      <c r="K525" s="9" t="s">
        <v>855</v>
      </c>
      <c r="L525" s="9" t="s">
        <v>856</v>
      </c>
      <c r="M525" s="9" t="s">
        <v>904</v>
      </c>
      <c r="N525" s="9" t="n">
        <v>22</v>
      </c>
      <c r="O525" s="1" t="n">
        <v>3363203</v>
      </c>
      <c r="P525" s="9" t="s">
        <v>451</v>
      </c>
      <c r="Q525" s="9" t="s">
        <v>27</v>
      </c>
    </row>
    <row r="526" customFormat="false" ht="12.75" hidden="false" customHeight="true" outlineLevel="0" collapsed="false">
      <c r="A526" s="9" t="s">
        <v>3725</v>
      </c>
      <c r="B526" s="9" t="s">
        <v>3726</v>
      </c>
      <c r="C526" s="9" t="s">
        <v>160</v>
      </c>
      <c r="D526" s="9" t="s">
        <v>161</v>
      </c>
      <c r="E526" s="9" t="s">
        <v>3727</v>
      </c>
      <c r="F526" s="9"/>
      <c r="G526" s="9" t="s">
        <v>3728</v>
      </c>
      <c r="H526" s="9" t="s">
        <v>3729</v>
      </c>
      <c r="I526" s="9" t="s">
        <v>3730</v>
      </c>
      <c r="J526" s="9" t="s">
        <v>47</v>
      </c>
      <c r="K526" s="9" t="s">
        <v>144</v>
      </c>
      <c r="L526" s="9" t="s">
        <v>145</v>
      </c>
      <c r="M526" s="9" t="s">
        <v>297</v>
      </c>
      <c r="N526" s="9" t="n">
        <v>7</v>
      </c>
      <c r="O526" s="1" t="n">
        <v>1600000</v>
      </c>
      <c r="P526" s="9" t="s">
        <v>451</v>
      </c>
      <c r="Q526" s="9" t="s">
        <v>27</v>
      </c>
    </row>
    <row r="527" customFormat="false" ht="12.75" hidden="false" customHeight="true" outlineLevel="0" collapsed="false">
      <c r="A527" s="9" t="s">
        <v>3731</v>
      </c>
      <c r="B527" s="9" t="s">
        <v>3732</v>
      </c>
      <c r="C527" s="9" t="s">
        <v>2869</v>
      </c>
      <c r="D527" s="9" t="s">
        <v>54</v>
      </c>
      <c r="E527" s="9" t="s">
        <v>3733</v>
      </c>
      <c r="F527" s="9"/>
      <c r="G527" s="9" t="s">
        <v>3734</v>
      </c>
      <c r="H527" s="9"/>
      <c r="I527" s="9" t="s">
        <v>3735</v>
      </c>
      <c r="J527" s="9" t="s">
        <v>47</v>
      </c>
      <c r="K527" s="9" t="s">
        <v>886</v>
      </c>
      <c r="L527" s="9" t="s">
        <v>887</v>
      </c>
      <c r="M527" s="9" t="s">
        <v>641</v>
      </c>
      <c r="N527" s="9" t="n">
        <v>9</v>
      </c>
      <c r="O527" s="1" t="n">
        <v>1500000</v>
      </c>
      <c r="P527" s="9" t="s">
        <v>451</v>
      </c>
      <c r="Q527" s="9" t="s">
        <v>27</v>
      </c>
    </row>
    <row r="528" customFormat="false" ht="12.75" hidden="false" customHeight="true" outlineLevel="0" collapsed="false">
      <c r="A528" s="9" t="s">
        <v>3736</v>
      </c>
      <c r="B528" s="9" t="s">
        <v>3737</v>
      </c>
      <c r="C528" s="9" t="s">
        <v>3738</v>
      </c>
      <c r="D528" s="9" t="s">
        <v>545</v>
      </c>
      <c r="E528" s="9" t="s">
        <v>3739</v>
      </c>
      <c r="F528" s="9"/>
      <c r="G528" s="9" t="s">
        <v>3740</v>
      </c>
      <c r="H528" s="9"/>
      <c r="I528" s="9" t="s">
        <v>3741</v>
      </c>
      <c r="J528" s="9" t="s">
        <v>47</v>
      </c>
      <c r="K528" s="9" t="s">
        <v>144</v>
      </c>
      <c r="L528" s="9" t="s">
        <v>145</v>
      </c>
      <c r="M528" s="9" t="s">
        <v>420</v>
      </c>
      <c r="N528" s="9" t="n">
        <v>23</v>
      </c>
      <c r="O528" s="1" t="n">
        <v>6100000</v>
      </c>
      <c r="P528" s="9" t="s">
        <v>451</v>
      </c>
      <c r="Q528" s="9" t="s">
        <v>27</v>
      </c>
    </row>
    <row r="529" customFormat="false" ht="12.75" hidden="false" customHeight="true" outlineLevel="0" collapsed="false">
      <c r="A529" s="9" t="s">
        <v>3742</v>
      </c>
      <c r="B529" s="9" t="s">
        <v>3743</v>
      </c>
      <c r="C529" s="9" t="s">
        <v>386</v>
      </c>
      <c r="D529" s="9" t="s">
        <v>82</v>
      </c>
      <c r="E529" s="9" t="s">
        <v>3744</v>
      </c>
      <c r="F529" s="9"/>
      <c r="G529" s="9" t="s">
        <v>3745</v>
      </c>
      <c r="H529" s="9"/>
      <c r="I529" s="9" t="s">
        <v>3746</v>
      </c>
      <c r="J529" s="9" t="s">
        <v>47</v>
      </c>
      <c r="K529" s="9" t="s">
        <v>583</v>
      </c>
      <c r="L529" s="9" t="s">
        <v>584</v>
      </c>
      <c r="M529" s="9" t="s">
        <v>594</v>
      </c>
      <c r="N529" s="9" t="n">
        <v>300</v>
      </c>
      <c r="O529" s="1" t="n">
        <v>61200000</v>
      </c>
      <c r="P529" s="9" t="s">
        <v>451</v>
      </c>
      <c r="Q529" s="9" t="s">
        <v>27</v>
      </c>
    </row>
    <row r="530" customFormat="false" ht="12.75" hidden="false" customHeight="true" outlineLevel="0" collapsed="false">
      <c r="A530" s="9" t="s">
        <v>3747</v>
      </c>
      <c r="B530" s="9" t="s">
        <v>3748</v>
      </c>
      <c r="C530" s="9" t="s">
        <v>1350</v>
      </c>
      <c r="D530" s="9" t="s">
        <v>54</v>
      </c>
      <c r="E530" s="9" t="s">
        <v>3749</v>
      </c>
      <c r="F530" s="9"/>
      <c r="G530" s="9" t="s">
        <v>3750</v>
      </c>
      <c r="H530" s="9"/>
      <c r="I530" s="9"/>
      <c r="J530" s="9"/>
      <c r="K530" s="9" t="s">
        <v>428</v>
      </c>
      <c r="L530" s="9" t="s">
        <v>429</v>
      </c>
      <c r="M530" s="9"/>
      <c r="N530" s="9" t="n">
        <v>2</v>
      </c>
      <c r="O530" s="1" t="n">
        <v>110000</v>
      </c>
      <c r="P530" s="9" t="s">
        <v>451</v>
      </c>
      <c r="Q530" s="9" t="s">
        <v>27</v>
      </c>
    </row>
    <row r="531" customFormat="false" ht="12.75" hidden="false" customHeight="true" outlineLevel="0" collapsed="false">
      <c r="A531" s="9" t="s">
        <v>3751</v>
      </c>
      <c r="B531" s="9" t="s">
        <v>3752</v>
      </c>
      <c r="C531" s="9" t="s">
        <v>3361</v>
      </c>
      <c r="D531" s="9" t="s">
        <v>102</v>
      </c>
      <c r="E531" s="9" t="s">
        <v>3753</v>
      </c>
      <c r="F531" s="9"/>
      <c r="G531" s="9"/>
      <c r="H531" s="9"/>
      <c r="I531" s="9" t="s">
        <v>3754</v>
      </c>
      <c r="J531" s="9" t="s">
        <v>47</v>
      </c>
      <c r="K531" s="9" t="s">
        <v>202</v>
      </c>
      <c r="L531" s="9" t="s">
        <v>203</v>
      </c>
      <c r="M531" s="9" t="s">
        <v>279</v>
      </c>
      <c r="N531" s="9" t="n">
        <v>18</v>
      </c>
      <c r="O531" s="1" t="n">
        <v>1400000</v>
      </c>
      <c r="P531" s="9" t="s">
        <v>451</v>
      </c>
      <c r="Q531" s="9" t="s">
        <v>27</v>
      </c>
    </row>
    <row r="532" customFormat="false" ht="12.75" hidden="false" customHeight="true" outlineLevel="0" collapsed="false">
      <c r="A532" s="9" t="s">
        <v>3755</v>
      </c>
      <c r="B532" s="9" t="s">
        <v>3756</v>
      </c>
      <c r="C532" s="9" t="s">
        <v>386</v>
      </c>
      <c r="D532" s="9" t="s">
        <v>82</v>
      </c>
      <c r="E532" s="9" t="s">
        <v>3757</v>
      </c>
      <c r="F532" s="9" t="s">
        <v>3758</v>
      </c>
      <c r="G532" s="9" t="s">
        <v>3759</v>
      </c>
      <c r="H532" s="9"/>
      <c r="I532" s="9" t="s">
        <v>3760</v>
      </c>
      <c r="J532" s="9" t="s">
        <v>1185</v>
      </c>
      <c r="K532" s="9" t="s">
        <v>916</v>
      </c>
      <c r="L532" s="9" t="s">
        <v>917</v>
      </c>
      <c r="M532" s="9" t="s">
        <v>3761</v>
      </c>
      <c r="N532" s="9" t="n">
        <v>40</v>
      </c>
      <c r="O532" s="1" t="n">
        <v>30000000</v>
      </c>
      <c r="P532" s="9" t="s">
        <v>451</v>
      </c>
      <c r="Q532" s="9" t="s">
        <v>27</v>
      </c>
    </row>
    <row r="533" customFormat="false" ht="12.75" hidden="false" customHeight="true" outlineLevel="0" collapsed="false">
      <c r="A533" s="9" t="s">
        <v>3762</v>
      </c>
      <c r="B533" s="9" t="s">
        <v>3763</v>
      </c>
      <c r="C533" s="9" t="s">
        <v>3764</v>
      </c>
      <c r="D533" s="9" t="s">
        <v>745</v>
      </c>
      <c r="E533" s="9" t="s">
        <v>3765</v>
      </c>
      <c r="F533" s="9"/>
      <c r="G533" s="9" t="s">
        <v>3766</v>
      </c>
      <c r="H533" s="9"/>
      <c r="I533" s="9" t="s">
        <v>3767</v>
      </c>
      <c r="J533" s="9" t="s">
        <v>47</v>
      </c>
      <c r="K533" s="9" t="s">
        <v>2626</v>
      </c>
      <c r="L533" s="9" t="s">
        <v>2627</v>
      </c>
      <c r="M533" s="9" t="s">
        <v>689</v>
      </c>
      <c r="N533" s="9" t="n">
        <v>1</v>
      </c>
      <c r="O533" s="1" t="n">
        <v>1500000</v>
      </c>
      <c r="P533" s="9" t="s">
        <v>451</v>
      </c>
      <c r="Q533" s="9" t="s">
        <v>27</v>
      </c>
    </row>
    <row r="534" customFormat="false" ht="12.75" hidden="false" customHeight="true" outlineLevel="0" collapsed="false">
      <c r="A534" s="9" t="s">
        <v>3768</v>
      </c>
      <c r="B534" s="9" t="s">
        <v>3769</v>
      </c>
      <c r="C534" s="9" t="s">
        <v>3770</v>
      </c>
      <c r="D534" s="9" t="s">
        <v>424</v>
      </c>
      <c r="E534" s="9" t="s">
        <v>3771</v>
      </c>
      <c r="F534" s="9"/>
      <c r="G534" s="9" t="s">
        <v>3772</v>
      </c>
      <c r="H534" s="9"/>
      <c r="I534" s="9" t="s">
        <v>3773</v>
      </c>
      <c r="J534" s="9" t="s">
        <v>75</v>
      </c>
      <c r="K534" s="9" t="s">
        <v>1429</v>
      </c>
      <c r="L534" s="9" t="s">
        <v>3774</v>
      </c>
      <c r="M534" s="9" t="s">
        <v>232</v>
      </c>
      <c r="N534" s="9" t="n">
        <v>2</v>
      </c>
      <c r="O534" s="1" t="n">
        <v>120000</v>
      </c>
      <c r="P534" s="9" t="s">
        <v>26</v>
      </c>
      <c r="Q534" s="9" t="s">
        <v>27</v>
      </c>
    </row>
    <row r="535" customFormat="false" ht="12.75" hidden="false" customHeight="true" outlineLevel="0" collapsed="false">
      <c r="A535" s="9" t="s">
        <v>3775</v>
      </c>
      <c r="B535" s="9" t="s">
        <v>3776</v>
      </c>
      <c r="C535" s="9" t="s">
        <v>2258</v>
      </c>
      <c r="D535" s="9" t="s">
        <v>189</v>
      </c>
      <c r="E535" s="9" t="s">
        <v>3777</v>
      </c>
      <c r="F535" s="9"/>
      <c r="G535" s="9" t="s">
        <v>3778</v>
      </c>
      <c r="H535" s="9"/>
      <c r="I535" s="9" t="s">
        <v>3779</v>
      </c>
      <c r="J535" s="9" t="s">
        <v>3780</v>
      </c>
      <c r="K535" s="9" t="s">
        <v>277</v>
      </c>
      <c r="L535" s="9" t="s">
        <v>278</v>
      </c>
      <c r="M535" s="9" t="s">
        <v>689</v>
      </c>
      <c r="N535" s="9" t="n">
        <v>9</v>
      </c>
      <c r="O535" s="1" t="n">
        <v>2300519</v>
      </c>
      <c r="P535" s="9" t="s">
        <v>451</v>
      </c>
      <c r="Q535" s="9" t="s">
        <v>27</v>
      </c>
    </row>
    <row r="536" customFormat="false" ht="12.75" hidden="false" customHeight="true" outlineLevel="0" collapsed="false">
      <c r="A536" s="9" t="s">
        <v>3781</v>
      </c>
      <c r="B536" s="9" t="s">
        <v>3782</v>
      </c>
      <c r="C536" s="9" t="s">
        <v>264</v>
      </c>
      <c r="D536" s="9" t="s">
        <v>111</v>
      </c>
      <c r="E536" s="9" t="s">
        <v>3783</v>
      </c>
      <c r="F536" s="9" t="s">
        <v>3784</v>
      </c>
      <c r="G536" s="9" t="s">
        <v>3785</v>
      </c>
      <c r="H536" s="9" t="s">
        <v>3786</v>
      </c>
      <c r="I536" s="9" t="s">
        <v>3787</v>
      </c>
      <c r="J536" s="9" t="s">
        <v>1185</v>
      </c>
      <c r="K536" s="9" t="s">
        <v>144</v>
      </c>
      <c r="L536" s="9" t="s">
        <v>145</v>
      </c>
      <c r="M536" s="9" t="s">
        <v>304</v>
      </c>
      <c r="N536" s="9" t="n">
        <v>55</v>
      </c>
      <c r="O536" s="1" t="n">
        <v>12400000</v>
      </c>
      <c r="P536" s="9" t="s">
        <v>451</v>
      </c>
      <c r="Q536" s="9" t="s">
        <v>27</v>
      </c>
    </row>
    <row r="537" customFormat="false" ht="12.75" hidden="false" customHeight="true" outlineLevel="0" collapsed="false">
      <c r="A537" s="9" t="s">
        <v>3788</v>
      </c>
      <c r="B537" s="9" t="s">
        <v>3789</v>
      </c>
      <c r="C537" s="9" t="s">
        <v>3790</v>
      </c>
      <c r="D537" s="9" t="s">
        <v>82</v>
      </c>
      <c r="E537" s="9" t="s">
        <v>3791</v>
      </c>
      <c r="F537" s="9"/>
      <c r="G537" s="9"/>
      <c r="H537" s="9"/>
      <c r="I537" s="9"/>
      <c r="J537" s="9"/>
      <c r="K537" s="9" t="s">
        <v>2344</v>
      </c>
      <c r="L537" s="9" t="s">
        <v>2345</v>
      </c>
      <c r="M537" s="9"/>
      <c r="N537" s="9" t="n">
        <v>2</v>
      </c>
      <c r="O537" s="1" t="n">
        <v>66000</v>
      </c>
      <c r="P537" s="9" t="s">
        <v>26</v>
      </c>
      <c r="Q537" s="9" t="s">
        <v>27</v>
      </c>
    </row>
    <row r="538" customFormat="false" ht="12.75" hidden="false" customHeight="true" outlineLevel="0" collapsed="false">
      <c r="A538" s="9" t="s">
        <v>3792</v>
      </c>
      <c r="B538" s="9" t="s">
        <v>3793</v>
      </c>
      <c r="C538" s="9" t="s">
        <v>1194</v>
      </c>
      <c r="D538" s="9" t="s">
        <v>189</v>
      </c>
      <c r="E538" s="9" t="s">
        <v>3794</v>
      </c>
      <c r="F538" s="9"/>
      <c r="G538" s="9" t="s">
        <v>3795</v>
      </c>
      <c r="H538" s="9" t="s">
        <v>3796</v>
      </c>
      <c r="I538" s="9" t="s">
        <v>3797</v>
      </c>
      <c r="J538" s="9" t="s">
        <v>47</v>
      </c>
      <c r="K538" s="9" t="s">
        <v>739</v>
      </c>
      <c r="L538" s="9" t="s">
        <v>740</v>
      </c>
      <c r="M538" s="9" t="s">
        <v>78</v>
      </c>
      <c r="N538" s="9" t="n">
        <v>7</v>
      </c>
      <c r="O538" s="1" t="n">
        <v>708000</v>
      </c>
      <c r="P538" s="9" t="s">
        <v>451</v>
      </c>
      <c r="Q538" s="9" t="s">
        <v>27</v>
      </c>
    </row>
    <row r="539" customFormat="false" ht="12.75" hidden="false" customHeight="true" outlineLevel="0" collapsed="false">
      <c r="A539" s="9" t="s">
        <v>3798</v>
      </c>
      <c r="B539" s="9" t="s">
        <v>3799</v>
      </c>
      <c r="C539" s="9" t="s">
        <v>3800</v>
      </c>
      <c r="D539" s="9" t="s">
        <v>54</v>
      </c>
      <c r="E539" s="9" t="s">
        <v>3801</v>
      </c>
      <c r="F539" s="9"/>
      <c r="G539" s="9" t="s">
        <v>3802</v>
      </c>
      <c r="H539" s="9" t="s">
        <v>3803</v>
      </c>
      <c r="I539" s="9" t="s">
        <v>3804</v>
      </c>
      <c r="J539" s="9" t="s">
        <v>47</v>
      </c>
      <c r="K539" s="9" t="s">
        <v>1834</v>
      </c>
      <c r="L539" s="9" t="s">
        <v>1835</v>
      </c>
      <c r="M539" s="9" t="s">
        <v>824</v>
      </c>
      <c r="N539" s="9" t="n">
        <v>75</v>
      </c>
      <c r="O539" s="1" t="n">
        <v>5200000</v>
      </c>
      <c r="P539" s="9" t="s">
        <v>451</v>
      </c>
      <c r="Q539" s="9" t="s">
        <v>27</v>
      </c>
    </row>
    <row r="540" customFormat="false" ht="12.75" hidden="false" customHeight="true" outlineLevel="0" collapsed="false">
      <c r="A540" s="9" t="s">
        <v>3805</v>
      </c>
      <c r="B540" s="9" t="s">
        <v>3806</v>
      </c>
      <c r="C540" s="9" t="s">
        <v>3807</v>
      </c>
      <c r="D540" s="9" t="s">
        <v>2325</v>
      </c>
      <c r="E540" s="9" t="s">
        <v>3808</v>
      </c>
      <c r="F540" s="9"/>
      <c r="G540" s="9" t="s">
        <v>3809</v>
      </c>
      <c r="H540" s="9"/>
      <c r="I540" s="9" t="s">
        <v>3810</v>
      </c>
      <c r="J540" s="9" t="s">
        <v>47</v>
      </c>
      <c r="K540" s="9" t="s">
        <v>2892</v>
      </c>
      <c r="L540" s="9" t="s">
        <v>2893</v>
      </c>
      <c r="M540" s="9" t="s">
        <v>353</v>
      </c>
      <c r="N540" s="9" t="n">
        <v>90</v>
      </c>
      <c r="O540" s="1" t="n">
        <v>19447792</v>
      </c>
      <c r="P540" s="9" t="s">
        <v>26</v>
      </c>
      <c r="Q540" s="9" t="s">
        <v>27</v>
      </c>
    </row>
    <row r="541" customFormat="false" ht="12.75" hidden="false" customHeight="true" outlineLevel="0" collapsed="false">
      <c r="A541" s="9" t="s">
        <v>3811</v>
      </c>
      <c r="B541" s="9" t="s">
        <v>3812</v>
      </c>
      <c r="C541" s="9" t="s">
        <v>386</v>
      </c>
      <c r="D541" s="9" t="s">
        <v>82</v>
      </c>
      <c r="E541" s="9" t="s">
        <v>3813</v>
      </c>
      <c r="F541" s="9"/>
      <c r="G541" s="9" t="s">
        <v>3814</v>
      </c>
      <c r="H541" s="9" t="s">
        <v>3815</v>
      </c>
      <c r="I541" s="9" t="s">
        <v>3816</v>
      </c>
      <c r="J541" s="9" t="s">
        <v>47</v>
      </c>
      <c r="K541" s="9" t="s">
        <v>435</v>
      </c>
      <c r="L541" s="9" t="s">
        <v>436</v>
      </c>
      <c r="M541" s="9" t="s">
        <v>641</v>
      </c>
      <c r="N541" s="9" t="n">
        <v>52</v>
      </c>
      <c r="O541" s="1" t="n">
        <v>5000000</v>
      </c>
      <c r="P541" s="9" t="s">
        <v>26</v>
      </c>
      <c r="Q541" s="9" t="s">
        <v>27</v>
      </c>
    </row>
    <row r="542" customFormat="false" ht="12.75" hidden="false" customHeight="true" outlineLevel="0" collapsed="false">
      <c r="A542" s="9" t="s">
        <v>3817</v>
      </c>
      <c r="B542" s="9" t="s">
        <v>3818</v>
      </c>
      <c r="C542" s="9" t="s">
        <v>3819</v>
      </c>
      <c r="D542" s="9" t="s">
        <v>111</v>
      </c>
      <c r="E542" s="9" t="s">
        <v>3820</v>
      </c>
      <c r="F542" s="9"/>
      <c r="G542" s="9" t="s">
        <v>3821</v>
      </c>
      <c r="H542" s="9"/>
      <c r="I542" s="9"/>
      <c r="J542" s="9"/>
      <c r="K542" s="9" t="s">
        <v>56</v>
      </c>
      <c r="L542" s="9" t="s">
        <v>1033</v>
      </c>
      <c r="M542" s="9" t="s">
        <v>232</v>
      </c>
      <c r="N542" s="9" t="n">
        <v>0</v>
      </c>
      <c r="O542" s="1" t="n">
        <v>0</v>
      </c>
      <c r="P542" s="9" t="s">
        <v>451</v>
      </c>
      <c r="Q542" s="9" t="s">
        <v>27</v>
      </c>
    </row>
    <row r="543" customFormat="false" ht="12.75" hidden="false" customHeight="true" outlineLevel="0" collapsed="false">
      <c r="A543" s="9" t="s">
        <v>3822</v>
      </c>
      <c r="B543" s="9" t="s">
        <v>3823</v>
      </c>
      <c r="C543" s="9" t="s">
        <v>3824</v>
      </c>
      <c r="D543" s="9" t="s">
        <v>479</v>
      </c>
      <c r="E543" s="9" t="s">
        <v>3825</v>
      </c>
      <c r="F543" s="9"/>
      <c r="G543" s="9" t="s">
        <v>499</v>
      </c>
      <c r="H543" s="9"/>
      <c r="I543" s="9" t="s">
        <v>3826</v>
      </c>
      <c r="J543" s="9" t="s">
        <v>3661</v>
      </c>
      <c r="K543" s="9" t="s">
        <v>193</v>
      </c>
      <c r="L543" s="9" t="s">
        <v>3827</v>
      </c>
      <c r="M543" s="9" t="s">
        <v>1013</v>
      </c>
      <c r="N543" s="9" t="n">
        <v>18</v>
      </c>
      <c r="O543" s="1" t="n">
        <v>1600000</v>
      </c>
      <c r="P543" s="9" t="s">
        <v>451</v>
      </c>
      <c r="Q543" s="9" t="s">
        <v>27</v>
      </c>
    </row>
    <row r="544" customFormat="false" ht="12.75" hidden="false" customHeight="true" outlineLevel="0" collapsed="false">
      <c r="A544" s="9" t="s">
        <v>3828</v>
      </c>
      <c r="B544" s="9" t="s">
        <v>3829</v>
      </c>
      <c r="C544" s="9" t="s">
        <v>3800</v>
      </c>
      <c r="D544" s="9" t="s">
        <v>54</v>
      </c>
      <c r="E544" s="9" t="s">
        <v>3830</v>
      </c>
      <c r="F544" s="9"/>
      <c r="G544" s="9" t="s">
        <v>3831</v>
      </c>
      <c r="H544" s="9"/>
      <c r="I544" s="9" t="s">
        <v>3832</v>
      </c>
      <c r="J544" s="9" t="s">
        <v>47</v>
      </c>
      <c r="K544" s="9" t="s">
        <v>3833</v>
      </c>
      <c r="L544" s="9" t="s">
        <v>3834</v>
      </c>
      <c r="M544" s="9" t="s">
        <v>765</v>
      </c>
      <c r="N544" s="9" t="n">
        <v>370</v>
      </c>
      <c r="O544" s="1" t="n">
        <v>27800000</v>
      </c>
      <c r="P544" s="9" t="s">
        <v>451</v>
      </c>
      <c r="Q544" s="9" t="s">
        <v>27</v>
      </c>
    </row>
    <row r="545" customFormat="false" ht="12.75" hidden="false" customHeight="true" outlineLevel="0" collapsed="false">
      <c r="A545" s="9" t="s">
        <v>3835</v>
      </c>
      <c r="B545" s="9" t="s">
        <v>3836</v>
      </c>
      <c r="C545" s="9" t="s">
        <v>3837</v>
      </c>
      <c r="D545" s="9" t="s">
        <v>92</v>
      </c>
      <c r="E545" s="9" t="s">
        <v>3838</v>
      </c>
      <c r="F545" s="9"/>
      <c r="G545" s="9" t="s">
        <v>3839</v>
      </c>
      <c r="H545" s="9"/>
      <c r="I545" s="9" t="s">
        <v>3840</v>
      </c>
      <c r="J545" s="9" t="s">
        <v>47</v>
      </c>
      <c r="K545" s="9" t="s">
        <v>739</v>
      </c>
      <c r="L545" s="9" t="s">
        <v>740</v>
      </c>
      <c r="M545" s="9" t="s">
        <v>1290</v>
      </c>
      <c r="N545" s="9" t="n">
        <v>35</v>
      </c>
      <c r="O545" s="1" t="n">
        <v>3000000</v>
      </c>
      <c r="P545" s="9" t="s">
        <v>451</v>
      </c>
      <c r="Q545" s="9" t="s">
        <v>27</v>
      </c>
    </row>
    <row r="546" customFormat="false" ht="12.75" hidden="false" customHeight="true" outlineLevel="0" collapsed="false">
      <c r="A546" s="9" t="s">
        <v>3841</v>
      </c>
      <c r="B546" s="9" t="s">
        <v>3842</v>
      </c>
      <c r="C546" s="9" t="s">
        <v>3843</v>
      </c>
      <c r="D546" s="9" t="s">
        <v>54</v>
      </c>
      <c r="E546" s="9" t="s">
        <v>3844</v>
      </c>
      <c r="F546" s="9"/>
      <c r="G546" s="9"/>
      <c r="H546" s="9"/>
      <c r="I546" s="9" t="s">
        <v>3845</v>
      </c>
      <c r="J546" s="9" t="s">
        <v>75</v>
      </c>
      <c r="K546" s="9" t="s">
        <v>3846</v>
      </c>
      <c r="L546" s="9" t="s">
        <v>3847</v>
      </c>
      <c r="M546" s="9" t="s">
        <v>322</v>
      </c>
      <c r="N546" s="9" t="n">
        <v>12</v>
      </c>
      <c r="O546" s="1" t="n">
        <v>1000000</v>
      </c>
      <c r="P546" s="9" t="s">
        <v>451</v>
      </c>
      <c r="Q546" s="9" t="s">
        <v>27</v>
      </c>
    </row>
    <row r="547" customFormat="false" ht="12.75" hidden="false" customHeight="true" outlineLevel="0" collapsed="false">
      <c r="A547" s="9" t="s">
        <v>3848</v>
      </c>
      <c r="B547" s="9" t="s">
        <v>3849</v>
      </c>
      <c r="C547" s="9" t="s">
        <v>3850</v>
      </c>
      <c r="D547" s="9" t="s">
        <v>479</v>
      </c>
      <c r="E547" s="9" t="s">
        <v>3851</v>
      </c>
      <c r="F547" s="9"/>
      <c r="G547" s="9" t="s">
        <v>3852</v>
      </c>
      <c r="H547" s="9"/>
      <c r="I547" s="9" t="s">
        <v>3853</v>
      </c>
      <c r="J547" s="9"/>
      <c r="K547" s="9" t="s">
        <v>144</v>
      </c>
      <c r="L547" s="9" t="s">
        <v>239</v>
      </c>
      <c r="M547" s="9"/>
      <c r="N547" s="9" t="n">
        <v>7</v>
      </c>
      <c r="O547" s="1" t="n">
        <v>0</v>
      </c>
      <c r="P547" s="9" t="s">
        <v>451</v>
      </c>
      <c r="Q547" s="9" t="s">
        <v>27</v>
      </c>
    </row>
    <row r="548" customFormat="false" ht="12.75" hidden="false" customHeight="true" outlineLevel="0" collapsed="false">
      <c r="A548" s="9" t="s">
        <v>3854</v>
      </c>
      <c r="B548" s="9" t="s">
        <v>3855</v>
      </c>
      <c r="C548" s="9" t="s">
        <v>1396</v>
      </c>
      <c r="D548" s="9" t="s">
        <v>424</v>
      </c>
      <c r="E548" s="9" t="s">
        <v>3856</v>
      </c>
      <c r="F548" s="9"/>
      <c r="G548" s="9" t="s">
        <v>3857</v>
      </c>
      <c r="H548" s="9"/>
      <c r="I548" s="9" t="s">
        <v>3858</v>
      </c>
      <c r="J548" s="9" t="s">
        <v>75</v>
      </c>
      <c r="K548" s="9" t="s">
        <v>3859</v>
      </c>
      <c r="L548" s="9" t="s">
        <v>3860</v>
      </c>
      <c r="M548" s="9" t="s">
        <v>204</v>
      </c>
      <c r="N548" s="9" t="n">
        <v>3</v>
      </c>
      <c r="O548" s="1" t="n">
        <v>180000</v>
      </c>
      <c r="P548" s="9" t="s">
        <v>26</v>
      </c>
      <c r="Q548" s="9" t="s">
        <v>27</v>
      </c>
    </row>
    <row r="549" customFormat="false" ht="12.75" hidden="false" customHeight="true" outlineLevel="0" collapsed="false">
      <c r="A549" s="9" t="s">
        <v>3861</v>
      </c>
      <c r="B549" s="9" t="s">
        <v>3862</v>
      </c>
      <c r="C549" s="9" t="s">
        <v>3863</v>
      </c>
      <c r="D549" s="9" t="s">
        <v>545</v>
      </c>
      <c r="E549" s="9" t="s">
        <v>3864</v>
      </c>
      <c r="F549" s="9"/>
      <c r="G549" s="9" t="s">
        <v>3865</v>
      </c>
      <c r="H549" s="9"/>
      <c r="I549" s="9"/>
      <c r="J549" s="9"/>
      <c r="K549" s="9" t="s">
        <v>56</v>
      </c>
      <c r="L549" s="9" t="s">
        <v>1033</v>
      </c>
      <c r="M549" s="9"/>
      <c r="N549" s="9" t="n">
        <v>30</v>
      </c>
      <c r="O549" s="1" t="n">
        <v>0</v>
      </c>
      <c r="P549" s="9" t="s">
        <v>451</v>
      </c>
      <c r="Q549" s="9" t="s">
        <v>27</v>
      </c>
    </row>
    <row r="550" customFormat="false" ht="12.75" hidden="false" customHeight="true" outlineLevel="0" collapsed="false">
      <c r="A550" s="9" t="s">
        <v>3866</v>
      </c>
      <c r="B550" s="9" t="s">
        <v>3867</v>
      </c>
      <c r="C550" s="9" t="s">
        <v>3868</v>
      </c>
      <c r="D550" s="9" t="s">
        <v>54</v>
      </c>
      <c r="E550" s="9" t="s">
        <v>3869</v>
      </c>
      <c r="F550" s="9"/>
      <c r="G550" s="9" t="s">
        <v>3870</v>
      </c>
      <c r="H550" s="9"/>
      <c r="I550" s="9" t="s">
        <v>3871</v>
      </c>
      <c r="J550" s="9" t="s">
        <v>372</v>
      </c>
      <c r="K550" s="9" t="s">
        <v>1288</v>
      </c>
      <c r="L550" s="9" t="s">
        <v>1289</v>
      </c>
      <c r="M550" s="9" t="s">
        <v>420</v>
      </c>
      <c r="N550" s="9" t="n">
        <v>15</v>
      </c>
      <c r="O550" s="1" t="n">
        <v>1100000</v>
      </c>
      <c r="P550" s="9" t="s">
        <v>451</v>
      </c>
      <c r="Q550" s="9" t="s">
        <v>27</v>
      </c>
    </row>
    <row r="551" customFormat="false" ht="12.75" hidden="false" customHeight="true" outlineLevel="0" collapsed="false">
      <c r="A551" s="9" t="s">
        <v>3872</v>
      </c>
      <c r="B551" s="9" t="s">
        <v>3873</v>
      </c>
      <c r="C551" s="9" t="s">
        <v>3874</v>
      </c>
      <c r="D551" s="9" t="s">
        <v>2672</v>
      </c>
      <c r="E551" s="9" t="s">
        <v>3875</v>
      </c>
      <c r="F551" s="9"/>
      <c r="G551" s="9" t="s">
        <v>3876</v>
      </c>
      <c r="H551" s="9" t="s">
        <v>3877</v>
      </c>
      <c r="I551" s="9" t="s">
        <v>3878</v>
      </c>
      <c r="J551" s="9" t="s">
        <v>47</v>
      </c>
      <c r="K551" s="9" t="s">
        <v>1200</v>
      </c>
      <c r="L551" s="9" t="s">
        <v>1201</v>
      </c>
      <c r="M551" s="9" t="s">
        <v>741</v>
      </c>
      <c r="N551" s="9" t="n">
        <v>57</v>
      </c>
      <c r="O551" s="1" t="n">
        <v>9800000</v>
      </c>
      <c r="P551" s="9" t="s">
        <v>451</v>
      </c>
      <c r="Q551" s="9" t="s">
        <v>27</v>
      </c>
    </row>
    <row r="552" customFormat="false" ht="12.75" hidden="false" customHeight="true" outlineLevel="0" collapsed="false">
      <c r="A552" s="9" t="s">
        <v>3879</v>
      </c>
      <c r="B552" s="9" t="s">
        <v>3880</v>
      </c>
      <c r="C552" s="9" t="s">
        <v>3881</v>
      </c>
      <c r="D552" s="9" t="s">
        <v>71</v>
      </c>
      <c r="E552" s="9" t="s">
        <v>3882</v>
      </c>
      <c r="F552" s="9"/>
      <c r="G552" s="9" t="s">
        <v>3883</v>
      </c>
      <c r="H552" s="9"/>
      <c r="I552" s="9" t="s">
        <v>3884</v>
      </c>
      <c r="J552" s="9" t="s">
        <v>1185</v>
      </c>
      <c r="K552" s="9" t="s">
        <v>3153</v>
      </c>
      <c r="L552" s="9" t="s">
        <v>3154</v>
      </c>
      <c r="M552" s="9" t="s">
        <v>279</v>
      </c>
      <c r="N552" s="9" t="n">
        <v>32</v>
      </c>
      <c r="O552" s="1" t="n">
        <v>2000000</v>
      </c>
      <c r="P552" s="9" t="s">
        <v>451</v>
      </c>
      <c r="Q552" s="9" t="s">
        <v>27</v>
      </c>
    </row>
    <row r="553" customFormat="false" ht="12.75" hidden="false" customHeight="true" outlineLevel="0" collapsed="false">
      <c r="A553" s="9" t="s">
        <v>3885</v>
      </c>
      <c r="B553" s="9" t="s">
        <v>3886</v>
      </c>
      <c r="C553" s="9" t="s">
        <v>3887</v>
      </c>
      <c r="D553" s="9" t="s">
        <v>54</v>
      </c>
      <c r="E553" s="9" t="s">
        <v>3888</v>
      </c>
      <c r="F553" s="9"/>
      <c r="G553" s="9" t="s">
        <v>3889</v>
      </c>
      <c r="H553" s="9"/>
      <c r="I553" s="9" t="s">
        <v>3890</v>
      </c>
      <c r="J553" s="9" t="s">
        <v>47</v>
      </c>
      <c r="K553" s="9" t="s">
        <v>144</v>
      </c>
      <c r="L553" s="9" t="s">
        <v>145</v>
      </c>
      <c r="M553" s="9" t="s">
        <v>904</v>
      </c>
      <c r="N553" s="9" t="n">
        <v>3</v>
      </c>
      <c r="O553" s="1" t="n">
        <v>830000</v>
      </c>
      <c r="P553" s="9" t="s">
        <v>451</v>
      </c>
      <c r="Q553" s="9" t="s">
        <v>27</v>
      </c>
    </row>
    <row r="554" customFormat="false" ht="12.75" hidden="false" customHeight="true" outlineLevel="0" collapsed="false">
      <c r="A554" s="9" t="s">
        <v>3891</v>
      </c>
      <c r="B554" s="9" t="s">
        <v>3892</v>
      </c>
      <c r="C554" s="9" t="s">
        <v>3893</v>
      </c>
      <c r="D554" s="9" t="s">
        <v>54</v>
      </c>
      <c r="E554" s="9" t="s">
        <v>3894</v>
      </c>
      <c r="F554" s="9"/>
      <c r="G554" s="9" t="s">
        <v>3895</v>
      </c>
      <c r="H554" s="9"/>
      <c r="I554" s="9" t="s">
        <v>3896</v>
      </c>
      <c r="J554" s="9" t="s">
        <v>47</v>
      </c>
      <c r="K554" s="9" t="s">
        <v>886</v>
      </c>
      <c r="L554" s="9" t="s">
        <v>887</v>
      </c>
      <c r="M554" s="9" t="s">
        <v>1119</v>
      </c>
      <c r="N554" s="9" t="n">
        <v>12</v>
      </c>
      <c r="O554" s="1" t="n">
        <v>2000000</v>
      </c>
      <c r="P554" s="9" t="s">
        <v>451</v>
      </c>
      <c r="Q554" s="9" t="s">
        <v>27</v>
      </c>
    </row>
    <row r="555" customFormat="false" ht="12.75" hidden="false" customHeight="true" outlineLevel="0" collapsed="false">
      <c r="A555" s="9" t="s">
        <v>3897</v>
      </c>
      <c r="B555" s="9" t="s">
        <v>3898</v>
      </c>
      <c r="C555" s="9" t="s">
        <v>3899</v>
      </c>
      <c r="D555" s="9" t="s">
        <v>253</v>
      </c>
      <c r="E555" s="9" t="s">
        <v>3900</v>
      </c>
      <c r="F555" s="9"/>
      <c r="G555" s="9" t="s">
        <v>3901</v>
      </c>
      <c r="H555" s="9"/>
      <c r="I555" s="9" t="s">
        <v>3902</v>
      </c>
      <c r="J555" s="9" t="s">
        <v>36</v>
      </c>
      <c r="K555" s="9" t="s">
        <v>165</v>
      </c>
      <c r="L555" s="9" t="s">
        <v>166</v>
      </c>
      <c r="M555" s="9" t="s">
        <v>824</v>
      </c>
      <c r="N555" s="9" t="n">
        <v>750</v>
      </c>
      <c r="O555" s="1" t="n">
        <v>56399603</v>
      </c>
      <c r="P555" s="9" t="s">
        <v>451</v>
      </c>
      <c r="Q555" s="9" t="s">
        <v>27</v>
      </c>
    </row>
    <row r="556" customFormat="false" ht="12.75" hidden="false" customHeight="true" outlineLevel="0" collapsed="false">
      <c r="A556" s="9" t="s">
        <v>3903</v>
      </c>
      <c r="B556" s="9" t="s">
        <v>3904</v>
      </c>
      <c r="C556" s="9" t="s">
        <v>3905</v>
      </c>
      <c r="D556" s="9" t="s">
        <v>2325</v>
      </c>
      <c r="E556" s="9" t="s">
        <v>3906</v>
      </c>
      <c r="F556" s="9"/>
      <c r="G556" s="9" t="s">
        <v>3907</v>
      </c>
      <c r="H556" s="9"/>
      <c r="I556" s="9" t="s">
        <v>3908</v>
      </c>
      <c r="J556" s="9" t="s">
        <v>47</v>
      </c>
      <c r="K556" s="9" t="s">
        <v>3909</v>
      </c>
      <c r="L556" s="9" t="s">
        <v>3910</v>
      </c>
      <c r="M556" s="9" t="s">
        <v>1013</v>
      </c>
      <c r="N556" s="9" t="n">
        <v>12</v>
      </c>
      <c r="O556" s="1" t="n">
        <v>3100000</v>
      </c>
      <c r="P556" s="9" t="s">
        <v>26</v>
      </c>
      <c r="Q556" s="9" t="s">
        <v>27</v>
      </c>
    </row>
    <row r="557" customFormat="false" ht="12.75" hidden="false" customHeight="true" outlineLevel="0" collapsed="false">
      <c r="A557" s="9" t="s">
        <v>3911</v>
      </c>
      <c r="B557" s="9" t="s">
        <v>3912</v>
      </c>
      <c r="C557" s="9" t="s">
        <v>1044</v>
      </c>
      <c r="D557" s="9" t="s">
        <v>54</v>
      </c>
      <c r="E557" s="9" t="s">
        <v>3913</v>
      </c>
      <c r="F557" s="9"/>
      <c r="G557" s="9" t="s">
        <v>3914</v>
      </c>
      <c r="H557" s="9"/>
      <c r="I557" s="9" t="s">
        <v>3915</v>
      </c>
      <c r="J557" s="9" t="s">
        <v>47</v>
      </c>
      <c r="K557" s="9" t="s">
        <v>3916</v>
      </c>
      <c r="L557" s="9" t="s">
        <v>3917</v>
      </c>
      <c r="M557" s="9"/>
      <c r="N557" s="9" t="n">
        <v>2</v>
      </c>
      <c r="O557" s="1" t="n">
        <v>220000</v>
      </c>
      <c r="P557" s="9" t="s">
        <v>451</v>
      </c>
      <c r="Q557" s="9" t="s">
        <v>27</v>
      </c>
    </row>
    <row r="558" customFormat="false" ht="12.75" hidden="false" customHeight="true" outlineLevel="0" collapsed="false">
      <c r="A558" s="9" t="s">
        <v>3918</v>
      </c>
      <c r="B558" s="9" t="s">
        <v>3919</v>
      </c>
      <c r="C558" s="9" t="s">
        <v>3263</v>
      </c>
      <c r="D558" s="9" t="s">
        <v>3264</v>
      </c>
      <c r="E558" s="9" t="s">
        <v>3920</v>
      </c>
      <c r="F558" s="9"/>
      <c r="G558" s="9" t="s">
        <v>3921</v>
      </c>
      <c r="H558" s="9"/>
      <c r="I558" s="9" t="s">
        <v>3922</v>
      </c>
      <c r="J558" s="9" t="s">
        <v>47</v>
      </c>
      <c r="K558" s="9" t="s">
        <v>656</v>
      </c>
      <c r="L558" s="9" t="s">
        <v>657</v>
      </c>
      <c r="M558" s="9" t="s">
        <v>78</v>
      </c>
      <c r="N558" s="9" t="n">
        <v>225</v>
      </c>
      <c r="O558" s="1" t="n">
        <v>0</v>
      </c>
      <c r="P558" s="9" t="s">
        <v>451</v>
      </c>
      <c r="Q558" s="9" t="s">
        <v>27</v>
      </c>
    </row>
    <row r="559" customFormat="false" ht="12.75" hidden="false" customHeight="true" outlineLevel="0" collapsed="false">
      <c r="A559" s="9" t="s">
        <v>3923</v>
      </c>
      <c r="B559" s="9" t="s">
        <v>3924</v>
      </c>
      <c r="C559" s="9" t="s">
        <v>1009</v>
      </c>
      <c r="D559" s="9" t="s">
        <v>545</v>
      </c>
      <c r="E559" s="9" t="s">
        <v>3925</v>
      </c>
      <c r="F559" s="9"/>
      <c r="G559" s="9" t="s">
        <v>3926</v>
      </c>
      <c r="H559" s="9" t="s">
        <v>3927</v>
      </c>
      <c r="I559" s="9" t="s">
        <v>3928</v>
      </c>
      <c r="J559" s="9" t="s">
        <v>47</v>
      </c>
      <c r="K559" s="9" t="s">
        <v>2379</v>
      </c>
      <c r="L559" s="9" t="s">
        <v>3196</v>
      </c>
      <c r="M559" s="9" t="s">
        <v>420</v>
      </c>
      <c r="N559" s="9" t="n">
        <v>25</v>
      </c>
      <c r="O559" s="1" t="n">
        <v>4000000</v>
      </c>
      <c r="P559" s="9" t="s">
        <v>451</v>
      </c>
      <c r="Q559" s="9" t="s">
        <v>27</v>
      </c>
    </row>
    <row r="560" customFormat="false" ht="12.75" hidden="false" customHeight="true" outlineLevel="0" collapsed="false">
      <c r="A560" s="9" t="s">
        <v>3929</v>
      </c>
      <c r="B560" s="9" t="s">
        <v>3930</v>
      </c>
      <c r="C560" s="9" t="s">
        <v>3931</v>
      </c>
      <c r="D560" s="9" t="s">
        <v>71</v>
      </c>
      <c r="E560" s="9" t="s">
        <v>3932</v>
      </c>
      <c r="F560" s="9"/>
      <c r="G560" s="9" t="s">
        <v>3933</v>
      </c>
      <c r="H560" s="9"/>
      <c r="I560" s="9" t="s">
        <v>3934</v>
      </c>
      <c r="J560" s="9" t="s">
        <v>47</v>
      </c>
      <c r="K560" s="9" t="s">
        <v>894</v>
      </c>
      <c r="L560" s="9" t="s">
        <v>895</v>
      </c>
      <c r="M560" s="9" t="s">
        <v>78</v>
      </c>
      <c r="N560" s="9" t="n">
        <v>6</v>
      </c>
      <c r="O560" s="1" t="n">
        <v>820000</v>
      </c>
      <c r="P560" s="9" t="s">
        <v>451</v>
      </c>
      <c r="Q560" s="9" t="s">
        <v>27</v>
      </c>
    </row>
    <row r="561" customFormat="false" ht="12.75" hidden="false" customHeight="true" outlineLevel="0" collapsed="false">
      <c r="A561" s="9" t="s">
        <v>3935</v>
      </c>
      <c r="B561" s="9" t="s">
        <v>3936</v>
      </c>
      <c r="C561" s="9" t="s">
        <v>386</v>
      </c>
      <c r="D561" s="9" t="s">
        <v>2325</v>
      </c>
      <c r="E561" s="9" t="s">
        <v>3937</v>
      </c>
      <c r="F561" s="9"/>
      <c r="G561" s="9" t="s">
        <v>3938</v>
      </c>
      <c r="H561" s="9"/>
      <c r="I561" s="9" t="s">
        <v>3939</v>
      </c>
      <c r="J561" s="9" t="s">
        <v>47</v>
      </c>
      <c r="K561" s="9" t="s">
        <v>3940</v>
      </c>
      <c r="L561" s="9" t="s">
        <v>3941</v>
      </c>
      <c r="M561" s="9" t="s">
        <v>2179</v>
      </c>
      <c r="N561" s="9" t="n">
        <v>58</v>
      </c>
      <c r="O561" s="1" t="n">
        <v>0</v>
      </c>
      <c r="P561" s="9" t="s">
        <v>451</v>
      </c>
      <c r="Q561" s="9" t="s">
        <v>27</v>
      </c>
    </row>
    <row r="562" customFormat="false" ht="12.75" hidden="false" customHeight="true" outlineLevel="0" collapsed="false">
      <c r="A562" s="9" t="s">
        <v>3942</v>
      </c>
      <c r="B562" s="9" t="s">
        <v>3943</v>
      </c>
      <c r="C562" s="9" t="s">
        <v>3944</v>
      </c>
      <c r="D562" s="9" t="s">
        <v>3945</v>
      </c>
      <c r="E562" s="9" t="s">
        <v>3946</v>
      </c>
      <c r="F562" s="9"/>
      <c r="G562" s="9" t="s">
        <v>3947</v>
      </c>
      <c r="H562" s="9" t="s">
        <v>3948</v>
      </c>
      <c r="I562" s="9" t="s">
        <v>3949</v>
      </c>
      <c r="J562" s="9"/>
      <c r="K562" s="9" t="s">
        <v>656</v>
      </c>
      <c r="L562" s="9" t="s">
        <v>657</v>
      </c>
      <c r="M562" s="9"/>
      <c r="N562" s="9" t="n">
        <v>0</v>
      </c>
      <c r="O562" s="1" t="n">
        <v>0</v>
      </c>
      <c r="P562" s="9" t="s">
        <v>26</v>
      </c>
      <c r="Q562" s="9" t="s">
        <v>27</v>
      </c>
    </row>
    <row r="563" customFormat="false" ht="12.75" hidden="false" customHeight="true" outlineLevel="0" collapsed="false">
      <c r="A563" s="9" t="s">
        <v>3950</v>
      </c>
      <c r="B563" s="9" t="s">
        <v>3951</v>
      </c>
      <c r="C563" s="9" t="s">
        <v>1508</v>
      </c>
      <c r="D563" s="9" t="s">
        <v>54</v>
      </c>
      <c r="E563" s="9" t="s">
        <v>3952</v>
      </c>
      <c r="F563" s="9"/>
      <c r="G563" s="9" t="s">
        <v>3953</v>
      </c>
      <c r="H563" s="9"/>
      <c r="I563" s="9" t="s">
        <v>3954</v>
      </c>
      <c r="J563" s="9" t="s">
        <v>47</v>
      </c>
      <c r="K563" s="9" t="s">
        <v>56</v>
      </c>
      <c r="L563" s="9" t="s">
        <v>57</v>
      </c>
      <c r="M563" s="9" t="s">
        <v>128</v>
      </c>
      <c r="N563" s="9" t="n">
        <v>0</v>
      </c>
      <c r="O563" s="1" t="n">
        <v>0</v>
      </c>
      <c r="P563" s="9" t="s">
        <v>451</v>
      </c>
      <c r="Q563" s="9" t="s">
        <v>27</v>
      </c>
    </row>
    <row r="564" customFormat="false" ht="12.75" hidden="false" customHeight="true" outlineLevel="0" collapsed="false">
      <c r="A564" s="9" t="s">
        <v>3955</v>
      </c>
      <c r="B564" s="9" t="s">
        <v>3956</v>
      </c>
      <c r="C564" s="9" t="s">
        <v>3957</v>
      </c>
      <c r="D564" s="9" t="s">
        <v>54</v>
      </c>
      <c r="E564" s="9" t="s">
        <v>3958</v>
      </c>
      <c r="F564" s="9"/>
      <c r="G564" s="9" t="s">
        <v>3959</v>
      </c>
      <c r="H564" s="9" t="s">
        <v>3960</v>
      </c>
      <c r="I564" s="9" t="s">
        <v>3961</v>
      </c>
      <c r="J564" s="9" t="s">
        <v>47</v>
      </c>
      <c r="K564" s="9" t="s">
        <v>1200</v>
      </c>
      <c r="L564" s="9" t="s">
        <v>1201</v>
      </c>
      <c r="M564" s="9" t="s">
        <v>904</v>
      </c>
      <c r="N564" s="9" t="n">
        <v>16</v>
      </c>
      <c r="O564" s="1" t="n">
        <v>4600000</v>
      </c>
      <c r="P564" s="9" t="s">
        <v>451</v>
      </c>
      <c r="Q564" s="9" t="s">
        <v>27</v>
      </c>
    </row>
    <row r="565" customFormat="false" ht="12.75" hidden="false" customHeight="true" outlineLevel="0" collapsed="false">
      <c r="A565" s="9" t="s">
        <v>3962</v>
      </c>
      <c r="B565" s="9" t="s">
        <v>3963</v>
      </c>
      <c r="C565" s="9" t="s">
        <v>803</v>
      </c>
      <c r="D565" s="9" t="s">
        <v>43</v>
      </c>
      <c r="E565" s="9" t="s">
        <v>3964</v>
      </c>
      <c r="F565" s="9"/>
      <c r="G565" s="9" t="s">
        <v>3965</v>
      </c>
      <c r="H565" s="9"/>
      <c r="I565" s="9" t="s">
        <v>3966</v>
      </c>
      <c r="J565" s="9" t="s">
        <v>36</v>
      </c>
      <c r="K565" s="9" t="s">
        <v>3967</v>
      </c>
      <c r="L565" s="9" t="s">
        <v>3968</v>
      </c>
      <c r="M565" s="9" t="s">
        <v>689</v>
      </c>
      <c r="N565" s="9" t="n">
        <v>750</v>
      </c>
      <c r="O565" s="1" t="n">
        <v>70800000</v>
      </c>
      <c r="P565" s="9" t="s">
        <v>451</v>
      </c>
      <c r="Q565" s="9" t="s">
        <v>27</v>
      </c>
    </row>
    <row r="566" customFormat="false" ht="12.75" hidden="false" customHeight="true" outlineLevel="0" collapsed="false">
      <c r="A566" s="9" t="s">
        <v>3969</v>
      </c>
      <c r="B566" s="9" t="s">
        <v>3970</v>
      </c>
      <c r="C566" s="9" t="s">
        <v>497</v>
      </c>
      <c r="D566" s="9" t="s">
        <v>54</v>
      </c>
      <c r="E566" s="9" t="s">
        <v>3971</v>
      </c>
      <c r="F566" s="9"/>
      <c r="G566" s="9" t="s">
        <v>499</v>
      </c>
      <c r="H566" s="9"/>
      <c r="I566" s="9" t="s">
        <v>3972</v>
      </c>
      <c r="J566" s="9" t="s">
        <v>75</v>
      </c>
      <c r="K566" s="9" t="s">
        <v>56</v>
      </c>
      <c r="L566" s="9" t="s">
        <v>1033</v>
      </c>
      <c r="M566" s="9"/>
      <c r="N566" s="9" t="n">
        <v>0</v>
      </c>
      <c r="O566" s="1" t="n">
        <v>0</v>
      </c>
      <c r="P566" s="9" t="s">
        <v>451</v>
      </c>
      <c r="Q566" s="9" t="s">
        <v>27</v>
      </c>
    </row>
    <row r="567" customFormat="false" ht="12.75" hidden="false" customHeight="true" outlineLevel="0" collapsed="false">
      <c r="A567" s="9" t="s">
        <v>3973</v>
      </c>
      <c r="B567" s="9" t="s">
        <v>3974</v>
      </c>
      <c r="C567" s="9" t="s">
        <v>1053</v>
      </c>
      <c r="D567" s="9" t="s">
        <v>54</v>
      </c>
      <c r="E567" s="9" t="s">
        <v>3975</v>
      </c>
      <c r="F567" s="9"/>
      <c r="G567" s="9" t="s">
        <v>3976</v>
      </c>
      <c r="H567" s="9" t="s">
        <v>3977</v>
      </c>
      <c r="I567" s="9" t="s">
        <v>3978</v>
      </c>
      <c r="J567" s="9" t="s">
        <v>47</v>
      </c>
      <c r="K567" s="9" t="s">
        <v>772</v>
      </c>
      <c r="L567" s="9" t="s">
        <v>1152</v>
      </c>
      <c r="M567" s="9" t="s">
        <v>689</v>
      </c>
      <c r="N567" s="9" t="n">
        <v>110</v>
      </c>
      <c r="O567" s="1" t="n">
        <v>22500000</v>
      </c>
      <c r="P567" s="9" t="s">
        <v>451</v>
      </c>
      <c r="Q567" s="9" t="s">
        <v>27</v>
      </c>
    </row>
    <row r="568" customFormat="false" ht="12.75" hidden="false" customHeight="true" outlineLevel="0" collapsed="false">
      <c r="A568" s="9" t="s">
        <v>3979</v>
      </c>
      <c r="B568" s="9" t="s">
        <v>3980</v>
      </c>
      <c r="C568" s="9" t="s">
        <v>3981</v>
      </c>
      <c r="D568" s="9" t="s">
        <v>121</v>
      </c>
      <c r="E568" s="9" t="s">
        <v>3982</v>
      </c>
      <c r="F568" s="9"/>
      <c r="G568" s="9" t="s">
        <v>3983</v>
      </c>
      <c r="H568" s="9"/>
      <c r="I568" s="9" t="s">
        <v>3984</v>
      </c>
      <c r="J568" s="9" t="s">
        <v>47</v>
      </c>
      <c r="K568" s="9" t="s">
        <v>3985</v>
      </c>
      <c r="L568" s="9" t="s">
        <v>3986</v>
      </c>
      <c r="M568" s="9" t="s">
        <v>904</v>
      </c>
      <c r="N568" s="9" t="n">
        <v>20</v>
      </c>
      <c r="O568" s="1" t="n">
        <v>1000000</v>
      </c>
      <c r="P568" s="9" t="s">
        <v>451</v>
      </c>
      <c r="Q568" s="9" t="s">
        <v>27</v>
      </c>
    </row>
    <row r="569" customFormat="false" ht="12.75" hidden="false" customHeight="true" outlineLevel="0" collapsed="false">
      <c r="A569" s="9" t="s">
        <v>3987</v>
      </c>
      <c r="B569" s="9" t="s">
        <v>3988</v>
      </c>
      <c r="C569" s="9" t="s">
        <v>2167</v>
      </c>
      <c r="D569" s="9" t="s">
        <v>54</v>
      </c>
      <c r="E569" s="9" t="s">
        <v>3989</v>
      </c>
      <c r="F569" s="9"/>
      <c r="G569" s="9"/>
      <c r="H569" s="9"/>
      <c r="I569" s="9"/>
      <c r="J569" s="9"/>
      <c r="K569" s="9" t="s">
        <v>948</v>
      </c>
      <c r="L569" s="9" t="s">
        <v>949</v>
      </c>
      <c r="M569" s="9"/>
      <c r="N569" s="9" t="n">
        <v>1</v>
      </c>
      <c r="O569" s="1" t="n">
        <v>160000</v>
      </c>
      <c r="P569" s="9" t="s">
        <v>26</v>
      </c>
      <c r="Q569" s="9" t="s">
        <v>27</v>
      </c>
    </row>
    <row r="570" customFormat="false" ht="12.75" hidden="false" customHeight="true" outlineLevel="0" collapsed="false">
      <c r="A570" s="9" t="s">
        <v>3990</v>
      </c>
      <c r="B570" s="9" t="s">
        <v>3991</v>
      </c>
      <c r="C570" s="9" t="s">
        <v>3992</v>
      </c>
      <c r="D570" s="9" t="s">
        <v>745</v>
      </c>
      <c r="E570" s="9" t="s">
        <v>3993</v>
      </c>
      <c r="F570" s="9"/>
      <c r="G570" s="9" t="s">
        <v>3994</v>
      </c>
      <c r="H570" s="9"/>
      <c r="I570" s="9" t="s">
        <v>3995</v>
      </c>
      <c r="J570" s="9" t="s">
        <v>47</v>
      </c>
      <c r="K570" s="9" t="s">
        <v>3996</v>
      </c>
      <c r="L570" s="9" t="s">
        <v>3997</v>
      </c>
      <c r="M570" s="9" t="s">
        <v>3998</v>
      </c>
      <c r="N570" s="9" t="n">
        <v>19</v>
      </c>
      <c r="O570" s="1" t="n">
        <v>1800000</v>
      </c>
      <c r="P570" s="9" t="s">
        <v>451</v>
      </c>
      <c r="Q570" s="9" t="s">
        <v>27</v>
      </c>
    </row>
    <row r="571" customFormat="false" ht="12.75" hidden="false" customHeight="true" outlineLevel="0" collapsed="false">
      <c r="A571" s="9" t="s">
        <v>3999</v>
      </c>
      <c r="B571" s="9" t="s">
        <v>4000</v>
      </c>
      <c r="C571" s="9" t="s">
        <v>4001</v>
      </c>
      <c r="D571" s="9" t="s">
        <v>54</v>
      </c>
      <c r="E571" s="9" t="s">
        <v>4002</v>
      </c>
      <c r="F571" s="9"/>
      <c r="G571" s="9" t="s">
        <v>4003</v>
      </c>
      <c r="H571" s="9"/>
      <c r="I571" s="9" t="s">
        <v>4004</v>
      </c>
      <c r="J571" s="9" t="s">
        <v>75</v>
      </c>
      <c r="K571" s="9" t="s">
        <v>3592</v>
      </c>
      <c r="L571" s="9" t="s">
        <v>4005</v>
      </c>
      <c r="M571" s="9" t="s">
        <v>240</v>
      </c>
      <c r="N571" s="9" t="n">
        <v>24</v>
      </c>
      <c r="O571" s="1" t="n">
        <v>5000000</v>
      </c>
      <c r="P571" s="9" t="s">
        <v>451</v>
      </c>
      <c r="Q571" s="9" t="s">
        <v>27</v>
      </c>
    </row>
    <row r="572" customFormat="false" ht="12.75" hidden="false" customHeight="true" outlineLevel="0" collapsed="false">
      <c r="A572" s="9" t="s">
        <v>4006</v>
      </c>
      <c r="B572" s="9" t="s">
        <v>4007</v>
      </c>
      <c r="C572" s="9" t="s">
        <v>4008</v>
      </c>
      <c r="D572" s="9" t="s">
        <v>132</v>
      </c>
      <c r="E572" s="9" t="s">
        <v>4009</v>
      </c>
      <c r="F572" s="9"/>
      <c r="G572" s="9" t="s">
        <v>4010</v>
      </c>
      <c r="H572" s="9"/>
      <c r="I572" s="9" t="s">
        <v>4011</v>
      </c>
      <c r="J572" s="9" t="s">
        <v>47</v>
      </c>
      <c r="K572" s="9" t="s">
        <v>583</v>
      </c>
      <c r="L572" s="9" t="s">
        <v>584</v>
      </c>
      <c r="M572" s="9" t="s">
        <v>240</v>
      </c>
      <c r="N572" s="9" t="n">
        <v>12</v>
      </c>
      <c r="O572" s="1" t="n">
        <v>2300000</v>
      </c>
      <c r="P572" s="9" t="s">
        <v>451</v>
      </c>
      <c r="Q572" s="9" t="s">
        <v>27</v>
      </c>
    </row>
    <row r="573" customFormat="false" ht="12.75" hidden="false" customHeight="true" outlineLevel="0" collapsed="false">
      <c r="A573" s="9" t="s">
        <v>4012</v>
      </c>
      <c r="B573" s="9" t="s">
        <v>4013</v>
      </c>
      <c r="C573" s="9" t="s">
        <v>1077</v>
      </c>
      <c r="D573" s="9" t="s">
        <v>54</v>
      </c>
      <c r="E573" s="9" t="s">
        <v>4014</v>
      </c>
      <c r="F573" s="9"/>
      <c r="G573" s="9" t="s">
        <v>4015</v>
      </c>
      <c r="H573" s="9"/>
      <c r="I573" s="9" t="s">
        <v>4016</v>
      </c>
      <c r="J573" s="9" t="s">
        <v>47</v>
      </c>
      <c r="K573" s="9" t="s">
        <v>886</v>
      </c>
      <c r="L573" s="9" t="s">
        <v>887</v>
      </c>
      <c r="M573" s="9" t="s">
        <v>594</v>
      </c>
      <c r="N573" s="9" t="n">
        <v>2</v>
      </c>
      <c r="O573" s="1" t="n">
        <v>500000</v>
      </c>
      <c r="P573" s="9" t="s">
        <v>451</v>
      </c>
      <c r="Q573" s="9" t="s">
        <v>27</v>
      </c>
    </row>
    <row r="574" customFormat="false" ht="12.75" hidden="false" customHeight="true" outlineLevel="0" collapsed="false">
      <c r="A574" s="9" t="s">
        <v>4017</v>
      </c>
      <c r="B574" s="9" t="s">
        <v>4018</v>
      </c>
      <c r="C574" s="9" t="s">
        <v>4019</v>
      </c>
      <c r="D574" s="9" t="s">
        <v>111</v>
      </c>
      <c r="E574" s="9" t="s">
        <v>4020</v>
      </c>
      <c r="F574" s="9"/>
      <c r="G574" s="9" t="s">
        <v>4021</v>
      </c>
      <c r="H574" s="9"/>
      <c r="I574" s="9" t="s">
        <v>4022</v>
      </c>
      <c r="J574" s="9" t="s">
        <v>47</v>
      </c>
      <c r="K574" s="9" t="s">
        <v>4023</v>
      </c>
      <c r="L574" s="9" t="s">
        <v>4024</v>
      </c>
      <c r="M574" s="9" t="s">
        <v>333</v>
      </c>
      <c r="N574" s="9" t="n">
        <v>240</v>
      </c>
      <c r="O574" s="1" t="n">
        <v>17100000</v>
      </c>
      <c r="P574" s="9" t="s">
        <v>26</v>
      </c>
      <c r="Q574" s="9" t="s">
        <v>27</v>
      </c>
    </row>
    <row r="575" customFormat="false" ht="12.75" hidden="false" customHeight="true" outlineLevel="0" collapsed="false">
      <c r="A575" s="9" t="s">
        <v>4025</v>
      </c>
      <c r="B575" s="9" t="s">
        <v>4026</v>
      </c>
      <c r="C575" s="9" t="s">
        <v>4027</v>
      </c>
      <c r="D575" s="9" t="s">
        <v>545</v>
      </c>
      <c r="E575" s="9" t="s">
        <v>4028</v>
      </c>
      <c r="F575" s="9"/>
      <c r="G575" s="9" t="s">
        <v>4029</v>
      </c>
      <c r="H575" s="9" t="s">
        <v>4030</v>
      </c>
      <c r="I575" s="9" t="s">
        <v>4031</v>
      </c>
      <c r="J575" s="9" t="s">
        <v>36</v>
      </c>
      <c r="K575" s="9" t="s">
        <v>202</v>
      </c>
      <c r="L575" s="9" t="s">
        <v>203</v>
      </c>
      <c r="M575" s="9" t="s">
        <v>810</v>
      </c>
      <c r="N575" s="9" t="n">
        <v>295</v>
      </c>
      <c r="O575" s="1" t="n">
        <v>25260383</v>
      </c>
      <c r="P575" s="9" t="s">
        <v>451</v>
      </c>
      <c r="Q575" s="9" t="s">
        <v>27</v>
      </c>
    </row>
    <row r="576" customFormat="false" ht="12.75" hidden="false" customHeight="true" outlineLevel="0" collapsed="false">
      <c r="A576" s="9" t="s">
        <v>4032</v>
      </c>
      <c r="B576" s="9" t="s">
        <v>4033</v>
      </c>
      <c r="C576" s="9" t="s">
        <v>4034</v>
      </c>
      <c r="D576" s="9" t="s">
        <v>54</v>
      </c>
      <c r="E576" s="9" t="s">
        <v>4035</v>
      </c>
      <c r="F576" s="9"/>
      <c r="G576" s="9" t="s">
        <v>4036</v>
      </c>
      <c r="H576" s="9" t="s">
        <v>4037</v>
      </c>
      <c r="I576" s="9" t="s">
        <v>4038</v>
      </c>
      <c r="J576" s="9" t="s">
        <v>47</v>
      </c>
      <c r="K576" s="9" t="s">
        <v>583</v>
      </c>
      <c r="L576" s="9" t="s">
        <v>584</v>
      </c>
      <c r="M576" s="9" t="s">
        <v>297</v>
      </c>
      <c r="N576" s="9" t="n">
        <v>19</v>
      </c>
      <c r="O576" s="1" t="n">
        <v>4700000</v>
      </c>
      <c r="P576" s="9" t="s">
        <v>451</v>
      </c>
      <c r="Q576" s="9" t="s">
        <v>27</v>
      </c>
    </row>
    <row r="577" customFormat="false" ht="12.75" hidden="false" customHeight="true" outlineLevel="0" collapsed="false">
      <c r="A577" s="9" t="s">
        <v>4039</v>
      </c>
      <c r="B577" s="9" t="s">
        <v>4040</v>
      </c>
      <c r="C577" s="9" t="s">
        <v>1396</v>
      </c>
      <c r="D577" s="9" t="s">
        <v>424</v>
      </c>
      <c r="E577" s="9" t="s">
        <v>4041</v>
      </c>
      <c r="F577" s="9"/>
      <c r="G577" s="9" t="s">
        <v>4042</v>
      </c>
      <c r="H577" s="9"/>
      <c r="I577" s="9"/>
      <c r="J577" s="9"/>
      <c r="K577" s="9" t="s">
        <v>56</v>
      </c>
      <c r="L577" s="9" t="s">
        <v>1033</v>
      </c>
      <c r="M577" s="9"/>
      <c r="N577" s="9" t="n">
        <v>0</v>
      </c>
      <c r="O577" s="1" t="n">
        <v>0</v>
      </c>
      <c r="P577" s="9" t="s">
        <v>451</v>
      </c>
      <c r="Q577" s="9" t="s">
        <v>27</v>
      </c>
    </row>
    <row r="578" customFormat="false" ht="12.75" hidden="false" customHeight="true" outlineLevel="0" collapsed="false">
      <c r="A578" s="9" t="s">
        <v>4043</v>
      </c>
      <c r="B578" s="9" t="s">
        <v>4044</v>
      </c>
      <c r="C578" s="9" t="s">
        <v>4045</v>
      </c>
      <c r="D578" s="9" t="s">
        <v>4046</v>
      </c>
      <c r="E578" s="9" t="s">
        <v>4047</v>
      </c>
      <c r="F578" s="9"/>
      <c r="G578" s="9" t="s">
        <v>4048</v>
      </c>
      <c r="H578" s="9"/>
      <c r="I578" s="9" t="s">
        <v>4049</v>
      </c>
      <c r="J578" s="9" t="s">
        <v>47</v>
      </c>
      <c r="K578" s="9" t="s">
        <v>2222</v>
      </c>
      <c r="L578" s="9" t="s">
        <v>2223</v>
      </c>
      <c r="M578" s="9" t="s">
        <v>1119</v>
      </c>
      <c r="N578" s="9" t="n">
        <v>116</v>
      </c>
      <c r="O578" s="1" t="n">
        <v>50078000</v>
      </c>
      <c r="P578" s="9" t="s">
        <v>451</v>
      </c>
      <c r="Q578" s="9" t="s">
        <v>27</v>
      </c>
    </row>
    <row r="579" customFormat="false" ht="12.75" hidden="false" customHeight="true" outlineLevel="0" collapsed="false">
      <c r="A579" s="9" t="s">
        <v>4050</v>
      </c>
      <c r="B579" s="9" t="s">
        <v>4051</v>
      </c>
      <c r="C579" s="9" t="s">
        <v>4052</v>
      </c>
      <c r="D579" s="9" t="s">
        <v>1447</v>
      </c>
      <c r="E579" s="9" t="s">
        <v>4053</v>
      </c>
      <c r="F579" s="9"/>
      <c r="G579" s="9" t="s">
        <v>4054</v>
      </c>
      <c r="H579" s="9" t="s">
        <v>4055</v>
      </c>
      <c r="I579" s="9" t="s">
        <v>4056</v>
      </c>
      <c r="J579" s="9" t="s">
        <v>47</v>
      </c>
      <c r="K579" s="9" t="s">
        <v>144</v>
      </c>
      <c r="L579" s="9" t="s">
        <v>145</v>
      </c>
      <c r="M579" s="9" t="s">
        <v>725</v>
      </c>
      <c r="N579" s="9" t="n">
        <v>10</v>
      </c>
      <c r="O579" s="1" t="n">
        <v>3582000</v>
      </c>
      <c r="P579" s="9" t="s">
        <v>451</v>
      </c>
      <c r="Q579" s="9" t="s">
        <v>27</v>
      </c>
    </row>
    <row r="580" customFormat="false" ht="12.75" hidden="false" customHeight="true" outlineLevel="0" collapsed="false">
      <c r="A580" s="9" t="s">
        <v>4057</v>
      </c>
      <c r="B580" s="9" t="s">
        <v>4058</v>
      </c>
      <c r="C580" s="9" t="s">
        <v>1077</v>
      </c>
      <c r="D580" s="9" t="s">
        <v>54</v>
      </c>
      <c r="E580" s="9" t="s">
        <v>4059</v>
      </c>
      <c r="F580" s="9"/>
      <c r="G580" s="9" t="s">
        <v>4060</v>
      </c>
      <c r="H580" s="9" t="s">
        <v>4061</v>
      </c>
      <c r="I580" s="9" t="s">
        <v>4062</v>
      </c>
      <c r="J580" s="9" t="s">
        <v>47</v>
      </c>
      <c r="K580" s="9" t="s">
        <v>2222</v>
      </c>
      <c r="L580" s="9" t="s">
        <v>2223</v>
      </c>
      <c r="M580" s="9" t="s">
        <v>297</v>
      </c>
      <c r="N580" s="9" t="n">
        <v>30</v>
      </c>
      <c r="O580" s="1" t="n">
        <v>2000000</v>
      </c>
      <c r="P580" s="9" t="s">
        <v>451</v>
      </c>
      <c r="Q580" s="9" t="s">
        <v>27</v>
      </c>
    </row>
    <row r="581" customFormat="false" ht="12.75" hidden="false" customHeight="true" outlineLevel="0" collapsed="false">
      <c r="A581" s="9" t="s">
        <v>4063</v>
      </c>
      <c r="B581" s="9" t="s">
        <v>4064</v>
      </c>
      <c r="C581" s="9" t="s">
        <v>4065</v>
      </c>
      <c r="D581" s="9" t="s">
        <v>424</v>
      </c>
      <c r="E581" s="9" t="s">
        <v>4066</v>
      </c>
      <c r="F581" s="9"/>
      <c r="G581" s="9" t="s">
        <v>4067</v>
      </c>
      <c r="H581" s="9"/>
      <c r="I581" s="9" t="s">
        <v>4068</v>
      </c>
      <c r="J581" s="9" t="s">
        <v>1583</v>
      </c>
      <c r="K581" s="9" t="s">
        <v>4069</v>
      </c>
      <c r="L581" s="9" t="s">
        <v>4070</v>
      </c>
      <c r="M581" s="9" t="s">
        <v>4071</v>
      </c>
      <c r="N581" s="9" t="n">
        <v>3</v>
      </c>
      <c r="O581" s="1" t="n">
        <v>6500000</v>
      </c>
      <c r="P581" s="9" t="s">
        <v>451</v>
      </c>
      <c r="Q581" s="9" t="s">
        <v>27</v>
      </c>
    </row>
    <row r="582" customFormat="false" ht="12.75" hidden="false" customHeight="true" outlineLevel="0" collapsed="false">
      <c r="A582" s="9" t="s">
        <v>4072</v>
      </c>
      <c r="B582" s="9" t="s">
        <v>4073</v>
      </c>
      <c r="C582" s="9" t="s">
        <v>4074</v>
      </c>
      <c r="D582" s="9" t="s">
        <v>71</v>
      </c>
      <c r="E582" s="9" t="s">
        <v>4075</v>
      </c>
      <c r="F582" s="9"/>
      <c r="G582" s="9" t="s">
        <v>4076</v>
      </c>
      <c r="H582" s="9"/>
      <c r="I582" s="9" t="s">
        <v>4077</v>
      </c>
      <c r="J582" s="9" t="s">
        <v>47</v>
      </c>
      <c r="K582" s="9" t="s">
        <v>483</v>
      </c>
      <c r="L582" s="9" t="s">
        <v>484</v>
      </c>
      <c r="M582" s="9" t="s">
        <v>128</v>
      </c>
      <c r="N582" s="9" t="n">
        <v>3</v>
      </c>
      <c r="O582" s="1" t="n">
        <v>1200000</v>
      </c>
      <c r="P582" s="9" t="s">
        <v>451</v>
      </c>
      <c r="Q582" s="9" t="s">
        <v>27</v>
      </c>
    </row>
    <row r="583" customFormat="false" ht="12.75" hidden="false" customHeight="true" outlineLevel="0" collapsed="false">
      <c r="A583" s="9" t="s">
        <v>4078</v>
      </c>
      <c r="B583" s="9" t="s">
        <v>4079</v>
      </c>
      <c r="C583" s="9" t="s">
        <v>3080</v>
      </c>
      <c r="D583" s="9" t="s">
        <v>54</v>
      </c>
      <c r="E583" s="9" t="s">
        <v>4080</v>
      </c>
      <c r="F583" s="9"/>
      <c r="G583" s="9" t="s">
        <v>4081</v>
      </c>
      <c r="H583" s="9"/>
      <c r="I583" s="9" t="s">
        <v>4082</v>
      </c>
      <c r="J583" s="9" t="s">
        <v>2603</v>
      </c>
      <c r="K583" s="9" t="s">
        <v>3094</v>
      </c>
      <c r="L583" s="9" t="s">
        <v>4083</v>
      </c>
      <c r="M583" s="9"/>
      <c r="N583" s="9" t="n">
        <v>1</v>
      </c>
      <c r="O583" s="1" t="n">
        <v>39000</v>
      </c>
      <c r="P583" s="9" t="s">
        <v>451</v>
      </c>
      <c r="Q583" s="9" t="s">
        <v>27</v>
      </c>
    </row>
    <row r="584" customFormat="false" ht="12.75" hidden="false" customHeight="true" outlineLevel="0" collapsed="false">
      <c r="A584" s="9" t="s">
        <v>4084</v>
      </c>
      <c r="B584" s="9" t="s">
        <v>4085</v>
      </c>
      <c r="C584" s="9" t="s">
        <v>4086</v>
      </c>
      <c r="D584" s="9" t="s">
        <v>54</v>
      </c>
      <c r="E584" s="9" t="s">
        <v>4087</v>
      </c>
      <c r="F584" s="9"/>
      <c r="G584" s="9" t="s">
        <v>4088</v>
      </c>
      <c r="H584" s="9" t="s">
        <v>4089</v>
      </c>
      <c r="I584" s="9" t="s">
        <v>4090</v>
      </c>
      <c r="J584" s="9" t="s">
        <v>47</v>
      </c>
      <c r="K584" s="9" t="s">
        <v>4091</v>
      </c>
      <c r="L584" s="9" t="s">
        <v>4092</v>
      </c>
      <c r="M584" s="9" t="s">
        <v>25</v>
      </c>
      <c r="N584" s="9" t="n">
        <v>1254</v>
      </c>
      <c r="O584" s="1" t="n">
        <v>364048368</v>
      </c>
      <c r="P584" s="9" t="s">
        <v>451</v>
      </c>
      <c r="Q584" s="9" t="s">
        <v>27</v>
      </c>
    </row>
    <row r="585" customFormat="false" ht="12.75" hidden="false" customHeight="true" outlineLevel="0" collapsed="false">
      <c r="A585" s="9" t="s">
        <v>4093</v>
      </c>
      <c r="B585" s="9" t="s">
        <v>4094</v>
      </c>
      <c r="C585" s="9" t="s">
        <v>3080</v>
      </c>
      <c r="D585" s="9" t="s">
        <v>54</v>
      </c>
      <c r="E585" s="9" t="s">
        <v>4095</v>
      </c>
      <c r="F585" s="9"/>
      <c r="G585" s="9" t="s">
        <v>4096</v>
      </c>
      <c r="H585" s="9"/>
      <c r="I585" s="9" t="s">
        <v>4097</v>
      </c>
      <c r="J585" s="9" t="s">
        <v>47</v>
      </c>
      <c r="K585" s="9" t="s">
        <v>894</v>
      </c>
      <c r="L585" s="9" t="s">
        <v>895</v>
      </c>
      <c r="M585" s="9" t="s">
        <v>383</v>
      </c>
      <c r="N585" s="9" t="n">
        <v>4</v>
      </c>
      <c r="O585" s="1" t="n">
        <v>590000</v>
      </c>
      <c r="P585" s="9" t="s">
        <v>451</v>
      </c>
      <c r="Q585" s="9" t="s">
        <v>27</v>
      </c>
    </row>
    <row r="586" customFormat="false" ht="12.75" hidden="false" customHeight="true" outlineLevel="0" collapsed="false">
      <c r="A586" s="9" t="s">
        <v>4098</v>
      </c>
      <c r="B586" s="9" t="s">
        <v>4099</v>
      </c>
      <c r="C586" s="9" t="s">
        <v>710</v>
      </c>
      <c r="D586" s="9" t="s">
        <v>111</v>
      </c>
      <c r="E586" s="9" t="s">
        <v>4100</v>
      </c>
      <c r="F586" s="9"/>
      <c r="G586" s="9" t="s">
        <v>4101</v>
      </c>
      <c r="H586" s="9"/>
      <c r="I586" s="9" t="s">
        <v>4102</v>
      </c>
      <c r="J586" s="9" t="s">
        <v>47</v>
      </c>
      <c r="K586" s="9" t="s">
        <v>2379</v>
      </c>
      <c r="L586" s="9" t="s">
        <v>3196</v>
      </c>
      <c r="M586" s="9" t="s">
        <v>304</v>
      </c>
      <c r="N586" s="9" t="n">
        <v>60</v>
      </c>
      <c r="O586" s="1" t="n">
        <v>0</v>
      </c>
      <c r="P586" s="9" t="s">
        <v>451</v>
      </c>
      <c r="Q586" s="9" t="s">
        <v>27</v>
      </c>
    </row>
    <row r="587" customFormat="false" ht="12.75" hidden="false" customHeight="true" outlineLevel="0" collapsed="false">
      <c r="A587" s="9" t="s">
        <v>4103</v>
      </c>
      <c r="B587" s="9" t="s">
        <v>4104</v>
      </c>
      <c r="C587" s="9" t="s">
        <v>1607</v>
      </c>
      <c r="D587" s="9" t="s">
        <v>1608</v>
      </c>
      <c r="E587" s="9" t="s">
        <v>4105</v>
      </c>
      <c r="F587" s="9"/>
      <c r="G587" s="9" t="s">
        <v>4106</v>
      </c>
      <c r="H587" s="9" t="s">
        <v>4107</v>
      </c>
      <c r="I587" s="9" t="s">
        <v>4108</v>
      </c>
      <c r="J587" s="9" t="s">
        <v>372</v>
      </c>
      <c r="K587" s="9" t="s">
        <v>2892</v>
      </c>
      <c r="L587" s="9" t="s">
        <v>2893</v>
      </c>
      <c r="M587" s="9" t="s">
        <v>594</v>
      </c>
      <c r="N587" s="9" t="n">
        <v>45</v>
      </c>
      <c r="O587" s="1" t="n">
        <v>8100000</v>
      </c>
      <c r="P587" s="9" t="s">
        <v>26</v>
      </c>
      <c r="Q587" s="9" t="s">
        <v>27</v>
      </c>
    </row>
    <row r="588" customFormat="false" ht="12.75" hidden="false" customHeight="true" outlineLevel="0" collapsed="false">
      <c r="A588" s="9" t="s">
        <v>4109</v>
      </c>
      <c r="B588" s="9" t="s">
        <v>4110</v>
      </c>
      <c r="C588" s="9" t="s">
        <v>4111</v>
      </c>
      <c r="D588" s="9" t="s">
        <v>2414</v>
      </c>
      <c r="E588" s="9" t="s">
        <v>4112</v>
      </c>
      <c r="F588" s="9"/>
      <c r="G588" s="9" t="s">
        <v>4113</v>
      </c>
      <c r="H588" s="9"/>
      <c r="I588" s="9" t="s">
        <v>4114</v>
      </c>
      <c r="J588" s="9" t="s">
        <v>47</v>
      </c>
      <c r="K588" s="9" t="s">
        <v>4115</v>
      </c>
      <c r="L588" s="9" t="s">
        <v>4116</v>
      </c>
      <c r="M588" s="9" t="s">
        <v>400</v>
      </c>
      <c r="N588" s="9" t="n">
        <v>1500</v>
      </c>
      <c r="O588" s="1" t="n">
        <v>153517702</v>
      </c>
      <c r="P588" s="9" t="s">
        <v>451</v>
      </c>
      <c r="Q588" s="9" t="s">
        <v>27</v>
      </c>
    </row>
    <row r="589" customFormat="false" ht="12.75" hidden="false" customHeight="true" outlineLevel="0" collapsed="false">
      <c r="A589" s="9" t="s">
        <v>4117</v>
      </c>
      <c r="B589" s="9" t="s">
        <v>4118</v>
      </c>
      <c r="C589" s="9" t="s">
        <v>4119</v>
      </c>
      <c r="D589" s="9" t="s">
        <v>2325</v>
      </c>
      <c r="E589" s="9" t="s">
        <v>4120</v>
      </c>
      <c r="F589" s="9"/>
      <c r="G589" s="9" t="s">
        <v>4121</v>
      </c>
      <c r="H589" s="9"/>
      <c r="I589" s="9" t="s">
        <v>4122</v>
      </c>
      <c r="J589" s="9" t="s">
        <v>3661</v>
      </c>
      <c r="K589" s="9" t="s">
        <v>1239</v>
      </c>
      <c r="L589" s="9" t="s">
        <v>4123</v>
      </c>
      <c r="M589" s="9" t="s">
        <v>88</v>
      </c>
      <c r="N589" s="9" t="n">
        <v>40</v>
      </c>
      <c r="O589" s="1" t="n">
        <v>16980023</v>
      </c>
      <c r="P589" s="9" t="s">
        <v>451</v>
      </c>
      <c r="Q589" s="9" t="s">
        <v>27</v>
      </c>
    </row>
    <row r="590" customFormat="false" ht="12.75" hidden="false" customHeight="true" outlineLevel="0" collapsed="false">
      <c r="A590" s="9" t="s">
        <v>4124</v>
      </c>
      <c r="B590" s="9" t="s">
        <v>4125</v>
      </c>
      <c r="C590" s="9" t="s">
        <v>4126</v>
      </c>
      <c r="D590" s="9" t="s">
        <v>424</v>
      </c>
      <c r="E590" s="9" t="s">
        <v>4127</v>
      </c>
      <c r="F590" s="9"/>
      <c r="G590" s="9" t="s">
        <v>4128</v>
      </c>
      <c r="H590" s="9"/>
      <c r="I590" s="9" t="s">
        <v>4129</v>
      </c>
      <c r="J590" s="9" t="s">
        <v>47</v>
      </c>
      <c r="K590" s="9" t="s">
        <v>4130</v>
      </c>
      <c r="L590" s="9" t="s">
        <v>4131</v>
      </c>
      <c r="M590" s="9" t="s">
        <v>904</v>
      </c>
      <c r="N590" s="9" t="n">
        <v>2</v>
      </c>
      <c r="O590" s="1" t="n">
        <v>270000</v>
      </c>
      <c r="P590" s="9" t="s">
        <v>451</v>
      </c>
      <c r="Q590" s="9" t="s">
        <v>27</v>
      </c>
    </row>
    <row r="591" customFormat="false" ht="12.75" hidden="false" customHeight="true" outlineLevel="0" collapsed="false">
      <c r="A591" s="9" t="s">
        <v>4132</v>
      </c>
      <c r="B591" s="9" t="s">
        <v>4133</v>
      </c>
      <c r="C591" s="9" t="s">
        <v>386</v>
      </c>
      <c r="D591" s="9" t="s">
        <v>82</v>
      </c>
      <c r="E591" s="9" t="s">
        <v>4134</v>
      </c>
      <c r="F591" s="9" t="s">
        <v>4135</v>
      </c>
      <c r="G591" s="9" t="s">
        <v>4136</v>
      </c>
      <c r="H591" s="9" t="s">
        <v>4137</v>
      </c>
      <c r="I591" s="9" t="s">
        <v>4138</v>
      </c>
      <c r="J591" s="9" t="s">
        <v>47</v>
      </c>
      <c r="K591" s="9" t="s">
        <v>492</v>
      </c>
      <c r="L591" s="9" t="s">
        <v>493</v>
      </c>
      <c r="M591" s="9" t="s">
        <v>410</v>
      </c>
      <c r="N591" s="9" t="n">
        <v>73</v>
      </c>
      <c r="O591" s="1" t="n">
        <v>11800000</v>
      </c>
      <c r="P591" s="9" t="s">
        <v>26</v>
      </c>
      <c r="Q591" s="9" t="s">
        <v>27</v>
      </c>
    </row>
    <row r="592" customFormat="false" ht="12.75" hidden="false" customHeight="true" outlineLevel="0" collapsed="false">
      <c r="A592" s="9" t="s">
        <v>4139</v>
      </c>
      <c r="B592" s="9" t="s">
        <v>4140</v>
      </c>
      <c r="C592" s="9" t="s">
        <v>4141</v>
      </c>
      <c r="D592" s="9" t="s">
        <v>4046</v>
      </c>
      <c r="E592" s="9" t="s">
        <v>4142</v>
      </c>
      <c r="F592" s="9"/>
      <c r="G592" s="9" t="s">
        <v>4143</v>
      </c>
      <c r="H592" s="9"/>
      <c r="I592" s="9" t="s">
        <v>4144</v>
      </c>
      <c r="J592" s="9" t="s">
        <v>75</v>
      </c>
      <c r="K592" s="9" t="s">
        <v>505</v>
      </c>
      <c r="L592" s="9" t="s">
        <v>506</v>
      </c>
      <c r="M592" s="9" t="s">
        <v>383</v>
      </c>
      <c r="N592" s="9" t="n">
        <v>12</v>
      </c>
      <c r="O592" s="1" t="n">
        <v>690000</v>
      </c>
      <c r="P592" s="9" t="s">
        <v>26</v>
      </c>
      <c r="Q592" s="9" t="s">
        <v>27</v>
      </c>
    </row>
    <row r="593" customFormat="false" ht="12.75" hidden="false" customHeight="true" outlineLevel="0" collapsed="false">
      <c r="A593" s="9" t="s">
        <v>4145</v>
      </c>
      <c r="B593" s="9" t="s">
        <v>4146</v>
      </c>
      <c r="C593" s="9" t="s">
        <v>4147</v>
      </c>
      <c r="D593" s="9" t="s">
        <v>54</v>
      </c>
      <c r="E593" s="9" t="s">
        <v>4148</v>
      </c>
      <c r="F593" s="9"/>
      <c r="G593" s="9"/>
      <c r="H593" s="9"/>
      <c r="I593" s="9"/>
      <c r="J593" s="9"/>
      <c r="K593" s="9" t="s">
        <v>4149</v>
      </c>
      <c r="L593" s="9" t="s">
        <v>4150</v>
      </c>
      <c r="M593" s="9"/>
      <c r="N593" s="9" t="n">
        <v>0</v>
      </c>
      <c r="O593" s="1" t="n">
        <v>0</v>
      </c>
      <c r="P593" s="9" t="s">
        <v>26</v>
      </c>
      <c r="Q593" s="9" t="s">
        <v>27</v>
      </c>
    </row>
    <row r="594" customFormat="false" ht="12.75" hidden="false" customHeight="true" outlineLevel="0" collapsed="false">
      <c r="A594" s="9" t="s">
        <v>4151</v>
      </c>
      <c r="B594" s="9" t="s">
        <v>4152</v>
      </c>
      <c r="C594" s="9" t="s">
        <v>4153</v>
      </c>
      <c r="D594" s="9" t="s">
        <v>4154</v>
      </c>
      <c r="E594" s="9" t="s">
        <v>4155</v>
      </c>
      <c r="F594" s="9"/>
      <c r="G594" s="9" t="s">
        <v>4156</v>
      </c>
      <c r="H594" s="9"/>
      <c r="I594" s="9" t="s">
        <v>4157</v>
      </c>
      <c r="J594" s="9"/>
      <c r="K594" s="9" t="s">
        <v>894</v>
      </c>
      <c r="L594" s="9" t="s">
        <v>895</v>
      </c>
      <c r="M594" s="9" t="s">
        <v>279</v>
      </c>
      <c r="N594" s="9" t="n">
        <v>3</v>
      </c>
      <c r="O594" s="1" t="n">
        <v>1756231</v>
      </c>
      <c r="P594" s="9" t="s">
        <v>451</v>
      </c>
      <c r="Q594" s="9" t="s">
        <v>27</v>
      </c>
    </row>
    <row r="595" customFormat="false" ht="12.75" hidden="false" customHeight="true" outlineLevel="0" collapsed="false">
      <c r="A595" s="9" t="s">
        <v>4158</v>
      </c>
      <c r="B595" s="9" t="s">
        <v>4159</v>
      </c>
      <c r="C595" s="9" t="s">
        <v>4160</v>
      </c>
      <c r="D595" s="9" t="s">
        <v>2325</v>
      </c>
      <c r="E595" s="9" t="s">
        <v>4161</v>
      </c>
      <c r="F595" s="9"/>
      <c r="G595" s="9" t="s">
        <v>4162</v>
      </c>
      <c r="H595" s="9"/>
      <c r="I595" s="9"/>
      <c r="J595" s="9"/>
      <c r="K595" s="9" t="s">
        <v>4163</v>
      </c>
      <c r="L595" s="9" t="s">
        <v>4164</v>
      </c>
      <c r="M595" s="9"/>
      <c r="N595" s="9" t="n">
        <v>2</v>
      </c>
      <c r="O595" s="1" t="n">
        <v>92000</v>
      </c>
      <c r="P595" s="9" t="s">
        <v>451</v>
      </c>
      <c r="Q595" s="9" t="s">
        <v>27</v>
      </c>
    </row>
    <row r="596" customFormat="false" ht="12.75" hidden="false" customHeight="true" outlineLevel="0" collapsed="false">
      <c r="A596" s="9" t="s">
        <v>4165</v>
      </c>
      <c r="B596" s="9" t="s">
        <v>4166</v>
      </c>
      <c r="C596" s="9" t="s">
        <v>4167</v>
      </c>
      <c r="D596" s="9" t="s">
        <v>2202</v>
      </c>
      <c r="E596" s="9" t="s">
        <v>4168</v>
      </c>
      <c r="F596" s="9"/>
      <c r="G596" s="9" t="s">
        <v>4169</v>
      </c>
      <c r="H596" s="9"/>
      <c r="I596" s="9" t="s">
        <v>4170</v>
      </c>
      <c r="J596" s="9" t="s">
        <v>47</v>
      </c>
      <c r="K596" s="9" t="s">
        <v>341</v>
      </c>
      <c r="L596" s="9" t="s">
        <v>342</v>
      </c>
      <c r="M596" s="9" t="s">
        <v>741</v>
      </c>
      <c r="N596" s="9" t="n">
        <v>21</v>
      </c>
      <c r="O596" s="1" t="n">
        <v>2200000</v>
      </c>
      <c r="P596" s="9" t="s">
        <v>451</v>
      </c>
      <c r="Q596" s="9" t="s">
        <v>27</v>
      </c>
    </row>
    <row r="597" customFormat="false" ht="12.75" hidden="false" customHeight="true" outlineLevel="0" collapsed="false">
      <c r="A597" s="9" t="s">
        <v>4171</v>
      </c>
      <c r="B597" s="9" t="s">
        <v>4172</v>
      </c>
      <c r="C597" s="9" t="s">
        <v>478</v>
      </c>
      <c r="D597" s="9" t="s">
        <v>479</v>
      </c>
      <c r="E597" s="9" t="s">
        <v>4173</v>
      </c>
      <c r="F597" s="9"/>
      <c r="G597" s="9" t="s">
        <v>4174</v>
      </c>
      <c r="H597" s="9" t="s">
        <v>4175</v>
      </c>
      <c r="I597" s="9" t="s">
        <v>4176</v>
      </c>
      <c r="J597" s="9" t="s">
        <v>705</v>
      </c>
      <c r="K597" s="9" t="s">
        <v>772</v>
      </c>
      <c r="L597" s="9" t="s">
        <v>1152</v>
      </c>
      <c r="M597" s="9" t="s">
        <v>912</v>
      </c>
      <c r="N597" s="9" t="n">
        <v>4</v>
      </c>
      <c r="O597" s="1" t="n">
        <v>710000</v>
      </c>
      <c r="P597" s="9" t="s">
        <v>451</v>
      </c>
      <c r="Q597" s="9" t="s">
        <v>27</v>
      </c>
    </row>
    <row r="598" customFormat="false" ht="12.75" hidden="false" customHeight="true" outlineLevel="0" collapsed="false">
      <c r="A598" s="9" t="s">
        <v>4177</v>
      </c>
      <c r="B598" s="9" t="s">
        <v>4178</v>
      </c>
      <c r="C598" s="9" t="s">
        <v>4179</v>
      </c>
      <c r="D598" s="9" t="s">
        <v>4154</v>
      </c>
      <c r="E598" s="9" t="s">
        <v>4180</v>
      </c>
      <c r="F598" s="9"/>
      <c r="G598" s="9" t="s">
        <v>4181</v>
      </c>
      <c r="H598" s="9"/>
      <c r="I598" s="9"/>
      <c r="J598" s="9"/>
      <c r="K598" s="9" t="s">
        <v>781</v>
      </c>
      <c r="L598" s="9" t="s">
        <v>782</v>
      </c>
      <c r="M598" s="9" t="s">
        <v>232</v>
      </c>
      <c r="N598" s="9" t="n">
        <v>2</v>
      </c>
      <c r="O598" s="1" t="n">
        <v>210000</v>
      </c>
      <c r="P598" s="9" t="s">
        <v>451</v>
      </c>
      <c r="Q598" s="9" t="s">
        <v>27</v>
      </c>
    </row>
    <row r="599" customFormat="false" ht="12.75" hidden="false" customHeight="true" outlineLevel="0" collapsed="false">
      <c r="A599" s="9" t="s">
        <v>4182</v>
      </c>
      <c r="B599" s="9" t="s">
        <v>4183</v>
      </c>
      <c r="C599" s="9" t="s">
        <v>544</v>
      </c>
      <c r="D599" s="9" t="s">
        <v>545</v>
      </c>
      <c r="E599" s="9" t="s">
        <v>4184</v>
      </c>
      <c r="F599" s="9"/>
      <c r="G599" s="9" t="s">
        <v>4185</v>
      </c>
      <c r="H599" s="9"/>
      <c r="I599" s="9" t="s">
        <v>4186</v>
      </c>
      <c r="J599" s="9" t="s">
        <v>36</v>
      </c>
      <c r="K599" s="9" t="s">
        <v>4187</v>
      </c>
      <c r="L599" s="9" t="s">
        <v>4188</v>
      </c>
      <c r="M599" s="9" t="s">
        <v>912</v>
      </c>
      <c r="N599" s="9" t="n">
        <v>2520</v>
      </c>
      <c r="O599" s="1" t="n">
        <v>162259000</v>
      </c>
      <c r="P599" s="9" t="s">
        <v>26</v>
      </c>
      <c r="Q599" s="9" t="s">
        <v>27</v>
      </c>
    </row>
    <row r="600" customFormat="false" ht="12.75" hidden="false" customHeight="true" outlineLevel="0" collapsed="false">
      <c r="A600" s="9" t="s">
        <v>4189</v>
      </c>
      <c r="B600" s="9" t="s">
        <v>4190</v>
      </c>
      <c r="C600" s="9" t="s">
        <v>4191</v>
      </c>
      <c r="D600" s="9" t="s">
        <v>54</v>
      </c>
      <c r="E600" s="9" t="s">
        <v>4192</v>
      </c>
      <c r="F600" s="9"/>
      <c r="G600" s="9" t="s">
        <v>4193</v>
      </c>
      <c r="H600" s="9"/>
      <c r="I600" s="9"/>
      <c r="J600" s="9"/>
      <c r="K600" s="9" t="s">
        <v>56</v>
      </c>
      <c r="L600" s="9" t="s">
        <v>1033</v>
      </c>
      <c r="M600" s="9" t="s">
        <v>232</v>
      </c>
      <c r="N600" s="9" t="n">
        <v>0</v>
      </c>
      <c r="O600" s="1" t="n">
        <v>0</v>
      </c>
      <c r="P600" s="9" t="s">
        <v>451</v>
      </c>
      <c r="Q600" s="9" t="s">
        <v>27</v>
      </c>
    </row>
    <row r="601" customFormat="false" ht="12.75" hidden="false" customHeight="true" outlineLevel="0" collapsed="false">
      <c r="A601" s="9" t="s">
        <v>4194</v>
      </c>
      <c r="B601" s="9" t="s">
        <v>4195</v>
      </c>
      <c r="C601" s="9" t="s">
        <v>110</v>
      </c>
      <c r="D601" s="9" t="s">
        <v>111</v>
      </c>
      <c r="E601" s="9" t="s">
        <v>4196</v>
      </c>
      <c r="F601" s="9"/>
      <c r="G601" s="9" t="s">
        <v>4197</v>
      </c>
      <c r="H601" s="9"/>
      <c r="I601" s="9" t="s">
        <v>4198</v>
      </c>
      <c r="J601" s="9" t="s">
        <v>36</v>
      </c>
      <c r="K601" s="9" t="s">
        <v>4199</v>
      </c>
      <c r="L601" s="9" t="s">
        <v>4200</v>
      </c>
      <c r="M601" s="9" t="s">
        <v>1650</v>
      </c>
      <c r="N601" s="9" t="n">
        <v>290</v>
      </c>
      <c r="O601" s="1" t="n">
        <v>29300000</v>
      </c>
      <c r="P601" s="9" t="s">
        <v>451</v>
      </c>
      <c r="Q601" s="9" t="s">
        <v>27</v>
      </c>
    </row>
    <row r="602" customFormat="false" ht="12.75" hidden="false" customHeight="true" outlineLevel="0" collapsed="false">
      <c r="A602" s="9" t="s">
        <v>4201</v>
      </c>
      <c r="B602" s="9" t="s">
        <v>4202</v>
      </c>
      <c r="C602" s="9" t="s">
        <v>4203</v>
      </c>
      <c r="D602" s="9" t="s">
        <v>121</v>
      </c>
      <c r="E602" s="9" t="s">
        <v>4204</v>
      </c>
      <c r="F602" s="9"/>
      <c r="G602" s="9" t="s">
        <v>4205</v>
      </c>
      <c r="H602" s="9"/>
      <c r="I602" s="9" t="s">
        <v>4206</v>
      </c>
      <c r="J602" s="9" t="s">
        <v>47</v>
      </c>
      <c r="K602" s="9" t="s">
        <v>144</v>
      </c>
      <c r="L602" s="9" t="s">
        <v>145</v>
      </c>
      <c r="M602" s="9" t="s">
        <v>1290</v>
      </c>
      <c r="N602" s="9" t="n">
        <v>12</v>
      </c>
      <c r="O602" s="1" t="n">
        <v>2300000</v>
      </c>
      <c r="P602" s="9" t="s">
        <v>451</v>
      </c>
      <c r="Q602" s="9" t="s">
        <v>27</v>
      </c>
    </row>
    <row r="603" customFormat="false" ht="12.75" hidden="false" customHeight="true" outlineLevel="0" collapsed="false">
      <c r="A603" s="9" t="s">
        <v>4207</v>
      </c>
      <c r="B603" s="9" t="s">
        <v>4208</v>
      </c>
      <c r="C603" s="9" t="s">
        <v>264</v>
      </c>
      <c r="D603" s="9" t="s">
        <v>111</v>
      </c>
      <c r="E603" s="9" t="s">
        <v>4209</v>
      </c>
      <c r="F603" s="9"/>
      <c r="G603" s="9" t="s">
        <v>4210</v>
      </c>
      <c r="H603" s="9"/>
      <c r="I603" s="9" t="s">
        <v>4211</v>
      </c>
      <c r="J603" s="9" t="s">
        <v>47</v>
      </c>
      <c r="K603" s="9" t="s">
        <v>772</v>
      </c>
      <c r="L603" s="9" t="s">
        <v>1152</v>
      </c>
      <c r="M603" s="9" t="s">
        <v>240</v>
      </c>
      <c r="N603" s="9" t="n">
        <v>2</v>
      </c>
      <c r="O603" s="1" t="n">
        <v>300000</v>
      </c>
      <c r="P603" s="9" t="s">
        <v>451</v>
      </c>
      <c r="Q603" s="9" t="s">
        <v>27</v>
      </c>
    </row>
    <row r="604" customFormat="false" ht="12.75" hidden="false" customHeight="true" outlineLevel="0" collapsed="false">
      <c r="A604" s="9" t="s">
        <v>4212</v>
      </c>
      <c r="B604" s="9" t="s">
        <v>4213</v>
      </c>
      <c r="C604" s="9" t="s">
        <v>4214</v>
      </c>
      <c r="D604" s="9" t="s">
        <v>189</v>
      </c>
      <c r="E604" s="9" t="s">
        <v>4215</v>
      </c>
      <c r="F604" s="9"/>
      <c r="G604" s="9" t="s">
        <v>4216</v>
      </c>
      <c r="H604" s="9" t="s">
        <v>4217</v>
      </c>
      <c r="I604" s="9" t="s">
        <v>4218</v>
      </c>
      <c r="J604" s="9" t="s">
        <v>47</v>
      </c>
      <c r="K604" s="9" t="s">
        <v>1386</v>
      </c>
      <c r="L604" s="9" t="s">
        <v>2199</v>
      </c>
      <c r="M604" s="9" t="s">
        <v>279</v>
      </c>
      <c r="N604" s="9" t="n">
        <v>5</v>
      </c>
      <c r="O604" s="1" t="n">
        <v>720000</v>
      </c>
      <c r="P604" s="9" t="s">
        <v>451</v>
      </c>
      <c r="Q604" s="9" t="s">
        <v>27</v>
      </c>
    </row>
    <row r="605" customFormat="false" ht="12.75" hidden="false" customHeight="true" outlineLevel="0" collapsed="false">
      <c r="A605" s="9" t="s">
        <v>4219</v>
      </c>
      <c r="B605" s="9" t="s">
        <v>4220</v>
      </c>
      <c r="C605" s="9" t="s">
        <v>4221</v>
      </c>
      <c r="D605" s="9" t="s">
        <v>347</v>
      </c>
      <c r="E605" s="9" t="s">
        <v>4222</v>
      </c>
      <c r="F605" s="9"/>
      <c r="G605" s="9" t="s">
        <v>4223</v>
      </c>
      <c r="H605" s="9" t="s">
        <v>4224</v>
      </c>
      <c r="I605" s="9" t="s">
        <v>4225</v>
      </c>
      <c r="J605" s="9" t="s">
        <v>36</v>
      </c>
      <c r="K605" s="9" t="s">
        <v>3916</v>
      </c>
      <c r="L605" s="9" t="s">
        <v>3917</v>
      </c>
      <c r="M605" s="9" t="s">
        <v>446</v>
      </c>
      <c r="N605" s="9" t="n">
        <v>5</v>
      </c>
      <c r="O605" s="1" t="n">
        <v>810000</v>
      </c>
      <c r="P605" s="9" t="s">
        <v>451</v>
      </c>
      <c r="Q605" s="9" t="s">
        <v>27</v>
      </c>
    </row>
    <row r="606" customFormat="false" ht="12.75" hidden="false" customHeight="true" outlineLevel="0" collapsed="false">
      <c r="A606" s="9" t="s">
        <v>4226</v>
      </c>
      <c r="B606" s="9" t="s">
        <v>4227</v>
      </c>
      <c r="C606" s="9" t="s">
        <v>4228</v>
      </c>
      <c r="D606" s="9" t="s">
        <v>92</v>
      </c>
      <c r="E606" s="9" t="s">
        <v>4229</v>
      </c>
      <c r="F606" s="9"/>
      <c r="G606" s="9" t="s">
        <v>4230</v>
      </c>
      <c r="H606" s="9" t="s">
        <v>4231</v>
      </c>
      <c r="I606" s="9" t="s">
        <v>4232</v>
      </c>
      <c r="J606" s="9" t="s">
        <v>47</v>
      </c>
      <c r="K606" s="9" t="s">
        <v>3940</v>
      </c>
      <c r="L606" s="9" t="s">
        <v>3941</v>
      </c>
      <c r="M606" s="9" t="s">
        <v>912</v>
      </c>
      <c r="N606" s="9" t="n">
        <v>3</v>
      </c>
      <c r="O606" s="1" t="n">
        <v>520000</v>
      </c>
      <c r="P606" s="9" t="s">
        <v>451</v>
      </c>
      <c r="Q606" s="9" t="s">
        <v>27</v>
      </c>
    </row>
    <row r="607" customFormat="false" ht="12.75" hidden="false" customHeight="true" outlineLevel="0" collapsed="false">
      <c r="A607" s="9" t="s">
        <v>4233</v>
      </c>
      <c r="B607" s="9" t="s">
        <v>4234</v>
      </c>
      <c r="C607" s="9" t="s">
        <v>386</v>
      </c>
      <c r="D607" s="9" t="s">
        <v>82</v>
      </c>
      <c r="E607" s="9" t="s">
        <v>4235</v>
      </c>
      <c r="F607" s="9"/>
      <c r="G607" s="9" t="s">
        <v>4236</v>
      </c>
      <c r="H607" s="9"/>
      <c r="I607" s="9" t="s">
        <v>4237</v>
      </c>
      <c r="J607" s="9" t="s">
        <v>36</v>
      </c>
      <c r="K607" s="9" t="s">
        <v>4238</v>
      </c>
      <c r="L607" s="9" t="s">
        <v>4239</v>
      </c>
      <c r="M607" s="9" t="s">
        <v>475</v>
      </c>
      <c r="N607" s="9" t="n">
        <v>1087</v>
      </c>
      <c r="O607" s="1" t="n">
        <v>256645000</v>
      </c>
      <c r="P607" s="9" t="s">
        <v>26</v>
      </c>
      <c r="Q607" s="9" t="s">
        <v>27</v>
      </c>
    </row>
    <row r="608" customFormat="false" ht="12.75" hidden="false" customHeight="true" outlineLevel="0" collapsed="false">
      <c r="A608" s="9" t="s">
        <v>4240</v>
      </c>
      <c r="B608" s="9" t="s">
        <v>4241</v>
      </c>
      <c r="C608" s="9" t="s">
        <v>4242</v>
      </c>
      <c r="D608" s="9" t="s">
        <v>479</v>
      </c>
      <c r="E608" s="9" t="s">
        <v>4243</v>
      </c>
      <c r="F608" s="9"/>
      <c r="G608" s="9" t="s">
        <v>4244</v>
      </c>
      <c r="H608" s="9"/>
      <c r="I608" s="9" t="s">
        <v>4245</v>
      </c>
      <c r="J608" s="9" t="s">
        <v>47</v>
      </c>
      <c r="K608" s="9" t="s">
        <v>2519</v>
      </c>
      <c r="L608" s="9" t="s">
        <v>2520</v>
      </c>
      <c r="M608" s="9" t="s">
        <v>594</v>
      </c>
      <c r="N608" s="9" t="n">
        <v>300</v>
      </c>
      <c r="O608" s="1" t="n">
        <v>31600000</v>
      </c>
      <c r="P608" s="9" t="s">
        <v>26</v>
      </c>
      <c r="Q608" s="9" t="s">
        <v>27</v>
      </c>
    </row>
    <row r="609" customFormat="false" ht="12.75" hidden="false" customHeight="true" outlineLevel="0" collapsed="false">
      <c r="A609" s="9" t="s">
        <v>4246</v>
      </c>
      <c r="B609" s="9" t="s">
        <v>4247</v>
      </c>
      <c r="C609" s="9" t="s">
        <v>4248</v>
      </c>
      <c r="D609" s="9" t="s">
        <v>54</v>
      </c>
      <c r="E609" s="9" t="s">
        <v>4249</v>
      </c>
      <c r="F609" s="9"/>
      <c r="G609" s="9" t="s">
        <v>4250</v>
      </c>
      <c r="H609" s="9"/>
      <c r="I609" s="9" t="s">
        <v>4251</v>
      </c>
      <c r="J609" s="9" t="s">
        <v>705</v>
      </c>
      <c r="K609" s="9" t="s">
        <v>1288</v>
      </c>
      <c r="L609" s="9" t="s">
        <v>1289</v>
      </c>
      <c r="M609" s="9"/>
      <c r="N609" s="9" t="n">
        <v>45</v>
      </c>
      <c r="O609" s="1" t="n">
        <v>0</v>
      </c>
      <c r="P609" s="9" t="s">
        <v>451</v>
      </c>
      <c r="Q609" s="9" t="s">
        <v>27</v>
      </c>
    </row>
    <row r="610" customFormat="false" ht="12.75" hidden="false" customHeight="true" outlineLevel="0" collapsed="false">
      <c r="A610" s="9" t="s">
        <v>4252</v>
      </c>
      <c r="B610" s="9" t="s">
        <v>4253</v>
      </c>
      <c r="C610" s="9" t="s">
        <v>4254</v>
      </c>
      <c r="D610" s="9" t="s">
        <v>488</v>
      </c>
      <c r="E610" s="9" t="s">
        <v>4255</v>
      </c>
      <c r="F610" s="9"/>
      <c r="G610" s="9" t="s">
        <v>4256</v>
      </c>
      <c r="H610" s="9"/>
      <c r="I610" s="9" t="s">
        <v>4257</v>
      </c>
      <c r="J610" s="9" t="s">
        <v>47</v>
      </c>
      <c r="K610" s="9" t="s">
        <v>1288</v>
      </c>
      <c r="L610" s="9" t="s">
        <v>1289</v>
      </c>
      <c r="M610" s="9" t="s">
        <v>240</v>
      </c>
      <c r="N610" s="9" t="n">
        <v>20</v>
      </c>
      <c r="O610" s="1" t="n">
        <v>3100000</v>
      </c>
      <c r="P610" s="9" t="s">
        <v>451</v>
      </c>
      <c r="Q610" s="9" t="s">
        <v>27</v>
      </c>
    </row>
    <row r="611" customFormat="false" ht="12.75" hidden="false" customHeight="true" outlineLevel="0" collapsed="false">
      <c r="A611" s="9" t="s">
        <v>4258</v>
      </c>
      <c r="B611" s="9" t="s">
        <v>4259</v>
      </c>
      <c r="C611" s="9" t="s">
        <v>4260</v>
      </c>
      <c r="D611" s="9" t="s">
        <v>54</v>
      </c>
      <c r="E611" s="9" t="s">
        <v>4261</v>
      </c>
      <c r="F611" s="9"/>
      <c r="G611" s="9" t="s">
        <v>4262</v>
      </c>
      <c r="H611" s="9"/>
      <c r="I611" s="9" t="s">
        <v>4263</v>
      </c>
      <c r="J611" s="9" t="s">
        <v>75</v>
      </c>
      <c r="K611" s="9" t="s">
        <v>4264</v>
      </c>
      <c r="L611" s="9" t="s">
        <v>4265</v>
      </c>
      <c r="M611" s="9" t="s">
        <v>204</v>
      </c>
      <c r="N611" s="9" t="n">
        <v>3</v>
      </c>
      <c r="O611" s="1" t="n">
        <v>170000</v>
      </c>
      <c r="P611" s="9" t="s">
        <v>451</v>
      </c>
      <c r="Q611" s="9" t="s">
        <v>27</v>
      </c>
    </row>
    <row r="612" customFormat="false" ht="12.75" hidden="false" customHeight="true" outlineLevel="0" collapsed="false">
      <c r="A612" s="9" t="s">
        <v>4266</v>
      </c>
      <c r="B612" s="9" t="s">
        <v>4267</v>
      </c>
      <c r="C612" s="9" t="s">
        <v>2041</v>
      </c>
      <c r="D612" s="9" t="s">
        <v>82</v>
      </c>
      <c r="E612" s="9" t="s">
        <v>4268</v>
      </c>
      <c r="F612" s="9"/>
      <c r="G612" s="9" t="s">
        <v>4269</v>
      </c>
      <c r="H612" s="9" t="s">
        <v>4270</v>
      </c>
      <c r="I612" s="9" t="s">
        <v>4271</v>
      </c>
      <c r="J612" s="9" t="s">
        <v>47</v>
      </c>
      <c r="K612" s="9" t="s">
        <v>894</v>
      </c>
      <c r="L612" s="9" t="s">
        <v>895</v>
      </c>
      <c r="M612" s="9" t="s">
        <v>322</v>
      </c>
      <c r="N612" s="9" t="n">
        <v>4</v>
      </c>
      <c r="O612" s="1" t="n">
        <v>750000</v>
      </c>
      <c r="P612" s="9" t="s">
        <v>451</v>
      </c>
      <c r="Q612" s="9" t="s">
        <v>27</v>
      </c>
    </row>
    <row r="613" customFormat="false" ht="12.75" hidden="false" customHeight="true" outlineLevel="0" collapsed="false">
      <c r="A613" s="9" t="s">
        <v>4272</v>
      </c>
      <c r="B613" s="9" t="s">
        <v>4273</v>
      </c>
      <c r="C613" s="9" t="s">
        <v>4274</v>
      </c>
      <c r="D613" s="9" t="s">
        <v>479</v>
      </c>
      <c r="E613" s="9" t="s">
        <v>4275</v>
      </c>
      <c r="F613" s="9"/>
      <c r="G613" s="9" t="s">
        <v>4276</v>
      </c>
      <c r="H613" s="9"/>
      <c r="I613" s="9" t="s">
        <v>4277</v>
      </c>
      <c r="J613" s="9" t="s">
        <v>47</v>
      </c>
      <c r="K613" s="9" t="s">
        <v>894</v>
      </c>
      <c r="L613" s="9" t="s">
        <v>895</v>
      </c>
      <c r="M613" s="9" t="s">
        <v>765</v>
      </c>
      <c r="N613" s="9" t="n">
        <v>4</v>
      </c>
      <c r="O613" s="1" t="n">
        <v>1200000</v>
      </c>
      <c r="P613" s="9" t="s">
        <v>451</v>
      </c>
      <c r="Q613" s="9" t="s">
        <v>27</v>
      </c>
    </row>
    <row r="614" customFormat="false" ht="12.75" hidden="false" customHeight="true" outlineLevel="0" collapsed="false">
      <c r="A614" s="9" t="s">
        <v>4278</v>
      </c>
      <c r="B614" s="9" t="s">
        <v>4279</v>
      </c>
      <c r="C614" s="9" t="s">
        <v>4280</v>
      </c>
      <c r="D614" s="9" t="s">
        <v>111</v>
      </c>
      <c r="E614" s="9" t="s">
        <v>4281</v>
      </c>
      <c r="F614" s="9"/>
      <c r="G614" s="9" t="s">
        <v>4282</v>
      </c>
      <c r="H614" s="9"/>
      <c r="I614" s="9" t="s">
        <v>4283</v>
      </c>
      <c r="J614" s="9" t="s">
        <v>75</v>
      </c>
      <c r="K614" s="9" t="s">
        <v>398</v>
      </c>
      <c r="L614" s="9" t="s">
        <v>4284</v>
      </c>
      <c r="M614" s="9" t="s">
        <v>912</v>
      </c>
      <c r="N614" s="9" t="n">
        <v>12</v>
      </c>
      <c r="O614" s="1" t="n">
        <v>610000</v>
      </c>
      <c r="P614" s="9" t="s">
        <v>26</v>
      </c>
      <c r="Q614" s="9" t="s">
        <v>27</v>
      </c>
    </row>
    <row r="615" customFormat="false" ht="12.75" hidden="false" customHeight="true" outlineLevel="0" collapsed="false">
      <c r="A615" s="9" t="s">
        <v>4285</v>
      </c>
      <c r="B615" s="9" t="s">
        <v>4286</v>
      </c>
      <c r="C615" s="9" t="s">
        <v>2150</v>
      </c>
      <c r="D615" s="9" t="s">
        <v>479</v>
      </c>
      <c r="E615" s="9" t="s">
        <v>4287</v>
      </c>
      <c r="F615" s="9"/>
      <c r="G615" s="9"/>
      <c r="H615" s="9"/>
      <c r="I615" s="9" t="s">
        <v>4288</v>
      </c>
      <c r="J615" s="9" t="s">
        <v>1514</v>
      </c>
      <c r="K615" s="9" t="s">
        <v>505</v>
      </c>
      <c r="L615" s="9" t="s">
        <v>973</v>
      </c>
      <c r="M615" s="9" t="s">
        <v>78</v>
      </c>
      <c r="N615" s="9" t="n">
        <v>2</v>
      </c>
      <c r="O615" s="1" t="n">
        <v>130000</v>
      </c>
      <c r="P615" s="9" t="s">
        <v>26</v>
      </c>
      <c r="Q615" s="9" t="s">
        <v>27</v>
      </c>
    </row>
    <row r="616" customFormat="false" ht="12.75" hidden="false" customHeight="true" outlineLevel="0" collapsed="false">
      <c r="A616" s="9" t="s">
        <v>4289</v>
      </c>
      <c r="B616" s="9" t="s">
        <v>4290</v>
      </c>
      <c r="C616" s="9" t="s">
        <v>4291</v>
      </c>
      <c r="D616" s="9" t="s">
        <v>102</v>
      </c>
      <c r="E616" s="9" t="s">
        <v>4292</v>
      </c>
      <c r="F616" s="9"/>
      <c r="G616" s="9" t="s">
        <v>4293</v>
      </c>
      <c r="H616" s="9" t="s">
        <v>4294</v>
      </c>
      <c r="I616" s="9" t="s">
        <v>4295</v>
      </c>
      <c r="J616" s="9" t="s">
        <v>47</v>
      </c>
      <c r="K616" s="9" t="s">
        <v>739</v>
      </c>
      <c r="L616" s="9" t="s">
        <v>740</v>
      </c>
      <c r="M616" s="9" t="s">
        <v>270</v>
      </c>
      <c r="N616" s="9" t="n">
        <v>450</v>
      </c>
      <c r="O616" s="1" t="n">
        <v>53700000</v>
      </c>
      <c r="P616" s="9" t="s">
        <v>26</v>
      </c>
      <c r="Q616" s="9" t="s">
        <v>27</v>
      </c>
    </row>
    <row r="617" customFormat="false" ht="12.75" hidden="false" customHeight="true" outlineLevel="0" collapsed="false">
      <c r="A617" s="9" t="s">
        <v>4296</v>
      </c>
      <c r="B617" s="9" t="s">
        <v>4297</v>
      </c>
      <c r="C617" s="9" t="s">
        <v>4298</v>
      </c>
      <c r="D617" s="9" t="s">
        <v>545</v>
      </c>
      <c r="E617" s="9" t="s">
        <v>4299</v>
      </c>
      <c r="F617" s="9"/>
      <c r="G617" s="9" t="s">
        <v>4300</v>
      </c>
      <c r="H617" s="9"/>
      <c r="I617" s="9" t="s">
        <v>4301</v>
      </c>
      <c r="J617" s="9" t="s">
        <v>36</v>
      </c>
      <c r="K617" s="9" t="s">
        <v>732</v>
      </c>
      <c r="L617" s="9" t="s">
        <v>4302</v>
      </c>
      <c r="M617" s="9" t="s">
        <v>1954</v>
      </c>
      <c r="N617" s="9" t="n">
        <v>218</v>
      </c>
      <c r="O617" s="1" t="n">
        <v>16100000</v>
      </c>
      <c r="P617" s="9" t="s">
        <v>451</v>
      </c>
      <c r="Q617" s="9" t="s">
        <v>27</v>
      </c>
    </row>
    <row r="618" customFormat="false" ht="12.75" hidden="false" customHeight="true" outlineLevel="0" collapsed="false">
      <c r="A618" s="9" t="s">
        <v>4303</v>
      </c>
      <c r="B618" s="9" t="s">
        <v>4304</v>
      </c>
      <c r="C618" s="9" t="s">
        <v>4305</v>
      </c>
      <c r="D618" s="9" t="s">
        <v>545</v>
      </c>
      <c r="E618" s="9" t="s">
        <v>4306</v>
      </c>
      <c r="F618" s="9"/>
      <c r="G618" s="9" t="s">
        <v>4307</v>
      </c>
      <c r="H618" s="9"/>
      <c r="I618" s="9" t="s">
        <v>4308</v>
      </c>
      <c r="J618" s="9" t="s">
        <v>47</v>
      </c>
      <c r="K618" s="9" t="s">
        <v>144</v>
      </c>
      <c r="L618" s="9" t="s">
        <v>145</v>
      </c>
      <c r="M618" s="9" t="s">
        <v>3998</v>
      </c>
      <c r="N618" s="9" t="n">
        <v>21</v>
      </c>
      <c r="O618" s="1" t="n">
        <v>5000000</v>
      </c>
      <c r="P618" s="9" t="s">
        <v>451</v>
      </c>
      <c r="Q618" s="9" t="s">
        <v>27</v>
      </c>
    </row>
    <row r="619" customFormat="false" ht="12.75" hidden="false" customHeight="true" outlineLevel="0" collapsed="false">
      <c r="A619" s="9" t="s">
        <v>4309</v>
      </c>
      <c r="B619" s="9" t="s">
        <v>4310</v>
      </c>
      <c r="C619" s="9" t="s">
        <v>4311</v>
      </c>
      <c r="D619" s="9" t="s">
        <v>19</v>
      </c>
      <c r="E619" s="9" t="s">
        <v>4312</v>
      </c>
      <c r="F619" s="9"/>
      <c r="G619" s="9" t="s">
        <v>4313</v>
      </c>
      <c r="H619" s="9"/>
      <c r="I619" s="9" t="s">
        <v>4314</v>
      </c>
      <c r="J619" s="9" t="s">
        <v>4315</v>
      </c>
      <c r="K619" s="9" t="s">
        <v>144</v>
      </c>
      <c r="L619" s="9" t="s">
        <v>145</v>
      </c>
      <c r="M619" s="9" t="s">
        <v>904</v>
      </c>
      <c r="N619" s="9" t="n">
        <v>5</v>
      </c>
      <c r="O619" s="1" t="n">
        <v>1400000</v>
      </c>
      <c r="P619" s="9" t="s">
        <v>451</v>
      </c>
      <c r="Q619" s="9" t="s">
        <v>27</v>
      </c>
    </row>
    <row r="620" customFormat="false" ht="12.75" hidden="false" customHeight="true" outlineLevel="0" collapsed="false">
      <c r="A620" s="9" t="s">
        <v>4316</v>
      </c>
      <c r="B620" s="9" t="s">
        <v>4317</v>
      </c>
      <c r="C620" s="9" t="s">
        <v>4318</v>
      </c>
      <c r="D620" s="9" t="s">
        <v>54</v>
      </c>
      <c r="E620" s="9" t="s">
        <v>4319</v>
      </c>
      <c r="F620" s="9"/>
      <c r="G620" s="9" t="s">
        <v>4320</v>
      </c>
      <c r="H620" s="9"/>
      <c r="I620" s="9" t="s">
        <v>4321</v>
      </c>
      <c r="J620" s="9" t="s">
        <v>1514</v>
      </c>
      <c r="K620" s="9" t="s">
        <v>916</v>
      </c>
      <c r="L620" s="9" t="s">
        <v>917</v>
      </c>
      <c r="M620" s="9" t="s">
        <v>741</v>
      </c>
      <c r="N620" s="9" t="n">
        <v>6</v>
      </c>
      <c r="O620" s="1" t="n">
        <v>900000</v>
      </c>
      <c r="P620" s="9" t="s">
        <v>451</v>
      </c>
      <c r="Q620" s="9" t="s">
        <v>27</v>
      </c>
    </row>
    <row r="621" customFormat="false" ht="12.75" hidden="false" customHeight="true" outlineLevel="0" collapsed="false">
      <c r="A621" s="9" t="s">
        <v>4322</v>
      </c>
      <c r="B621" s="9" t="s">
        <v>4323</v>
      </c>
      <c r="C621" s="9" t="s">
        <v>4324</v>
      </c>
      <c r="D621" s="9" t="s">
        <v>19</v>
      </c>
      <c r="E621" s="9" t="s">
        <v>4325</v>
      </c>
      <c r="F621" s="9" t="s">
        <v>4326</v>
      </c>
      <c r="G621" s="9" t="s">
        <v>4327</v>
      </c>
      <c r="H621" s="9" t="s">
        <v>4328</v>
      </c>
      <c r="I621" s="9" t="s">
        <v>4329</v>
      </c>
      <c r="J621" s="9" t="s">
        <v>4315</v>
      </c>
      <c r="K621" s="9" t="s">
        <v>739</v>
      </c>
      <c r="L621" s="9" t="s">
        <v>740</v>
      </c>
      <c r="M621" s="9" t="s">
        <v>641</v>
      </c>
      <c r="N621" s="9" t="n">
        <v>412</v>
      </c>
      <c r="O621" s="1" t="n">
        <v>49100000</v>
      </c>
      <c r="P621" s="9" t="s">
        <v>451</v>
      </c>
      <c r="Q621" s="9" t="s">
        <v>27</v>
      </c>
    </row>
    <row r="622" customFormat="false" ht="12.75" hidden="false" customHeight="true" outlineLevel="0" collapsed="false">
      <c r="A622" s="9" t="s">
        <v>4330</v>
      </c>
      <c r="B622" s="9" t="s">
        <v>4331</v>
      </c>
      <c r="C622" s="9" t="s">
        <v>4332</v>
      </c>
      <c r="D622" s="9" t="s">
        <v>102</v>
      </c>
      <c r="E622" s="9" t="s">
        <v>4333</v>
      </c>
      <c r="F622" s="9"/>
      <c r="G622" s="9" t="s">
        <v>4334</v>
      </c>
      <c r="H622" s="9" t="s">
        <v>4335</v>
      </c>
      <c r="I622" s="9" t="s">
        <v>4336</v>
      </c>
      <c r="J622" s="9" t="s">
        <v>47</v>
      </c>
      <c r="K622" s="9" t="s">
        <v>1909</v>
      </c>
      <c r="L622" s="9" t="s">
        <v>3638</v>
      </c>
      <c r="M622" s="9" t="s">
        <v>383</v>
      </c>
      <c r="N622" s="9" t="n">
        <v>20</v>
      </c>
      <c r="O622" s="1" t="n">
        <v>4500000</v>
      </c>
      <c r="P622" s="9" t="s">
        <v>451</v>
      </c>
      <c r="Q622" s="9" t="s">
        <v>27</v>
      </c>
    </row>
    <row r="623" customFormat="false" ht="12.75" hidden="false" customHeight="true" outlineLevel="0" collapsed="false">
      <c r="A623" s="9" t="s">
        <v>4337</v>
      </c>
      <c r="B623" s="9" t="s">
        <v>4338</v>
      </c>
      <c r="C623" s="9" t="s">
        <v>4339</v>
      </c>
      <c r="D623" s="9" t="s">
        <v>4340</v>
      </c>
      <c r="E623" s="9" t="s">
        <v>4341</v>
      </c>
      <c r="F623" s="9"/>
      <c r="G623" s="9" t="s">
        <v>4342</v>
      </c>
      <c r="H623" s="9" t="s">
        <v>4343</v>
      </c>
      <c r="I623" s="9" t="s">
        <v>4344</v>
      </c>
      <c r="J623" s="9" t="s">
        <v>47</v>
      </c>
      <c r="K623" s="9" t="s">
        <v>492</v>
      </c>
      <c r="L623" s="9" t="s">
        <v>493</v>
      </c>
      <c r="M623" s="9" t="s">
        <v>689</v>
      </c>
      <c r="N623" s="9" t="n">
        <v>11</v>
      </c>
      <c r="O623" s="1" t="n">
        <v>1800000</v>
      </c>
      <c r="P623" s="9" t="s">
        <v>451</v>
      </c>
      <c r="Q623" s="9" t="s">
        <v>27</v>
      </c>
    </row>
    <row r="624" customFormat="false" ht="12.75" hidden="false" customHeight="true" outlineLevel="0" collapsed="false">
      <c r="A624" s="9" t="s">
        <v>4345</v>
      </c>
      <c r="B624" s="9" t="s">
        <v>4346</v>
      </c>
      <c r="C624" s="9" t="s">
        <v>4347</v>
      </c>
      <c r="D624" s="9" t="s">
        <v>71</v>
      </c>
      <c r="E624" s="9" t="s">
        <v>4348</v>
      </c>
      <c r="F624" s="9"/>
      <c r="G624" s="9" t="s">
        <v>4349</v>
      </c>
      <c r="H624" s="9"/>
      <c r="I624" s="9" t="s">
        <v>4350</v>
      </c>
      <c r="J624" s="9" t="s">
        <v>47</v>
      </c>
      <c r="K624" s="9" t="s">
        <v>739</v>
      </c>
      <c r="L624" s="9" t="s">
        <v>740</v>
      </c>
      <c r="M624" s="9" t="s">
        <v>279</v>
      </c>
      <c r="N624" s="9" t="n">
        <v>200</v>
      </c>
      <c r="O624" s="1" t="n">
        <v>25200000</v>
      </c>
      <c r="P624" s="9" t="s">
        <v>26</v>
      </c>
      <c r="Q624" s="9" t="s">
        <v>27</v>
      </c>
    </row>
    <row r="625" customFormat="false" ht="12.75" hidden="false" customHeight="true" outlineLevel="0" collapsed="false">
      <c r="A625" s="9" t="s">
        <v>4351</v>
      </c>
      <c r="B625" s="9" t="s">
        <v>4352</v>
      </c>
      <c r="C625" s="9" t="s">
        <v>683</v>
      </c>
      <c r="D625" s="9" t="s">
        <v>424</v>
      </c>
      <c r="E625" s="9" t="s">
        <v>4353</v>
      </c>
      <c r="F625" s="9"/>
      <c r="G625" s="9" t="s">
        <v>4354</v>
      </c>
      <c r="H625" s="9" t="s">
        <v>4355</v>
      </c>
      <c r="I625" s="9" t="s">
        <v>4356</v>
      </c>
      <c r="J625" s="9" t="s">
        <v>47</v>
      </c>
      <c r="K625" s="9" t="s">
        <v>2116</v>
      </c>
      <c r="L625" s="9" t="s">
        <v>2117</v>
      </c>
      <c r="M625" s="9" t="s">
        <v>765</v>
      </c>
      <c r="N625" s="9" t="n">
        <v>9</v>
      </c>
      <c r="O625" s="1" t="n">
        <v>980000</v>
      </c>
      <c r="P625" s="9" t="s">
        <v>26</v>
      </c>
      <c r="Q625" s="9" t="s">
        <v>27</v>
      </c>
    </row>
    <row r="626" customFormat="false" ht="12.75" hidden="false" customHeight="true" outlineLevel="0" collapsed="false">
      <c r="A626" s="9" t="s">
        <v>4357</v>
      </c>
      <c r="B626" s="9" t="s">
        <v>4358</v>
      </c>
      <c r="C626" s="9" t="s">
        <v>1454</v>
      </c>
      <c r="D626" s="9" t="s">
        <v>54</v>
      </c>
      <c r="E626" s="9" t="s">
        <v>4359</v>
      </c>
      <c r="F626" s="9"/>
      <c r="G626" s="9" t="s">
        <v>4360</v>
      </c>
      <c r="H626" s="9"/>
      <c r="I626" s="9" t="s">
        <v>4361</v>
      </c>
      <c r="J626" s="9" t="s">
        <v>47</v>
      </c>
      <c r="K626" s="9" t="s">
        <v>894</v>
      </c>
      <c r="L626" s="9" t="s">
        <v>895</v>
      </c>
      <c r="M626" s="9" t="s">
        <v>1119</v>
      </c>
      <c r="N626" s="9" t="n">
        <v>12</v>
      </c>
      <c r="O626" s="1" t="n">
        <v>1300000</v>
      </c>
      <c r="P626" s="9" t="s">
        <v>451</v>
      </c>
      <c r="Q626" s="9" t="s">
        <v>27</v>
      </c>
    </row>
    <row r="627" customFormat="false" ht="12.75" hidden="false" customHeight="true" outlineLevel="0" collapsed="false">
      <c r="A627" s="9" t="s">
        <v>4362</v>
      </c>
      <c r="B627" s="9" t="s">
        <v>4363</v>
      </c>
      <c r="C627" s="9" t="s">
        <v>386</v>
      </c>
      <c r="D627" s="9" t="s">
        <v>82</v>
      </c>
      <c r="E627" s="9" t="s">
        <v>4364</v>
      </c>
      <c r="F627" s="9" t="s">
        <v>4365</v>
      </c>
      <c r="G627" s="9" t="s">
        <v>4366</v>
      </c>
      <c r="H627" s="9" t="s">
        <v>4367</v>
      </c>
      <c r="I627" s="9" t="s">
        <v>4368</v>
      </c>
      <c r="J627" s="9" t="s">
        <v>47</v>
      </c>
      <c r="K627" s="9" t="s">
        <v>2892</v>
      </c>
      <c r="L627" s="9" t="s">
        <v>2893</v>
      </c>
      <c r="M627" s="9" t="s">
        <v>1677</v>
      </c>
      <c r="N627" s="9" t="n">
        <v>110</v>
      </c>
      <c r="O627" s="1" t="n">
        <v>15000000</v>
      </c>
      <c r="P627" s="9" t="s">
        <v>26</v>
      </c>
      <c r="Q627" s="9" t="s">
        <v>27</v>
      </c>
    </row>
    <row r="628" customFormat="false" ht="12.75" hidden="false" customHeight="true" outlineLevel="0" collapsed="false">
      <c r="A628" s="9" t="s">
        <v>4369</v>
      </c>
      <c r="B628" s="9" t="s">
        <v>4370</v>
      </c>
      <c r="C628" s="9" t="s">
        <v>683</v>
      </c>
      <c r="D628" s="9" t="s">
        <v>424</v>
      </c>
      <c r="E628" s="9" t="s">
        <v>4371</v>
      </c>
      <c r="F628" s="9"/>
      <c r="G628" s="9" t="s">
        <v>4372</v>
      </c>
      <c r="H628" s="9" t="s">
        <v>4373</v>
      </c>
      <c r="I628" s="9" t="s">
        <v>4374</v>
      </c>
      <c r="J628" s="9" t="s">
        <v>47</v>
      </c>
      <c r="K628" s="9" t="s">
        <v>492</v>
      </c>
      <c r="L628" s="9" t="s">
        <v>493</v>
      </c>
      <c r="M628" s="9" t="s">
        <v>1290</v>
      </c>
      <c r="N628" s="9" t="n">
        <v>5</v>
      </c>
      <c r="O628" s="1" t="n">
        <v>660000</v>
      </c>
      <c r="P628" s="9" t="s">
        <v>26</v>
      </c>
      <c r="Q628" s="9" t="s">
        <v>27</v>
      </c>
    </row>
    <row r="629" customFormat="false" ht="12.75" hidden="false" customHeight="true" outlineLevel="0" collapsed="false">
      <c r="A629" s="9" t="s">
        <v>4375</v>
      </c>
      <c r="B629" s="9" t="s">
        <v>4376</v>
      </c>
      <c r="C629" s="9" t="s">
        <v>920</v>
      </c>
      <c r="D629" s="9" t="s">
        <v>54</v>
      </c>
      <c r="E629" s="9" t="s">
        <v>4377</v>
      </c>
      <c r="F629" s="9"/>
      <c r="G629" s="9"/>
      <c r="H629" s="9"/>
      <c r="I629" s="9" t="s">
        <v>4378</v>
      </c>
      <c r="J629" s="9" t="s">
        <v>47</v>
      </c>
      <c r="K629" s="9" t="s">
        <v>56</v>
      </c>
      <c r="L629" s="9" t="s">
        <v>57</v>
      </c>
      <c r="M629" s="9" t="s">
        <v>1119</v>
      </c>
      <c r="N629" s="9" t="n">
        <v>0</v>
      </c>
      <c r="O629" s="1" t="n">
        <v>0</v>
      </c>
      <c r="P629" s="9" t="s">
        <v>451</v>
      </c>
      <c r="Q629" s="9" t="s">
        <v>27</v>
      </c>
    </row>
    <row r="630" customFormat="false" ht="12.75" hidden="false" customHeight="true" outlineLevel="0" collapsed="false">
      <c r="A630" s="9" t="s">
        <v>4379</v>
      </c>
      <c r="B630" s="9" t="s">
        <v>4380</v>
      </c>
      <c r="C630" s="9" t="s">
        <v>4381</v>
      </c>
      <c r="D630" s="9" t="s">
        <v>54</v>
      </c>
      <c r="E630" s="9" t="s">
        <v>4382</v>
      </c>
      <c r="F630" s="9"/>
      <c r="G630" s="9"/>
      <c r="H630" s="9"/>
      <c r="I630" s="9"/>
      <c r="J630" s="9"/>
      <c r="K630" s="9" t="s">
        <v>948</v>
      </c>
      <c r="L630" s="9" t="s">
        <v>2785</v>
      </c>
      <c r="M630" s="9"/>
      <c r="N630" s="9" t="n">
        <v>1</v>
      </c>
      <c r="O630" s="1" t="n">
        <v>80000</v>
      </c>
      <c r="P630" s="9" t="s">
        <v>451</v>
      </c>
      <c r="Q630" s="9" t="s">
        <v>27</v>
      </c>
    </row>
    <row r="631" customFormat="false" ht="12.75" hidden="false" customHeight="true" outlineLevel="0" collapsed="false">
      <c r="A631" s="9" t="s">
        <v>4383</v>
      </c>
      <c r="B631" s="9" t="s">
        <v>4384</v>
      </c>
      <c r="C631" s="9" t="s">
        <v>968</v>
      </c>
      <c r="D631" s="9" t="s">
        <v>54</v>
      </c>
      <c r="E631" s="9" t="s">
        <v>4385</v>
      </c>
      <c r="F631" s="9"/>
      <c r="G631" s="9"/>
      <c r="H631" s="9"/>
      <c r="I631" s="9"/>
      <c r="J631" s="9"/>
      <c r="K631" s="9" t="s">
        <v>4386</v>
      </c>
      <c r="L631" s="9" t="s">
        <v>4387</v>
      </c>
      <c r="M631" s="9"/>
      <c r="N631" s="9" t="n">
        <v>0</v>
      </c>
      <c r="O631" s="1" t="n">
        <v>130000</v>
      </c>
      <c r="P631" s="9" t="s">
        <v>26</v>
      </c>
      <c r="Q631" s="9" t="s">
        <v>27</v>
      </c>
    </row>
    <row r="632" customFormat="false" ht="12.75" hidden="false" customHeight="true" outlineLevel="0" collapsed="false">
      <c r="A632" s="9" t="s">
        <v>4388</v>
      </c>
      <c r="B632" s="9" t="s">
        <v>4389</v>
      </c>
      <c r="C632" s="9" t="s">
        <v>235</v>
      </c>
      <c r="D632" s="9" t="s">
        <v>43</v>
      </c>
      <c r="E632" s="9" t="s">
        <v>4390</v>
      </c>
      <c r="F632" s="9"/>
      <c r="G632" s="9" t="s">
        <v>499</v>
      </c>
      <c r="H632" s="9"/>
      <c r="I632" s="9"/>
      <c r="J632" s="9"/>
      <c r="K632" s="9" t="s">
        <v>56</v>
      </c>
      <c r="L632" s="9" t="s">
        <v>1033</v>
      </c>
      <c r="M632" s="9"/>
      <c r="N632" s="9" t="n">
        <v>0</v>
      </c>
      <c r="O632" s="1" t="n">
        <v>0</v>
      </c>
      <c r="P632" s="9" t="s">
        <v>26</v>
      </c>
      <c r="Q632" s="9" t="s">
        <v>27</v>
      </c>
    </row>
    <row r="633" customFormat="false" ht="12.75" hidden="false" customHeight="true" outlineLevel="0" collapsed="false">
      <c r="A633" s="9" t="s">
        <v>4391</v>
      </c>
      <c r="B633" s="9" t="s">
        <v>4392</v>
      </c>
      <c r="C633" s="9" t="s">
        <v>4393</v>
      </c>
      <c r="D633" s="9" t="s">
        <v>92</v>
      </c>
      <c r="E633" s="9" t="s">
        <v>4394</v>
      </c>
      <c r="F633" s="9" t="s">
        <v>4395</v>
      </c>
      <c r="G633" s="9" t="s">
        <v>4396</v>
      </c>
      <c r="H633" s="9"/>
      <c r="I633" s="9" t="s">
        <v>4397</v>
      </c>
      <c r="J633" s="9" t="s">
        <v>47</v>
      </c>
      <c r="K633" s="9" t="s">
        <v>4398</v>
      </c>
      <c r="L633" s="9" t="s">
        <v>4399</v>
      </c>
      <c r="M633" s="9" t="s">
        <v>446</v>
      </c>
      <c r="N633" s="9" t="n">
        <v>90</v>
      </c>
      <c r="O633" s="1" t="n">
        <v>71648000</v>
      </c>
      <c r="P633" s="9" t="s">
        <v>451</v>
      </c>
      <c r="Q633" s="9" t="s">
        <v>27</v>
      </c>
    </row>
    <row r="634" customFormat="false" ht="12.75" hidden="false" customHeight="true" outlineLevel="0" collapsed="false">
      <c r="A634" s="9" t="s">
        <v>4400</v>
      </c>
      <c r="B634" s="9" t="s">
        <v>4401</v>
      </c>
      <c r="C634" s="9" t="s">
        <v>1986</v>
      </c>
      <c r="D634" s="9" t="s">
        <v>414</v>
      </c>
      <c r="E634" s="9" t="s">
        <v>3236</v>
      </c>
      <c r="F634" s="9"/>
      <c r="G634" s="9" t="s">
        <v>4402</v>
      </c>
      <c r="H634" s="9"/>
      <c r="I634" s="9" t="s">
        <v>4403</v>
      </c>
      <c r="J634" s="9" t="s">
        <v>47</v>
      </c>
      <c r="K634" s="9" t="s">
        <v>4404</v>
      </c>
      <c r="L634" s="9" t="s">
        <v>4405</v>
      </c>
      <c r="M634" s="9" t="s">
        <v>420</v>
      </c>
      <c r="N634" s="9" t="n">
        <v>85</v>
      </c>
      <c r="O634" s="1" t="n">
        <v>8600000</v>
      </c>
      <c r="P634" s="9" t="s">
        <v>451</v>
      </c>
      <c r="Q634" s="9" t="s">
        <v>27</v>
      </c>
    </row>
    <row r="635" customFormat="false" ht="12.75" hidden="false" customHeight="true" outlineLevel="0" collapsed="false">
      <c r="A635" s="9" t="s">
        <v>4406</v>
      </c>
      <c r="B635" s="9" t="s">
        <v>4407</v>
      </c>
      <c r="C635" s="9" t="s">
        <v>4408</v>
      </c>
      <c r="D635" s="9" t="s">
        <v>347</v>
      </c>
      <c r="E635" s="9" t="s">
        <v>4409</v>
      </c>
      <c r="F635" s="9"/>
      <c r="G635" s="9" t="s">
        <v>4410</v>
      </c>
      <c r="H635" s="9"/>
      <c r="I635" s="9" t="s">
        <v>4411</v>
      </c>
      <c r="J635" s="9" t="s">
        <v>963</v>
      </c>
      <c r="K635" s="9" t="s">
        <v>781</v>
      </c>
      <c r="L635" s="9" t="s">
        <v>4412</v>
      </c>
      <c r="M635" s="9" t="s">
        <v>297</v>
      </c>
      <c r="N635" s="9" t="n">
        <v>2</v>
      </c>
      <c r="O635" s="1" t="n">
        <v>240000</v>
      </c>
      <c r="P635" s="9" t="s">
        <v>451</v>
      </c>
      <c r="Q635" s="9" t="s">
        <v>27</v>
      </c>
    </row>
    <row r="636" customFormat="false" ht="12.75" hidden="false" customHeight="true" outlineLevel="0" collapsed="false">
      <c r="A636" s="9" t="s">
        <v>4413</v>
      </c>
      <c r="B636" s="9" t="s">
        <v>4414</v>
      </c>
      <c r="C636" s="9" t="s">
        <v>4415</v>
      </c>
      <c r="D636" s="9" t="s">
        <v>545</v>
      </c>
      <c r="E636" s="9" t="s">
        <v>4416</v>
      </c>
      <c r="F636" s="9"/>
      <c r="G636" s="9"/>
      <c r="H636" s="9"/>
      <c r="I636" s="9"/>
      <c r="J636" s="9"/>
      <c r="K636" s="9" t="s">
        <v>56</v>
      </c>
      <c r="L636" s="9" t="s">
        <v>57</v>
      </c>
      <c r="M636" s="9"/>
      <c r="N636" s="9" t="n">
        <v>0</v>
      </c>
      <c r="O636" s="1" t="n">
        <v>0</v>
      </c>
      <c r="P636" s="9" t="s">
        <v>26</v>
      </c>
      <c r="Q636" s="9" t="s">
        <v>27</v>
      </c>
    </row>
    <row r="637" customFormat="false" ht="12.75" hidden="false" customHeight="true" outlineLevel="0" collapsed="false">
      <c r="A637" s="9" t="s">
        <v>4417</v>
      </c>
      <c r="B637" s="9" t="s">
        <v>4418</v>
      </c>
      <c r="C637" s="9" t="s">
        <v>386</v>
      </c>
      <c r="D637" s="9" t="s">
        <v>82</v>
      </c>
      <c r="E637" s="9" t="s">
        <v>4419</v>
      </c>
      <c r="F637" s="9"/>
      <c r="G637" s="9" t="s">
        <v>4420</v>
      </c>
      <c r="H637" s="9"/>
      <c r="I637" s="9" t="s">
        <v>4421</v>
      </c>
      <c r="J637" s="9" t="s">
        <v>47</v>
      </c>
      <c r="K637" s="9" t="s">
        <v>144</v>
      </c>
      <c r="L637" s="9" t="s">
        <v>145</v>
      </c>
      <c r="M637" s="9" t="s">
        <v>78</v>
      </c>
      <c r="N637" s="9" t="n">
        <v>7</v>
      </c>
      <c r="O637" s="1" t="n">
        <v>1600000</v>
      </c>
      <c r="P637" s="9" t="s">
        <v>451</v>
      </c>
      <c r="Q637" s="9" t="s">
        <v>27</v>
      </c>
    </row>
    <row r="638" customFormat="false" ht="12.75" hidden="false" customHeight="true" outlineLevel="0" collapsed="false">
      <c r="A638" s="9" t="s">
        <v>4422</v>
      </c>
      <c r="B638" s="9" t="s">
        <v>4423</v>
      </c>
      <c r="C638" s="9" t="s">
        <v>4424</v>
      </c>
      <c r="D638" s="9" t="s">
        <v>161</v>
      </c>
      <c r="E638" s="9" t="s">
        <v>4425</v>
      </c>
      <c r="F638" s="9" t="s">
        <v>4426</v>
      </c>
      <c r="G638" s="9" t="s">
        <v>4427</v>
      </c>
      <c r="H638" s="9"/>
      <c r="I638" s="9" t="s">
        <v>4428</v>
      </c>
      <c r="J638" s="9" t="s">
        <v>47</v>
      </c>
      <c r="K638" s="9" t="s">
        <v>4429</v>
      </c>
      <c r="L638" s="9" t="s">
        <v>4430</v>
      </c>
      <c r="M638" s="9" t="s">
        <v>1013</v>
      </c>
      <c r="N638" s="9" t="n">
        <v>17</v>
      </c>
      <c r="O638" s="1" t="n">
        <v>1700000</v>
      </c>
      <c r="P638" s="9" t="s">
        <v>451</v>
      </c>
      <c r="Q638" s="9" t="s">
        <v>27</v>
      </c>
    </row>
    <row r="639" customFormat="false" ht="12.75" hidden="false" customHeight="true" outlineLevel="0" collapsed="false">
      <c r="A639" s="9" t="s">
        <v>4431</v>
      </c>
      <c r="B639" s="9" t="s">
        <v>4432</v>
      </c>
      <c r="C639" s="9" t="s">
        <v>4433</v>
      </c>
      <c r="D639" s="9" t="s">
        <v>61</v>
      </c>
      <c r="E639" s="9" t="s">
        <v>4434</v>
      </c>
      <c r="F639" s="9"/>
      <c r="G639" s="9" t="s">
        <v>4435</v>
      </c>
      <c r="H639" s="9"/>
      <c r="I639" s="9" t="s">
        <v>4436</v>
      </c>
      <c r="J639" s="9" t="s">
        <v>47</v>
      </c>
      <c r="K639" s="9" t="s">
        <v>505</v>
      </c>
      <c r="L639" s="9" t="s">
        <v>973</v>
      </c>
      <c r="M639" s="9" t="s">
        <v>343</v>
      </c>
      <c r="N639" s="9" t="n">
        <v>5</v>
      </c>
      <c r="O639" s="1" t="n">
        <v>280000</v>
      </c>
      <c r="P639" s="9" t="s">
        <v>451</v>
      </c>
      <c r="Q639" s="9" t="s">
        <v>27</v>
      </c>
    </row>
    <row r="640" customFormat="false" ht="12.75" hidden="false" customHeight="true" outlineLevel="0" collapsed="false">
      <c r="A640" s="9" t="s">
        <v>4437</v>
      </c>
      <c r="B640" s="9" t="s">
        <v>4438</v>
      </c>
      <c r="C640" s="9" t="s">
        <v>160</v>
      </c>
      <c r="D640" s="9" t="s">
        <v>43</v>
      </c>
      <c r="E640" s="9" t="s">
        <v>4439</v>
      </c>
      <c r="F640" s="9"/>
      <c r="G640" s="9" t="s">
        <v>4440</v>
      </c>
      <c r="H640" s="9"/>
      <c r="I640" s="9" t="s">
        <v>4441</v>
      </c>
      <c r="J640" s="9" t="s">
        <v>47</v>
      </c>
      <c r="K640" s="9" t="s">
        <v>144</v>
      </c>
      <c r="L640" s="9" t="s">
        <v>145</v>
      </c>
      <c r="M640" s="9" t="s">
        <v>641</v>
      </c>
      <c r="N640" s="9" t="n">
        <v>1900</v>
      </c>
      <c r="O640" s="1" t="n">
        <v>559140000</v>
      </c>
      <c r="P640" s="9" t="s">
        <v>451</v>
      </c>
      <c r="Q640" s="9" t="s">
        <v>27</v>
      </c>
    </row>
    <row r="641" customFormat="false" ht="12.75" hidden="false" customHeight="true" outlineLevel="0" collapsed="false">
      <c r="A641" s="9" t="s">
        <v>4442</v>
      </c>
      <c r="B641" s="9" t="s">
        <v>4443</v>
      </c>
      <c r="C641" s="9" t="s">
        <v>2252</v>
      </c>
      <c r="D641" s="9" t="s">
        <v>424</v>
      </c>
      <c r="E641" s="9" t="s">
        <v>4444</v>
      </c>
      <c r="F641" s="9"/>
      <c r="G641" s="9" t="s">
        <v>4445</v>
      </c>
      <c r="H641" s="9" t="s">
        <v>4446</v>
      </c>
      <c r="I641" s="9" t="s">
        <v>4447</v>
      </c>
      <c r="J641" s="9" t="s">
        <v>47</v>
      </c>
      <c r="K641" s="9" t="s">
        <v>916</v>
      </c>
      <c r="L641" s="9" t="s">
        <v>917</v>
      </c>
      <c r="M641" s="9" t="s">
        <v>204</v>
      </c>
      <c r="N641" s="9" t="n">
        <v>4</v>
      </c>
      <c r="O641" s="1" t="n">
        <v>470000</v>
      </c>
      <c r="P641" s="9" t="s">
        <v>451</v>
      </c>
      <c r="Q641" s="9" t="s">
        <v>27</v>
      </c>
    </row>
    <row r="642" customFormat="false" ht="12.75" hidden="false" customHeight="true" outlineLevel="0" collapsed="false">
      <c r="A642" s="9" t="s">
        <v>4448</v>
      </c>
      <c r="B642" s="9" t="s">
        <v>4449</v>
      </c>
      <c r="C642" s="9" t="s">
        <v>907</v>
      </c>
      <c r="D642" s="9" t="s">
        <v>43</v>
      </c>
      <c r="E642" s="9" t="s">
        <v>4450</v>
      </c>
      <c r="F642" s="9"/>
      <c r="G642" s="9" t="s">
        <v>4451</v>
      </c>
      <c r="H642" s="9"/>
      <c r="I642" s="9" t="s">
        <v>4452</v>
      </c>
      <c r="J642" s="9" t="s">
        <v>36</v>
      </c>
      <c r="K642" s="9" t="s">
        <v>2497</v>
      </c>
      <c r="L642" s="9" t="s">
        <v>2498</v>
      </c>
      <c r="M642" s="9" t="s">
        <v>343</v>
      </c>
      <c r="N642" s="9" t="n">
        <v>10000</v>
      </c>
      <c r="O642" s="1" t="n">
        <v>6650466000</v>
      </c>
      <c r="P642" s="9" t="s">
        <v>451</v>
      </c>
      <c r="Q642" s="9" t="s">
        <v>27</v>
      </c>
    </row>
    <row r="643" customFormat="false" ht="12.75" hidden="false" customHeight="true" outlineLevel="0" collapsed="false">
      <c r="A643" s="9" t="s">
        <v>4453</v>
      </c>
      <c r="B643" s="9" t="s">
        <v>4454</v>
      </c>
      <c r="C643" s="9" t="s">
        <v>4455</v>
      </c>
      <c r="D643" s="9" t="s">
        <v>283</v>
      </c>
      <c r="E643" s="9" t="s">
        <v>4456</v>
      </c>
      <c r="F643" s="9" t="s">
        <v>4457</v>
      </c>
      <c r="G643" s="9" t="s">
        <v>4458</v>
      </c>
      <c r="H643" s="9"/>
      <c r="I643" s="9" t="s">
        <v>4459</v>
      </c>
      <c r="J643" s="9" t="s">
        <v>47</v>
      </c>
      <c r="K643" s="9" t="s">
        <v>3916</v>
      </c>
      <c r="L643" s="9" t="s">
        <v>3917</v>
      </c>
      <c r="M643" s="9" t="s">
        <v>877</v>
      </c>
      <c r="N643" s="9" t="n">
        <v>10</v>
      </c>
      <c r="O643" s="1" t="n">
        <v>1800000</v>
      </c>
      <c r="P643" s="9" t="s">
        <v>26</v>
      </c>
      <c r="Q643" s="9" t="s">
        <v>27</v>
      </c>
    </row>
    <row r="644" customFormat="false" ht="12.75" hidden="false" customHeight="true" outlineLevel="0" collapsed="false">
      <c r="A644" s="9" t="s">
        <v>4460</v>
      </c>
      <c r="B644" s="9" t="s">
        <v>4461</v>
      </c>
      <c r="C644" s="9" t="s">
        <v>4462</v>
      </c>
      <c r="D644" s="9" t="s">
        <v>121</v>
      </c>
      <c r="E644" s="9" t="s">
        <v>4463</v>
      </c>
      <c r="F644" s="9"/>
      <c r="G644" s="9" t="s">
        <v>4464</v>
      </c>
      <c r="H644" s="9"/>
      <c r="I644" s="9"/>
      <c r="J644" s="9"/>
      <c r="K644" s="9" t="s">
        <v>1785</v>
      </c>
      <c r="L644" s="9" t="s">
        <v>4465</v>
      </c>
      <c r="M644" s="9"/>
      <c r="N644" s="9" t="n">
        <v>1</v>
      </c>
      <c r="O644" s="1" t="n">
        <v>48000</v>
      </c>
      <c r="P644" s="9" t="s">
        <v>451</v>
      </c>
      <c r="Q644" s="9" t="s">
        <v>27</v>
      </c>
    </row>
    <row r="645" customFormat="false" ht="12.75" hidden="false" customHeight="true" outlineLevel="0" collapsed="false">
      <c r="A645" s="9" t="s">
        <v>4466</v>
      </c>
      <c r="B645" s="9" t="s">
        <v>4467</v>
      </c>
      <c r="C645" s="9" t="s">
        <v>3170</v>
      </c>
      <c r="D645" s="9" t="s">
        <v>82</v>
      </c>
      <c r="E645" s="9" t="s">
        <v>4468</v>
      </c>
      <c r="F645" s="9"/>
      <c r="G645" s="9" t="s">
        <v>4469</v>
      </c>
      <c r="H645" s="9"/>
      <c r="I645" s="9" t="s">
        <v>4470</v>
      </c>
      <c r="J645" s="9" t="s">
        <v>47</v>
      </c>
      <c r="K645" s="9" t="s">
        <v>320</v>
      </c>
      <c r="L645" s="9" t="s">
        <v>321</v>
      </c>
      <c r="M645" s="9" t="s">
        <v>594</v>
      </c>
      <c r="N645" s="9" t="n">
        <v>30</v>
      </c>
      <c r="O645" s="1" t="n">
        <v>11022678</v>
      </c>
      <c r="P645" s="9" t="s">
        <v>451</v>
      </c>
      <c r="Q645" s="9" t="s">
        <v>27</v>
      </c>
    </row>
    <row r="646" customFormat="false" ht="12.75" hidden="false" customHeight="true" outlineLevel="0" collapsed="false">
      <c r="A646" s="9" t="s">
        <v>4471</v>
      </c>
      <c r="B646" s="9" t="s">
        <v>4472</v>
      </c>
      <c r="C646" s="9" t="s">
        <v>4473</v>
      </c>
      <c r="D646" s="9" t="s">
        <v>283</v>
      </c>
      <c r="E646" s="9" t="s">
        <v>4474</v>
      </c>
      <c r="F646" s="9"/>
      <c r="G646" s="9" t="s">
        <v>4475</v>
      </c>
      <c r="H646" s="9"/>
      <c r="I646" s="9" t="s">
        <v>4476</v>
      </c>
      <c r="J646" s="9" t="s">
        <v>47</v>
      </c>
      <c r="K646" s="9" t="s">
        <v>1909</v>
      </c>
      <c r="L646" s="9" t="s">
        <v>3638</v>
      </c>
      <c r="M646" s="9" t="s">
        <v>741</v>
      </c>
      <c r="N646" s="9" t="n">
        <v>20</v>
      </c>
      <c r="O646" s="1" t="n">
        <v>1800000</v>
      </c>
      <c r="P646" s="9" t="s">
        <v>451</v>
      </c>
      <c r="Q646" s="9" t="s">
        <v>27</v>
      </c>
    </row>
    <row r="647" customFormat="false" ht="12.75" hidden="false" customHeight="true" outlineLevel="0" collapsed="false">
      <c r="A647" s="9" t="s">
        <v>4477</v>
      </c>
      <c r="B647" s="9" t="s">
        <v>4478</v>
      </c>
      <c r="C647" s="9" t="s">
        <v>4479</v>
      </c>
      <c r="D647" s="9" t="s">
        <v>111</v>
      </c>
      <c r="E647" s="9" t="s">
        <v>4480</v>
      </c>
      <c r="F647" s="9"/>
      <c r="G647" s="9" t="s">
        <v>4481</v>
      </c>
      <c r="H647" s="9"/>
      <c r="I647" s="9" t="s">
        <v>4482</v>
      </c>
      <c r="J647" s="9" t="s">
        <v>75</v>
      </c>
      <c r="K647" s="9" t="s">
        <v>1200</v>
      </c>
      <c r="L647" s="9" t="s">
        <v>4483</v>
      </c>
      <c r="M647" s="9" t="s">
        <v>741</v>
      </c>
      <c r="N647" s="9" t="n">
        <v>15</v>
      </c>
      <c r="O647" s="1" t="n">
        <v>2100000</v>
      </c>
      <c r="P647" s="9" t="s">
        <v>451</v>
      </c>
      <c r="Q647" s="9" t="s">
        <v>27</v>
      </c>
    </row>
    <row r="648" customFormat="false" ht="12.75" hidden="false" customHeight="true" outlineLevel="0" collapsed="false">
      <c r="A648" s="9" t="s">
        <v>4484</v>
      </c>
      <c r="B648" s="9" t="s">
        <v>4485</v>
      </c>
      <c r="C648" s="9" t="s">
        <v>4486</v>
      </c>
      <c r="D648" s="9" t="s">
        <v>102</v>
      </c>
      <c r="E648" s="9" t="s">
        <v>4487</v>
      </c>
      <c r="F648" s="9"/>
      <c r="G648" s="9" t="s">
        <v>4488</v>
      </c>
      <c r="H648" s="9"/>
      <c r="I648" s="9" t="s">
        <v>4489</v>
      </c>
      <c r="J648" s="9" t="s">
        <v>47</v>
      </c>
      <c r="K648" s="9" t="s">
        <v>3325</v>
      </c>
      <c r="L648" s="9" t="s">
        <v>3326</v>
      </c>
      <c r="M648" s="9" t="s">
        <v>4490</v>
      </c>
      <c r="N648" s="9" t="n">
        <v>31</v>
      </c>
      <c r="O648" s="1" t="n">
        <v>2200000</v>
      </c>
      <c r="P648" s="9" t="s">
        <v>451</v>
      </c>
      <c r="Q648" s="9" t="s">
        <v>27</v>
      </c>
    </row>
    <row r="649" customFormat="false" ht="12.75" hidden="false" customHeight="true" outlineLevel="0" collapsed="false">
      <c r="A649" s="9" t="s">
        <v>4491</v>
      </c>
      <c r="B649" s="9" t="s">
        <v>4492</v>
      </c>
      <c r="C649" s="9" t="s">
        <v>4493</v>
      </c>
      <c r="D649" s="9" t="s">
        <v>2672</v>
      </c>
      <c r="E649" s="9" t="s">
        <v>4494</v>
      </c>
      <c r="F649" s="9"/>
      <c r="G649" s="9" t="s">
        <v>4495</v>
      </c>
      <c r="H649" s="9" t="s">
        <v>4496</v>
      </c>
      <c r="I649" s="9" t="s">
        <v>4497</v>
      </c>
      <c r="J649" s="9" t="s">
        <v>36</v>
      </c>
      <c r="K649" s="9" t="s">
        <v>656</v>
      </c>
      <c r="L649" s="9" t="s">
        <v>657</v>
      </c>
      <c r="M649" s="9" t="s">
        <v>420</v>
      </c>
      <c r="N649" s="9" t="n">
        <v>70</v>
      </c>
      <c r="O649" s="1" t="n">
        <v>4900000</v>
      </c>
      <c r="P649" s="9" t="s">
        <v>451</v>
      </c>
      <c r="Q649" s="9" t="s">
        <v>27</v>
      </c>
    </row>
    <row r="650" customFormat="false" ht="12.75" hidden="false" customHeight="true" outlineLevel="0" collapsed="false">
      <c r="A650" s="9" t="s">
        <v>4498</v>
      </c>
      <c r="B650" s="9" t="s">
        <v>4499</v>
      </c>
      <c r="C650" s="9" t="s">
        <v>386</v>
      </c>
      <c r="D650" s="9" t="s">
        <v>82</v>
      </c>
      <c r="E650" s="9" t="s">
        <v>4500</v>
      </c>
      <c r="F650" s="9"/>
      <c r="G650" s="9" t="s">
        <v>4501</v>
      </c>
      <c r="H650" s="9"/>
      <c r="I650" s="9" t="s">
        <v>4502</v>
      </c>
      <c r="J650" s="9" t="s">
        <v>47</v>
      </c>
      <c r="K650" s="9" t="s">
        <v>2892</v>
      </c>
      <c r="L650" s="9" t="s">
        <v>2893</v>
      </c>
      <c r="M650" s="9" t="s">
        <v>446</v>
      </c>
      <c r="N650" s="9" t="n">
        <v>3</v>
      </c>
      <c r="O650" s="1" t="n">
        <v>3500000</v>
      </c>
      <c r="P650" s="9" t="s">
        <v>451</v>
      </c>
      <c r="Q650" s="9" t="s">
        <v>27</v>
      </c>
    </row>
    <row r="651" customFormat="false" ht="12.75" hidden="false" customHeight="true" outlineLevel="0" collapsed="false">
      <c r="A651" s="9" t="s">
        <v>4503</v>
      </c>
      <c r="B651" s="9" t="s">
        <v>4504</v>
      </c>
      <c r="C651" s="9" t="s">
        <v>4505</v>
      </c>
      <c r="D651" s="9" t="s">
        <v>54</v>
      </c>
      <c r="E651" s="9" t="s">
        <v>4506</v>
      </c>
      <c r="F651" s="9"/>
      <c r="G651" s="9" t="s">
        <v>499</v>
      </c>
      <c r="H651" s="9"/>
      <c r="I651" s="9" t="s">
        <v>4507</v>
      </c>
      <c r="J651" s="9" t="s">
        <v>963</v>
      </c>
      <c r="K651" s="9" t="s">
        <v>4508</v>
      </c>
      <c r="L651" s="9" t="s">
        <v>4509</v>
      </c>
      <c r="M651" s="9" t="s">
        <v>383</v>
      </c>
      <c r="N651" s="9" t="n">
        <v>3</v>
      </c>
      <c r="O651" s="1" t="n">
        <v>460000</v>
      </c>
      <c r="P651" s="9" t="s">
        <v>451</v>
      </c>
      <c r="Q651" s="9" t="s">
        <v>27</v>
      </c>
    </row>
    <row r="652" customFormat="false" ht="12.75" hidden="false" customHeight="true" outlineLevel="0" collapsed="false">
      <c r="A652" s="9" t="s">
        <v>4510</v>
      </c>
      <c r="B652" s="9" t="s">
        <v>4511</v>
      </c>
      <c r="C652" s="9" t="s">
        <v>243</v>
      </c>
      <c r="D652" s="9" t="s">
        <v>92</v>
      </c>
      <c r="E652" s="9" t="s">
        <v>4512</v>
      </c>
      <c r="F652" s="9"/>
      <c r="G652" s="9" t="s">
        <v>4513</v>
      </c>
      <c r="H652" s="9"/>
      <c r="I652" s="9" t="s">
        <v>4514</v>
      </c>
      <c r="J652" s="9" t="s">
        <v>47</v>
      </c>
      <c r="K652" s="9" t="s">
        <v>3023</v>
      </c>
      <c r="L652" s="9" t="s">
        <v>3024</v>
      </c>
      <c r="M652" s="9" t="s">
        <v>279</v>
      </c>
      <c r="N652" s="9" t="n">
        <v>1164</v>
      </c>
      <c r="O652" s="1" t="n">
        <v>109100000</v>
      </c>
      <c r="P652" s="9" t="s">
        <v>26</v>
      </c>
      <c r="Q652" s="9" t="s">
        <v>27</v>
      </c>
    </row>
    <row r="653" customFormat="false" ht="12.75" hidden="false" customHeight="true" outlineLevel="0" collapsed="false">
      <c r="A653" s="9" t="s">
        <v>4515</v>
      </c>
      <c r="B653" s="9" t="s">
        <v>4516</v>
      </c>
      <c r="C653" s="9" t="s">
        <v>4517</v>
      </c>
      <c r="D653" s="9" t="s">
        <v>121</v>
      </c>
      <c r="E653" s="9" t="s">
        <v>4518</v>
      </c>
      <c r="F653" s="9"/>
      <c r="G653" s="9" t="s">
        <v>4519</v>
      </c>
      <c r="H653" s="9"/>
      <c r="I653" s="9" t="s">
        <v>4520</v>
      </c>
      <c r="J653" s="9" t="s">
        <v>1385</v>
      </c>
      <c r="K653" s="9" t="s">
        <v>4521</v>
      </c>
      <c r="L653" s="9" t="s">
        <v>4522</v>
      </c>
      <c r="M653" s="9"/>
      <c r="N653" s="9" t="n">
        <v>3</v>
      </c>
      <c r="O653" s="1" t="n">
        <v>170000</v>
      </c>
      <c r="P653" s="9" t="s">
        <v>26</v>
      </c>
      <c r="Q653" s="9" t="s">
        <v>27</v>
      </c>
    </row>
    <row r="654" customFormat="false" ht="12.75" hidden="false" customHeight="true" outlineLevel="0" collapsed="false">
      <c r="A654" s="9" t="s">
        <v>4523</v>
      </c>
      <c r="B654" s="9" t="s">
        <v>4524</v>
      </c>
      <c r="C654" s="9" t="s">
        <v>865</v>
      </c>
      <c r="D654" s="9" t="s">
        <v>82</v>
      </c>
      <c r="E654" s="9" t="s">
        <v>4525</v>
      </c>
      <c r="F654" s="9"/>
      <c r="G654" s="9" t="s">
        <v>4526</v>
      </c>
      <c r="H654" s="9"/>
      <c r="I654" s="9" t="s">
        <v>4527</v>
      </c>
      <c r="J654" s="9" t="s">
        <v>4528</v>
      </c>
      <c r="K654" s="9" t="s">
        <v>739</v>
      </c>
      <c r="L654" s="9" t="s">
        <v>4529</v>
      </c>
      <c r="M654" s="9" t="s">
        <v>4071</v>
      </c>
      <c r="N654" s="9" t="n">
        <v>4</v>
      </c>
      <c r="O654" s="1" t="n">
        <v>300000</v>
      </c>
      <c r="P654" s="9" t="s">
        <v>451</v>
      </c>
      <c r="Q654" s="9" t="s">
        <v>27</v>
      </c>
    </row>
    <row r="655" customFormat="false" ht="12.75" hidden="false" customHeight="true" outlineLevel="0" collapsed="false">
      <c r="A655" s="9" t="s">
        <v>4530</v>
      </c>
      <c r="B655" s="9" t="s">
        <v>4531</v>
      </c>
      <c r="C655" s="9" t="s">
        <v>4532</v>
      </c>
      <c r="D655" s="9" t="s">
        <v>347</v>
      </c>
      <c r="E655" s="9" t="s">
        <v>4533</v>
      </c>
      <c r="F655" s="9"/>
      <c r="G655" s="9" t="s">
        <v>4534</v>
      </c>
      <c r="H655" s="9" t="s">
        <v>4535</v>
      </c>
      <c r="I655" s="9" t="s">
        <v>4536</v>
      </c>
      <c r="J655" s="9" t="s">
        <v>47</v>
      </c>
      <c r="K655" s="9" t="s">
        <v>3916</v>
      </c>
      <c r="L655" s="9" t="s">
        <v>3917</v>
      </c>
      <c r="M655" s="9" t="s">
        <v>410</v>
      </c>
      <c r="N655" s="9" t="n">
        <v>5</v>
      </c>
      <c r="O655" s="1" t="n">
        <v>760000</v>
      </c>
      <c r="P655" s="9" t="s">
        <v>26</v>
      </c>
      <c r="Q655" s="9" t="s">
        <v>27</v>
      </c>
    </row>
    <row r="656" customFormat="false" ht="12.75" hidden="false" customHeight="true" outlineLevel="0" collapsed="false">
      <c r="A656" s="9" t="s">
        <v>4537</v>
      </c>
      <c r="B656" s="9" t="s">
        <v>4538</v>
      </c>
      <c r="C656" s="9" t="s">
        <v>803</v>
      </c>
      <c r="D656" s="9" t="s">
        <v>43</v>
      </c>
      <c r="E656" s="9" t="s">
        <v>4539</v>
      </c>
      <c r="F656" s="9"/>
      <c r="G656" s="9" t="s">
        <v>4540</v>
      </c>
      <c r="H656" s="9" t="s">
        <v>4541</v>
      </c>
      <c r="I656" s="9" t="s">
        <v>4542</v>
      </c>
      <c r="J656" s="9" t="s">
        <v>47</v>
      </c>
      <c r="K656" s="9" t="s">
        <v>492</v>
      </c>
      <c r="L656" s="9" t="s">
        <v>493</v>
      </c>
      <c r="M656" s="9" t="s">
        <v>2548</v>
      </c>
      <c r="N656" s="9" t="n">
        <v>75</v>
      </c>
      <c r="O656" s="1" t="n">
        <v>13000000</v>
      </c>
      <c r="P656" s="9" t="s">
        <v>451</v>
      </c>
      <c r="Q656" s="9" t="s">
        <v>27</v>
      </c>
    </row>
    <row r="657" customFormat="false" ht="12.75" hidden="false" customHeight="true" outlineLevel="0" collapsed="false">
      <c r="A657" s="9" t="s">
        <v>4543</v>
      </c>
      <c r="B657" s="9" t="s">
        <v>4544</v>
      </c>
      <c r="C657" s="9" t="s">
        <v>926</v>
      </c>
      <c r="D657" s="9" t="s">
        <v>479</v>
      </c>
      <c r="E657" s="9" t="s">
        <v>4545</v>
      </c>
      <c r="F657" s="9"/>
      <c r="G657" s="9" t="s">
        <v>4546</v>
      </c>
      <c r="H657" s="9"/>
      <c r="I657" s="9" t="s">
        <v>4547</v>
      </c>
      <c r="J657" s="9" t="s">
        <v>47</v>
      </c>
      <c r="K657" s="9" t="s">
        <v>4548</v>
      </c>
      <c r="L657" s="9" t="s">
        <v>4549</v>
      </c>
      <c r="M657" s="9" t="s">
        <v>765</v>
      </c>
      <c r="N657" s="9" t="n">
        <v>510</v>
      </c>
      <c r="O657" s="1" t="n">
        <v>347281000</v>
      </c>
      <c r="P657" s="9" t="s">
        <v>451</v>
      </c>
      <c r="Q657" s="9" t="s">
        <v>27</v>
      </c>
    </row>
    <row r="658" customFormat="false" ht="12.75" hidden="false" customHeight="true" outlineLevel="0" collapsed="false">
      <c r="A658" s="9" t="s">
        <v>4550</v>
      </c>
      <c r="B658" s="9" t="s">
        <v>4551</v>
      </c>
      <c r="C658" s="9" t="s">
        <v>386</v>
      </c>
      <c r="D658" s="9" t="s">
        <v>82</v>
      </c>
      <c r="E658" s="9" t="s">
        <v>4552</v>
      </c>
      <c r="F658" s="9"/>
      <c r="G658" s="9" t="s">
        <v>4553</v>
      </c>
      <c r="H658" s="9" t="s">
        <v>4554</v>
      </c>
      <c r="I658" s="9" t="s">
        <v>4555</v>
      </c>
      <c r="J658" s="9" t="s">
        <v>36</v>
      </c>
      <c r="K658" s="9" t="s">
        <v>1253</v>
      </c>
      <c r="L658" s="9" t="s">
        <v>1413</v>
      </c>
      <c r="M658" s="9" t="s">
        <v>1677</v>
      </c>
      <c r="N658" s="9" t="n">
        <v>2794</v>
      </c>
      <c r="O658" s="1" t="n">
        <v>634026000</v>
      </c>
      <c r="P658" s="9" t="s">
        <v>26</v>
      </c>
      <c r="Q658" s="9" t="s">
        <v>27</v>
      </c>
    </row>
    <row r="659" customFormat="false" ht="12.75" hidden="false" customHeight="true" outlineLevel="0" collapsed="false">
      <c r="A659" s="9" t="s">
        <v>4556</v>
      </c>
      <c r="B659" s="9" t="s">
        <v>4557</v>
      </c>
      <c r="C659" s="9" t="s">
        <v>1653</v>
      </c>
      <c r="D659" s="9" t="s">
        <v>1654</v>
      </c>
      <c r="E659" s="9" t="s">
        <v>4558</v>
      </c>
      <c r="F659" s="9"/>
      <c r="G659" s="9" t="s">
        <v>4559</v>
      </c>
      <c r="H659" s="9"/>
      <c r="I659" s="9" t="s">
        <v>4560</v>
      </c>
      <c r="J659" s="9" t="s">
        <v>2603</v>
      </c>
      <c r="K659" s="9" t="s">
        <v>381</v>
      </c>
      <c r="L659" s="9" t="s">
        <v>382</v>
      </c>
      <c r="M659" s="9" t="s">
        <v>1006</v>
      </c>
      <c r="N659" s="9" t="n">
        <v>4</v>
      </c>
      <c r="O659" s="1" t="n">
        <v>0</v>
      </c>
      <c r="P659" s="9" t="s">
        <v>26</v>
      </c>
      <c r="Q659" s="9" t="s">
        <v>27</v>
      </c>
    </row>
    <row r="660" customFormat="false" ht="12.75" hidden="false" customHeight="true" outlineLevel="0" collapsed="false">
      <c r="A660" s="9" t="s">
        <v>4561</v>
      </c>
      <c r="B660" s="9" t="s">
        <v>4562</v>
      </c>
      <c r="C660" s="9" t="s">
        <v>4563</v>
      </c>
      <c r="D660" s="9" t="s">
        <v>424</v>
      </c>
      <c r="E660" s="9" t="s">
        <v>4564</v>
      </c>
      <c r="F660" s="9"/>
      <c r="G660" s="9" t="s">
        <v>4565</v>
      </c>
      <c r="H660" s="9" t="s">
        <v>4566</v>
      </c>
      <c r="I660" s="9" t="s">
        <v>4567</v>
      </c>
      <c r="J660" s="9" t="s">
        <v>47</v>
      </c>
      <c r="K660" s="9" t="s">
        <v>4568</v>
      </c>
      <c r="L660" s="9" t="s">
        <v>4569</v>
      </c>
      <c r="M660" s="9" t="s">
        <v>741</v>
      </c>
      <c r="N660" s="9" t="n">
        <v>16</v>
      </c>
      <c r="O660" s="1" t="n">
        <v>1100000</v>
      </c>
      <c r="P660" s="9" t="s">
        <v>451</v>
      </c>
      <c r="Q660" s="9" t="s">
        <v>27</v>
      </c>
    </row>
    <row r="661" customFormat="false" ht="12.75" hidden="false" customHeight="true" outlineLevel="0" collapsed="false">
      <c r="A661" s="9" t="s">
        <v>4570</v>
      </c>
      <c r="B661" s="9" t="s">
        <v>4571</v>
      </c>
      <c r="C661" s="9" t="s">
        <v>1396</v>
      </c>
      <c r="D661" s="9" t="s">
        <v>424</v>
      </c>
      <c r="E661" s="9" t="s">
        <v>4572</v>
      </c>
      <c r="F661" s="9"/>
      <c r="G661" s="9" t="s">
        <v>4573</v>
      </c>
      <c r="H661" s="9"/>
      <c r="I661" s="9" t="s">
        <v>4574</v>
      </c>
      <c r="J661" s="9" t="s">
        <v>75</v>
      </c>
      <c r="K661" s="9" t="s">
        <v>4575</v>
      </c>
      <c r="L661" s="9" t="s">
        <v>4576</v>
      </c>
      <c r="M661" s="9" t="s">
        <v>270</v>
      </c>
      <c r="N661" s="9" t="n">
        <v>5</v>
      </c>
      <c r="O661" s="1" t="n">
        <v>480000</v>
      </c>
      <c r="P661" s="9" t="s">
        <v>26</v>
      </c>
      <c r="Q661" s="9" t="s">
        <v>27</v>
      </c>
    </row>
    <row r="662" customFormat="false" ht="12.75" hidden="false" customHeight="true" outlineLevel="0" collapsed="false">
      <c r="A662" s="9" t="s">
        <v>4577</v>
      </c>
      <c r="B662" s="9" t="s">
        <v>4578</v>
      </c>
      <c r="C662" s="9" t="s">
        <v>4579</v>
      </c>
      <c r="D662" s="9" t="s">
        <v>43</v>
      </c>
      <c r="E662" s="9" t="s">
        <v>4580</v>
      </c>
      <c r="F662" s="9"/>
      <c r="G662" s="9" t="s">
        <v>4581</v>
      </c>
      <c r="H662" s="9"/>
      <c r="I662" s="9" t="s">
        <v>4582</v>
      </c>
      <c r="J662" s="9" t="s">
        <v>1185</v>
      </c>
      <c r="K662" s="9" t="s">
        <v>222</v>
      </c>
      <c r="L662" s="9" t="s">
        <v>223</v>
      </c>
      <c r="M662" s="9" t="s">
        <v>232</v>
      </c>
      <c r="N662" s="9" t="n">
        <v>8</v>
      </c>
      <c r="O662" s="1" t="n">
        <v>200000</v>
      </c>
      <c r="P662" s="9" t="s">
        <v>451</v>
      </c>
      <c r="Q662" s="9" t="s">
        <v>27</v>
      </c>
    </row>
    <row r="663" customFormat="false" ht="12.75" hidden="false" customHeight="true" outlineLevel="0" collapsed="false">
      <c r="A663" s="9" t="s">
        <v>4583</v>
      </c>
      <c r="B663" s="9" t="s">
        <v>4584</v>
      </c>
      <c r="C663" s="9" t="s">
        <v>4585</v>
      </c>
      <c r="D663" s="9" t="s">
        <v>777</v>
      </c>
      <c r="E663" s="9" t="s">
        <v>4586</v>
      </c>
      <c r="F663" s="9"/>
      <c r="G663" s="9" t="s">
        <v>4587</v>
      </c>
      <c r="H663" s="9"/>
      <c r="I663" s="9" t="s">
        <v>4588</v>
      </c>
      <c r="J663" s="9" t="s">
        <v>75</v>
      </c>
      <c r="K663" s="9" t="s">
        <v>492</v>
      </c>
      <c r="L663" s="9" t="s">
        <v>3705</v>
      </c>
      <c r="M663" s="9" t="s">
        <v>232</v>
      </c>
      <c r="N663" s="9" t="n">
        <v>5</v>
      </c>
      <c r="O663" s="1" t="n">
        <v>770000</v>
      </c>
      <c r="P663" s="9" t="s">
        <v>451</v>
      </c>
      <c r="Q663" s="9" t="s">
        <v>27</v>
      </c>
    </row>
    <row r="664" customFormat="false" ht="12.75" hidden="false" customHeight="true" outlineLevel="0" collapsed="false">
      <c r="A664" s="9" t="s">
        <v>4589</v>
      </c>
      <c r="B664" s="9" t="s">
        <v>4590</v>
      </c>
      <c r="C664" s="9" t="s">
        <v>235</v>
      </c>
      <c r="D664" s="9" t="s">
        <v>43</v>
      </c>
      <c r="E664" s="9" t="s">
        <v>4591</v>
      </c>
      <c r="F664" s="9"/>
      <c r="G664" s="9" t="s">
        <v>4592</v>
      </c>
      <c r="H664" s="9"/>
      <c r="I664" s="9" t="s">
        <v>4593</v>
      </c>
      <c r="J664" s="9" t="s">
        <v>963</v>
      </c>
      <c r="K664" s="9" t="s">
        <v>1364</v>
      </c>
      <c r="L664" s="9" t="s">
        <v>1365</v>
      </c>
      <c r="M664" s="9" t="s">
        <v>333</v>
      </c>
      <c r="N664" s="9" t="n">
        <v>11</v>
      </c>
      <c r="O664" s="1" t="n">
        <v>1000000</v>
      </c>
      <c r="P664" s="9" t="s">
        <v>26</v>
      </c>
      <c r="Q664" s="9" t="s">
        <v>27</v>
      </c>
    </row>
    <row r="665" customFormat="false" ht="12.75" hidden="false" customHeight="true" outlineLevel="0" collapsed="false">
      <c r="A665" s="9" t="s">
        <v>4594</v>
      </c>
      <c r="B665" s="9" t="s">
        <v>4595</v>
      </c>
      <c r="C665" s="9" t="s">
        <v>4596</v>
      </c>
      <c r="D665" s="9" t="s">
        <v>54</v>
      </c>
      <c r="E665" s="9" t="s">
        <v>4597</v>
      </c>
      <c r="F665" s="9"/>
      <c r="G665" s="9" t="s">
        <v>4598</v>
      </c>
      <c r="H665" s="9"/>
      <c r="I665" s="9" t="s">
        <v>4599</v>
      </c>
      <c r="J665" s="9" t="s">
        <v>1583</v>
      </c>
      <c r="K665" s="9" t="s">
        <v>2379</v>
      </c>
      <c r="L665" s="9" t="s">
        <v>4600</v>
      </c>
      <c r="M665" s="9" t="s">
        <v>4071</v>
      </c>
      <c r="N665" s="9" t="n">
        <v>45</v>
      </c>
      <c r="O665" s="1" t="n">
        <v>4600000</v>
      </c>
      <c r="P665" s="9" t="s">
        <v>451</v>
      </c>
      <c r="Q665" s="9" t="s">
        <v>27</v>
      </c>
    </row>
    <row r="666" customFormat="false" ht="12.75" hidden="false" customHeight="true" outlineLevel="0" collapsed="false">
      <c r="A666" s="9" t="s">
        <v>4601</v>
      </c>
      <c r="B666" s="9" t="s">
        <v>4602</v>
      </c>
      <c r="C666" s="9" t="s">
        <v>4603</v>
      </c>
      <c r="D666" s="9" t="s">
        <v>82</v>
      </c>
      <c r="E666" s="9" t="s">
        <v>4604</v>
      </c>
      <c r="F666" s="9"/>
      <c r="G666" s="9" t="s">
        <v>4605</v>
      </c>
      <c r="H666" s="9"/>
      <c r="I666" s="9" t="s">
        <v>4606</v>
      </c>
      <c r="J666" s="9" t="s">
        <v>1185</v>
      </c>
      <c r="K666" s="9" t="s">
        <v>2230</v>
      </c>
      <c r="L666" s="9" t="s">
        <v>2231</v>
      </c>
      <c r="M666" s="9" t="s">
        <v>128</v>
      </c>
      <c r="N666" s="9" t="n">
        <v>2</v>
      </c>
      <c r="O666" s="1" t="n">
        <v>180000</v>
      </c>
      <c r="P666" s="9" t="s">
        <v>451</v>
      </c>
      <c r="Q666" s="9" t="s">
        <v>27</v>
      </c>
    </row>
    <row r="667" customFormat="false" ht="12.75" hidden="false" customHeight="true" outlineLevel="0" collapsed="false">
      <c r="A667" s="9" t="s">
        <v>4607</v>
      </c>
      <c r="B667" s="9" t="s">
        <v>4608</v>
      </c>
      <c r="C667" s="9" t="s">
        <v>1396</v>
      </c>
      <c r="D667" s="9" t="s">
        <v>424</v>
      </c>
      <c r="E667" s="9" t="s">
        <v>4609</v>
      </c>
      <c r="F667" s="9"/>
      <c r="G667" s="9" t="s">
        <v>4610</v>
      </c>
      <c r="H667" s="9"/>
      <c r="I667" s="9" t="s">
        <v>4611</v>
      </c>
      <c r="J667" s="9" t="s">
        <v>75</v>
      </c>
      <c r="K667" s="9" t="s">
        <v>2892</v>
      </c>
      <c r="L667" s="9" t="s">
        <v>4612</v>
      </c>
      <c r="M667" s="9" t="s">
        <v>204</v>
      </c>
      <c r="N667" s="9" t="n">
        <v>3</v>
      </c>
      <c r="O667" s="1" t="n">
        <v>950000</v>
      </c>
      <c r="P667" s="9" t="s">
        <v>451</v>
      </c>
      <c r="Q667" s="9" t="s">
        <v>27</v>
      </c>
    </row>
    <row r="668" customFormat="false" ht="12.75" hidden="false" customHeight="true" outlineLevel="0" collapsed="false">
      <c r="A668" s="9" t="s">
        <v>4613</v>
      </c>
      <c r="B668" s="9" t="s">
        <v>4614</v>
      </c>
      <c r="C668" s="9" t="s">
        <v>4615</v>
      </c>
      <c r="D668" s="9" t="s">
        <v>424</v>
      </c>
      <c r="E668" s="9" t="s">
        <v>4616</v>
      </c>
      <c r="F668" s="9"/>
      <c r="G668" s="9" t="s">
        <v>4617</v>
      </c>
      <c r="H668" s="9"/>
      <c r="I668" s="9" t="s">
        <v>4618</v>
      </c>
      <c r="J668" s="9" t="s">
        <v>1028</v>
      </c>
      <c r="K668" s="9" t="s">
        <v>2892</v>
      </c>
      <c r="L668" s="9" t="s">
        <v>2893</v>
      </c>
      <c r="M668" s="9" t="s">
        <v>904</v>
      </c>
      <c r="N668" s="9" t="n">
        <v>12</v>
      </c>
      <c r="O668" s="1" t="n">
        <v>6000000</v>
      </c>
      <c r="P668" s="9" t="s">
        <v>451</v>
      </c>
      <c r="Q668" s="9" t="s">
        <v>27</v>
      </c>
    </row>
    <row r="669" customFormat="false" ht="12.75" hidden="false" customHeight="true" outlineLevel="0" collapsed="false">
      <c r="A669" s="9" t="s">
        <v>4619</v>
      </c>
      <c r="B669" s="9" t="s">
        <v>4620</v>
      </c>
      <c r="C669" s="9" t="s">
        <v>4621</v>
      </c>
      <c r="D669" s="9" t="s">
        <v>132</v>
      </c>
      <c r="E669" s="9" t="s">
        <v>4622</v>
      </c>
      <c r="F669" s="9"/>
      <c r="G669" s="9" t="s">
        <v>4623</v>
      </c>
      <c r="H669" s="9"/>
      <c r="I669" s="9" t="s">
        <v>4624</v>
      </c>
      <c r="J669" s="9" t="s">
        <v>963</v>
      </c>
      <c r="K669" s="9" t="s">
        <v>56</v>
      </c>
      <c r="L669" s="9" t="s">
        <v>1033</v>
      </c>
      <c r="M669" s="9" t="s">
        <v>232</v>
      </c>
      <c r="N669" s="9" t="n">
        <v>1</v>
      </c>
      <c r="O669" s="1" t="n">
        <v>0</v>
      </c>
      <c r="P669" s="9" t="s">
        <v>451</v>
      </c>
      <c r="Q669" s="9" t="s">
        <v>27</v>
      </c>
    </row>
    <row r="670" customFormat="false" ht="12.75" hidden="false" customHeight="true" outlineLevel="0" collapsed="false">
      <c r="A670" s="9" t="s">
        <v>4625</v>
      </c>
      <c r="B670" s="9" t="s">
        <v>4626</v>
      </c>
      <c r="C670" s="9" t="s">
        <v>4627</v>
      </c>
      <c r="D670" s="9" t="s">
        <v>1559</v>
      </c>
      <c r="E670" s="9" t="s">
        <v>4628</v>
      </c>
      <c r="F670" s="9"/>
      <c r="G670" s="9" t="s">
        <v>4629</v>
      </c>
      <c r="H670" s="9"/>
      <c r="I670" s="9" t="s">
        <v>3305</v>
      </c>
      <c r="J670" s="9" t="s">
        <v>47</v>
      </c>
      <c r="K670" s="9" t="s">
        <v>144</v>
      </c>
      <c r="L670" s="9" t="s">
        <v>145</v>
      </c>
      <c r="M670" s="9" t="s">
        <v>232</v>
      </c>
      <c r="N670" s="9" t="n">
        <v>15</v>
      </c>
      <c r="O670" s="1" t="n">
        <v>3700000</v>
      </c>
      <c r="P670" s="9" t="s">
        <v>26</v>
      </c>
      <c r="Q670" s="9" t="s">
        <v>27</v>
      </c>
    </row>
    <row r="671" customFormat="false" ht="12.75" hidden="false" customHeight="true" outlineLevel="0" collapsed="false">
      <c r="A671" s="9" t="s">
        <v>4630</v>
      </c>
      <c r="B671" s="9" t="s">
        <v>4631</v>
      </c>
      <c r="C671" s="9" t="s">
        <v>3893</v>
      </c>
      <c r="D671" s="9" t="s">
        <v>54</v>
      </c>
      <c r="E671" s="9" t="s">
        <v>4632</v>
      </c>
      <c r="F671" s="9"/>
      <c r="G671" s="9" t="s">
        <v>4633</v>
      </c>
      <c r="H671" s="9"/>
      <c r="I671" s="9" t="s">
        <v>4634</v>
      </c>
      <c r="J671" s="9" t="s">
        <v>47</v>
      </c>
      <c r="K671" s="9" t="s">
        <v>56</v>
      </c>
      <c r="L671" s="9" t="s">
        <v>57</v>
      </c>
      <c r="M671" s="9" t="s">
        <v>641</v>
      </c>
      <c r="N671" s="9" t="n">
        <v>0</v>
      </c>
      <c r="O671" s="1" t="n">
        <v>0</v>
      </c>
      <c r="P671" s="9" t="s">
        <v>451</v>
      </c>
      <c r="Q671" s="9" t="s">
        <v>27</v>
      </c>
    </row>
    <row r="672" customFormat="false" ht="12.75" hidden="false" customHeight="true" outlineLevel="0" collapsed="false">
      <c r="A672" s="9" t="s">
        <v>4635</v>
      </c>
      <c r="B672" s="9" t="s">
        <v>4636</v>
      </c>
      <c r="C672" s="9" t="s">
        <v>4637</v>
      </c>
      <c r="D672" s="9" t="s">
        <v>1559</v>
      </c>
      <c r="E672" s="9" t="s">
        <v>4638</v>
      </c>
      <c r="F672" s="9"/>
      <c r="G672" s="9" t="s">
        <v>4639</v>
      </c>
      <c r="H672" s="9"/>
      <c r="I672" s="9"/>
      <c r="J672" s="9"/>
      <c r="K672" s="9" t="s">
        <v>56</v>
      </c>
      <c r="L672" s="9" t="s">
        <v>1033</v>
      </c>
      <c r="M672" s="9" t="s">
        <v>128</v>
      </c>
      <c r="N672" s="9" t="n">
        <v>0</v>
      </c>
      <c r="O672" s="1" t="n">
        <v>0</v>
      </c>
      <c r="P672" s="9" t="s">
        <v>451</v>
      </c>
      <c r="Q672" s="9" t="s">
        <v>27</v>
      </c>
    </row>
    <row r="673" customFormat="false" ht="12.75" hidden="false" customHeight="true" outlineLevel="0" collapsed="false">
      <c r="A673" s="9" t="s">
        <v>4640</v>
      </c>
      <c r="B673" s="9" t="s">
        <v>4641</v>
      </c>
      <c r="C673" s="9" t="s">
        <v>4642</v>
      </c>
      <c r="D673" s="9" t="s">
        <v>111</v>
      </c>
      <c r="E673" s="9" t="s">
        <v>4643</v>
      </c>
      <c r="F673" s="9"/>
      <c r="G673" s="9" t="s">
        <v>4644</v>
      </c>
      <c r="H673" s="9" t="s">
        <v>4645</v>
      </c>
      <c r="I673" s="9" t="s">
        <v>4646</v>
      </c>
      <c r="J673" s="9" t="s">
        <v>1514</v>
      </c>
      <c r="K673" s="9" t="s">
        <v>144</v>
      </c>
      <c r="L673" s="9" t="s">
        <v>145</v>
      </c>
      <c r="M673" s="9"/>
      <c r="N673" s="9" t="n">
        <v>6</v>
      </c>
      <c r="O673" s="1" t="n">
        <v>0</v>
      </c>
      <c r="P673" s="9" t="s">
        <v>451</v>
      </c>
      <c r="Q673" s="9" t="s">
        <v>27</v>
      </c>
    </row>
    <row r="674" customFormat="false" ht="12.75" hidden="false" customHeight="true" outlineLevel="0" collapsed="false">
      <c r="A674" s="9" t="s">
        <v>4647</v>
      </c>
      <c r="B674" s="9" t="s">
        <v>4648</v>
      </c>
      <c r="C674" s="9" t="s">
        <v>386</v>
      </c>
      <c r="D674" s="9" t="s">
        <v>82</v>
      </c>
      <c r="E674" s="9" t="s">
        <v>4649</v>
      </c>
      <c r="F674" s="9" t="s">
        <v>4650</v>
      </c>
      <c r="G674" s="9" t="s">
        <v>4651</v>
      </c>
      <c r="H674" s="9"/>
      <c r="I674" s="9" t="s">
        <v>4652</v>
      </c>
      <c r="J674" s="9" t="s">
        <v>22</v>
      </c>
      <c r="K674" s="9" t="s">
        <v>144</v>
      </c>
      <c r="L674" s="9" t="s">
        <v>145</v>
      </c>
      <c r="M674" s="9" t="s">
        <v>904</v>
      </c>
      <c r="N674" s="9" t="n">
        <v>4</v>
      </c>
      <c r="O674" s="1" t="n">
        <v>920000</v>
      </c>
      <c r="P674" s="9" t="s">
        <v>451</v>
      </c>
      <c r="Q674" s="9" t="s">
        <v>27</v>
      </c>
    </row>
    <row r="675" customFormat="false" ht="12.75" hidden="false" customHeight="true" outlineLevel="0" collapsed="false">
      <c r="A675" s="9" t="s">
        <v>4653</v>
      </c>
      <c r="B675" s="9" t="s">
        <v>4654</v>
      </c>
      <c r="C675" s="9" t="s">
        <v>386</v>
      </c>
      <c r="D675" s="9" t="s">
        <v>82</v>
      </c>
      <c r="E675" s="9" t="s">
        <v>4655</v>
      </c>
      <c r="F675" s="9"/>
      <c r="G675" s="9" t="s">
        <v>4656</v>
      </c>
      <c r="H675" s="9" t="s">
        <v>4657</v>
      </c>
      <c r="I675" s="9" t="s">
        <v>4658</v>
      </c>
      <c r="J675" s="9" t="s">
        <v>47</v>
      </c>
      <c r="K675" s="9" t="s">
        <v>2892</v>
      </c>
      <c r="L675" s="9" t="s">
        <v>2893</v>
      </c>
      <c r="M675" s="9" t="s">
        <v>410</v>
      </c>
      <c r="N675" s="9" t="n">
        <v>14</v>
      </c>
      <c r="O675" s="1" t="n">
        <v>3238037</v>
      </c>
      <c r="P675" s="9" t="s">
        <v>451</v>
      </c>
      <c r="Q675" s="9" t="s">
        <v>27</v>
      </c>
    </row>
    <row r="676" customFormat="false" ht="12.75" hidden="false" customHeight="true" outlineLevel="0" collapsed="false">
      <c r="A676" s="9" t="s">
        <v>4659</v>
      </c>
      <c r="B676" s="9" t="s">
        <v>4660</v>
      </c>
      <c r="C676" s="9" t="s">
        <v>4661</v>
      </c>
      <c r="D676" s="9" t="s">
        <v>54</v>
      </c>
      <c r="E676" s="9" t="s">
        <v>4662</v>
      </c>
      <c r="F676" s="9"/>
      <c r="G676" s="9"/>
      <c r="H676" s="9"/>
      <c r="I676" s="9" t="s">
        <v>4663</v>
      </c>
      <c r="J676" s="9" t="s">
        <v>2132</v>
      </c>
      <c r="K676" s="9" t="s">
        <v>483</v>
      </c>
      <c r="L676" s="9" t="s">
        <v>484</v>
      </c>
      <c r="M676" s="9" t="s">
        <v>741</v>
      </c>
      <c r="N676" s="9" t="n">
        <v>1</v>
      </c>
      <c r="O676" s="1" t="n">
        <v>84000</v>
      </c>
      <c r="P676" s="9" t="s">
        <v>451</v>
      </c>
      <c r="Q676" s="9" t="s">
        <v>27</v>
      </c>
    </row>
    <row r="677" customFormat="false" ht="12.75" hidden="false" customHeight="true" outlineLevel="0" collapsed="false">
      <c r="A677" s="9" t="s">
        <v>4664</v>
      </c>
      <c r="B677" s="9" t="s">
        <v>4665</v>
      </c>
      <c r="C677" s="9" t="s">
        <v>4666</v>
      </c>
      <c r="D677" s="9" t="s">
        <v>693</v>
      </c>
      <c r="E677" s="9" t="s">
        <v>4667</v>
      </c>
      <c r="F677" s="9"/>
      <c r="G677" s="9" t="s">
        <v>4668</v>
      </c>
      <c r="H677" s="9" t="s">
        <v>4669</v>
      </c>
      <c r="I677" s="9" t="s">
        <v>4670</v>
      </c>
      <c r="J677" s="9" t="s">
        <v>47</v>
      </c>
      <c r="K677" s="9" t="s">
        <v>4671</v>
      </c>
      <c r="L677" s="9" t="s">
        <v>4672</v>
      </c>
      <c r="M677" s="9" t="s">
        <v>322</v>
      </c>
      <c r="N677" s="9" t="n">
        <v>42</v>
      </c>
      <c r="O677" s="1" t="n">
        <v>8041000</v>
      </c>
      <c r="P677" s="9" t="s">
        <v>26</v>
      </c>
      <c r="Q677" s="9" t="s">
        <v>27</v>
      </c>
    </row>
    <row r="678" customFormat="false" ht="12.75" hidden="false" customHeight="true" outlineLevel="0" collapsed="false">
      <c r="A678" s="9" t="s">
        <v>4673</v>
      </c>
      <c r="B678" s="9" t="s">
        <v>4674</v>
      </c>
      <c r="C678" s="9" t="s">
        <v>4675</v>
      </c>
      <c r="D678" s="9" t="s">
        <v>283</v>
      </c>
      <c r="E678" s="9" t="s">
        <v>4676</v>
      </c>
      <c r="F678" s="9"/>
      <c r="G678" s="9" t="s">
        <v>4677</v>
      </c>
      <c r="H678" s="9"/>
      <c r="I678" s="9" t="s">
        <v>4678</v>
      </c>
      <c r="J678" s="9" t="s">
        <v>75</v>
      </c>
      <c r="K678" s="9" t="s">
        <v>1354</v>
      </c>
      <c r="L678" s="9" t="s">
        <v>2057</v>
      </c>
      <c r="M678" s="9" t="s">
        <v>765</v>
      </c>
      <c r="N678" s="9" t="n">
        <v>4</v>
      </c>
      <c r="O678" s="1" t="n">
        <v>400000</v>
      </c>
      <c r="P678" s="9" t="s">
        <v>451</v>
      </c>
      <c r="Q678" s="9" t="s">
        <v>27</v>
      </c>
    </row>
    <row r="679" customFormat="false" ht="12.75" hidden="false" customHeight="true" outlineLevel="0" collapsed="false">
      <c r="A679" s="9" t="s">
        <v>4679</v>
      </c>
      <c r="B679" s="9" t="s">
        <v>4680</v>
      </c>
      <c r="C679" s="9" t="s">
        <v>952</v>
      </c>
      <c r="D679" s="9" t="s">
        <v>545</v>
      </c>
      <c r="E679" s="9" t="s">
        <v>4681</v>
      </c>
      <c r="F679" s="9" t="s">
        <v>4682</v>
      </c>
      <c r="G679" s="9" t="s">
        <v>4683</v>
      </c>
      <c r="H679" s="9" t="s">
        <v>4684</v>
      </c>
      <c r="I679" s="9" t="s">
        <v>4685</v>
      </c>
      <c r="J679" s="9" t="s">
        <v>47</v>
      </c>
      <c r="K679" s="9" t="s">
        <v>2892</v>
      </c>
      <c r="L679" s="9" t="s">
        <v>2893</v>
      </c>
      <c r="M679" s="9" t="s">
        <v>1074</v>
      </c>
      <c r="N679" s="9" t="n">
        <v>45</v>
      </c>
      <c r="O679" s="1" t="n">
        <v>8100000</v>
      </c>
      <c r="P679" s="9" t="s">
        <v>451</v>
      </c>
      <c r="Q679" s="9" t="s">
        <v>27</v>
      </c>
    </row>
    <row r="680" customFormat="false" ht="12.75" hidden="false" customHeight="true" outlineLevel="0" collapsed="false">
      <c r="A680" s="9" t="s">
        <v>4686</v>
      </c>
      <c r="B680" s="9" t="s">
        <v>4687</v>
      </c>
      <c r="C680" s="9" t="s">
        <v>683</v>
      </c>
      <c r="D680" s="9" t="s">
        <v>424</v>
      </c>
      <c r="E680" s="9" t="s">
        <v>4688</v>
      </c>
      <c r="F680" s="9"/>
      <c r="G680" s="9" t="s">
        <v>4689</v>
      </c>
      <c r="H680" s="9"/>
      <c r="I680" s="9" t="s">
        <v>4690</v>
      </c>
      <c r="J680" s="9" t="s">
        <v>47</v>
      </c>
      <c r="K680" s="9" t="s">
        <v>869</v>
      </c>
      <c r="L680" s="9" t="s">
        <v>4691</v>
      </c>
      <c r="M680" s="9" t="s">
        <v>343</v>
      </c>
      <c r="N680" s="9" t="n">
        <v>56</v>
      </c>
      <c r="O680" s="1" t="n">
        <v>5000000</v>
      </c>
      <c r="P680" s="9" t="s">
        <v>26</v>
      </c>
      <c r="Q680" s="9" t="s">
        <v>27</v>
      </c>
    </row>
    <row r="681" customFormat="false" ht="12.75" hidden="false" customHeight="true" outlineLevel="0" collapsed="false">
      <c r="A681" s="9" t="s">
        <v>4692</v>
      </c>
      <c r="B681" s="9" t="s">
        <v>4693</v>
      </c>
      <c r="C681" s="9" t="s">
        <v>2413</v>
      </c>
      <c r="D681" s="9" t="s">
        <v>2414</v>
      </c>
      <c r="E681" s="9" t="s">
        <v>4694</v>
      </c>
      <c r="F681" s="9"/>
      <c r="G681" s="9" t="s">
        <v>4695</v>
      </c>
      <c r="H681" s="9"/>
      <c r="I681" s="9" t="s">
        <v>4696</v>
      </c>
      <c r="J681" s="9" t="s">
        <v>36</v>
      </c>
      <c r="K681" s="9" t="s">
        <v>4508</v>
      </c>
      <c r="L681" s="9" t="s">
        <v>4697</v>
      </c>
      <c r="M681" s="9" t="s">
        <v>279</v>
      </c>
      <c r="N681" s="9" t="n">
        <v>9750</v>
      </c>
      <c r="O681" s="1" t="n">
        <v>12549700000</v>
      </c>
      <c r="P681" s="9" t="s">
        <v>451</v>
      </c>
      <c r="Q681" s="9" t="s">
        <v>27</v>
      </c>
    </row>
    <row r="682" customFormat="false" ht="12.75" hidden="false" customHeight="true" outlineLevel="0" collapsed="false">
      <c r="A682" s="9" t="s">
        <v>4698</v>
      </c>
      <c r="B682" s="9" t="s">
        <v>4699</v>
      </c>
      <c r="C682" s="9" t="s">
        <v>4700</v>
      </c>
      <c r="D682" s="9" t="s">
        <v>92</v>
      </c>
      <c r="E682" s="9" t="s">
        <v>4701</v>
      </c>
      <c r="F682" s="9"/>
      <c r="G682" s="9" t="s">
        <v>4702</v>
      </c>
      <c r="H682" s="9"/>
      <c r="I682" s="9" t="s">
        <v>4703</v>
      </c>
      <c r="J682" s="9" t="s">
        <v>2089</v>
      </c>
      <c r="K682" s="9" t="s">
        <v>1288</v>
      </c>
      <c r="L682" s="9" t="s">
        <v>4704</v>
      </c>
      <c r="M682" s="9" t="s">
        <v>25</v>
      </c>
      <c r="N682" s="9" t="n">
        <v>250</v>
      </c>
      <c r="O682" s="1" t="n">
        <v>17400000</v>
      </c>
      <c r="P682" s="9" t="s">
        <v>451</v>
      </c>
      <c r="Q682" s="9" t="s">
        <v>27</v>
      </c>
    </row>
    <row r="683" customFormat="false" ht="12.75" hidden="false" customHeight="true" outlineLevel="0" collapsed="false">
      <c r="A683" s="9" t="s">
        <v>4705</v>
      </c>
      <c r="B683" s="9" t="s">
        <v>4706</v>
      </c>
      <c r="C683" s="9" t="s">
        <v>1339</v>
      </c>
      <c r="D683" s="9" t="s">
        <v>82</v>
      </c>
      <c r="E683" s="9" t="s">
        <v>4707</v>
      </c>
      <c r="F683" s="9"/>
      <c r="G683" s="9" t="s">
        <v>4708</v>
      </c>
      <c r="H683" s="9"/>
      <c r="I683" s="9" t="s">
        <v>4709</v>
      </c>
      <c r="J683" s="9" t="s">
        <v>47</v>
      </c>
      <c r="K683" s="9" t="s">
        <v>2484</v>
      </c>
      <c r="L683" s="9" t="s">
        <v>2485</v>
      </c>
      <c r="M683" s="9" t="s">
        <v>128</v>
      </c>
      <c r="N683" s="9" t="n">
        <v>2</v>
      </c>
      <c r="O683" s="1" t="n">
        <v>200000</v>
      </c>
      <c r="P683" s="9" t="s">
        <v>451</v>
      </c>
      <c r="Q683" s="9" t="s">
        <v>27</v>
      </c>
    </row>
    <row r="684" customFormat="false" ht="12.75" hidden="false" customHeight="true" outlineLevel="0" collapsed="false">
      <c r="A684" s="9" t="s">
        <v>4710</v>
      </c>
      <c r="B684" s="9" t="s">
        <v>4711</v>
      </c>
      <c r="C684" s="9" t="s">
        <v>2817</v>
      </c>
      <c r="D684" s="9" t="s">
        <v>111</v>
      </c>
      <c r="E684" s="9" t="s">
        <v>4712</v>
      </c>
      <c r="F684" s="9" t="s">
        <v>4713</v>
      </c>
      <c r="G684" s="9" t="s">
        <v>4714</v>
      </c>
      <c r="H684" s="9" t="s">
        <v>4715</v>
      </c>
      <c r="I684" s="9" t="s">
        <v>4716</v>
      </c>
      <c r="J684" s="9" t="s">
        <v>2603</v>
      </c>
      <c r="K684" s="9" t="s">
        <v>1214</v>
      </c>
      <c r="L684" s="9" t="s">
        <v>1215</v>
      </c>
      <c r="M684" s="9" t="s">
        <v>279</v>
      </c>
      <c r="N684" s="9" t="n">
        <v>11</v>
      </c>
      <c r="O684" s="1" t="n">
        <v>9000000</v>
      </c>
      <c r="P684" s="9" t="s">
        <v>451</v>
      </c>
      <c r="Q684" s="9" t="s">
        <v>27</v>
      </c>
    </row>
    <row r="685" customFormat="false" ht="12.75" hidden="false" customHeight="true" outlineLevel="0" collapsed="false">
      <c r="A685" s="9" t="s">
        <v>4717</v>
      </c>
      <c r="B685" s="9" t="s">
        <v>4718</v>
      </c>
      <c r="C685" s="9" t="s">
        <v>4719</v>
      </c>
      <c r="D685" s="9" t="s">
        <v>326</v>
      </c>
      <c r="E685" s="9" t="s">
        <v>4720</v>
      </c>
      <c r="F685" s="9"/>
      <c r="G685" s="9" t="s">
        <v>4721</v>
      </c>
      <c r="H685" s="9"/>
      <c r="I685" s="9" t="s">
        <v>4722</v>
      </c>
      <c r="J685" s="9"/>
      <c r="K685" s="9" t="s">
        <v>732</v>
      </c>
      <c r="L685" s="9" t="s">
        <v>4302</v>
      </c>
      <c r="M685" s="9"/>
      <c r="N685" s="9" t="n">
        <v>425</v>
      </c>
      <c r="O685" s="1" t="n">
        <v>0</v>
      </c>
      <c r="P685" s="9" t="s">
        <v>26</v>
      </c>
      <c r="Q685" s="9" t="s">
        <v>27</v>
      </c>
    </row>
    <row r="686" customFormat="false" ht="12.75" hidden="false" customHeight="true" outlineLevel="0" collapsed="false">
      <c r="A686" s="9" t="s">
        <v>4723</v>
      </c>
      <c r="B686" s="9" t="s">
        <v>4724</v>
      </c>
      <c r="C686" s="9" t="s">
        <v>4725</v>
      </c>
      <c r="D686" s="9" t="s">
        <v>43</v>
      </c>
      <c r="E686" s="9" t="s">
        <v>4726</v>
      </c>
      <c r="F686" s="9"/>
      <c r="G686" s="9" t="s">
        <v>4727</v>
      </c>
      <c r="H686" s="9"/>
      <c r="I686" s="9" t="s">
        <v>4728</v>
      </c>
      <c r="J686" s="9" t="s">
        <v>75</v>
      </c>
      <c r="K686" s="9" t="s">
        <v>2222</v>
      </c>
      <c r="L686" s="9" t="s">
        <v>4729</v>
      </c>
      <c r="M686" s="9" t="s">
        <v>4071</v>
      </c>
      <c r="N686" s="9" t="n">
        <v>0</v>
      </c>
      <c r="O686" s="1" t="n">
        <v>0</v>
      </c>
      <c r="P686" s="9" t="s">
        <v>451</v>
      </c>
      <c r="Q686" s="9" t="s">
        <v>27</v>
      </c>
    </row>
    <row r="687" customFormat="false" ht="12.75" hidden="false" customHeight="true" outlineLevel="0" collapsed="false">
      <c r="A687" s="9" t="s">
        <v>4730</v>
      </c>
      <c r="B687" s="9" t="s">
        <v>4731</v>
      </c>
      <c r="C687" s="9" t="s">
        <v>4732</v>
      </c>
      <c r="D687" s="9" t="s">
        <v>43</v>
      </c>
      <c r="E687" s="9" t="s">
        <v>4733</v>
      </c>
      <c r="F687" s="9"/>
      <c r="G687" s="9" t="s">
        <v>499</v>
      </c>
      <c r="H687" s="9"/>
      <c r="I687" s="9"/>
      <c r="J687" s="9"/>
      <c r="K687" s="9" t="s">
        <v>1901</v>
      </c>
      <c r="L687" s="9" t="s">
        <v>1902</v>
      </c>
      <c r="M687" s="9"/>
      <c r="N687" s="9" t="n">
        <v>1</v>
      </c>
      <c r="O687" s="1" t="n">
        <v>81000</v>
      </c>
      <c r="P687" s="9" t="s">
        <v>451</v>
      </c>
      <c r="Q687" s="9" t="s">
        <v>27</v>
      </c>
    </row>
    <row r="688" customFormat="false" ht="12.75" hidden="false" customHeight="true" outlineLevel="0" collapsed="false">
      <c r="A688" s="9" t="s">
        <v>4734</v>
      </c>
      <c r="B688" s="9" t="s">
        <v>4735</v>
      </c>
      <c r="C688" s="9" t="s">
        <v>4736</v>
      </c>
      <c r="D688" s="9" t="s">
        <v>777</v>
      </c>
      <c r="E688" s="9" t="s">
        <v>4737</v>
      </c>
      <c r="F688" s="9"/>
      <c r="G688" s="9" t="s">
        <v>4738</v>
      </c>
      <c r="H688" s="9"/>
      <c r="I688" s="9" t="s">
        <v>4739</v>
      </c>
      <c r="J688" s="9" t="s">
        <v>36</v>
      </c>
      <c r="K688" s="9" t="s">
        <v>4740</v>
      </c>
      <c r="L688" s="9" t="s">
        <v>4741</v>
      </c>
      <c r="M688" s="9" t="s">
        <v>333</v>
      </c>
      <c r="N688" s="9" t="n">
        <v>26000</v>
      </c>
      <c r="O688" s="1" t="n">
        <v>5362000000</v>
      </c>
      <c r="P688" s="9" t="s">
        <v>26</v>
      </c>
      <c r="Q688" s="9" t="s">
        <v>27</v>
      </c>
    </row>
    <row r="689" customFormat="false" ht="12.75" hidden="false" customHeight="true" outlineLevel="0" collapsed="false">
      <c r="A689" s="9" t="s">
        <v>4742</v>
      </c>
      <c r="B689" s="9" t="s">
        <v>4743</v>
      </c>
      <c r="C689" s="9" t="s">
        <v>4744</v>
      </c>
      <c r="D689" s="9" t="s">
        <v>92</v>
      </c>
      <c r="E689" s="9" t="s">
        <v>4745</v>
      </c>
      <c r="F689" s="9"/>
      <c r="G689" s="9" t="s">
        <v>4746</v>
      </c>
      <c r="H689" s="9" t="s">
        <v>4747</v>
      </c>
      <c r="I689" s="9" t="s">
        <v>4748</v>
      </c>
      <c r="J689" s="9" t="s">
        <v>47</v>
      </c>
      <c r="K689" s="9" t="s">
        <v>2519</v>
      </c>
      <c r="L689" s="9" t="s">
        <v>2520</v>
      </c>
      <c r="M689" s="9" t="s">
        <v>671</v>
      </c>
      <c r="N689" s="9" t="n">
        <v>35</v>
      </c>
      <c r="O689" s="1" t="n">
        <v>8000000</v>
      </c>
      <c r="P689" s="9" t="s">
        <v>451</v>
      </c>
      <c r="Q689" s="9" t="s">
        <v>27</v>
      </c>
    </row>
    <row r="690" customFormat="false" ht="12.75" hidden="false" customHeight="true" outlineLevel="0" collapsed="false">
      <c r="A690" s="9" t="s">
        <v>4749</v>
      </c>
      <c r="B690" s="9" t="s">
        <v>4750</v>
      </c>
      <c r="C690" s="9" t="s">
        <v>4751</v>
      </c>
      <c r="D690" s="9" t="s">
        <v>488</v>
      </c>
      <c r="E690" s="9" t="s">
        <v>4752</v>
      </c>
      <c r="F690" s="9" t="s">
        <v>4753</v>
      </c>
      <c r="G690" s="9" t="s">
        <v>4754</v>
      </c>
      <c r="H690" s="9"/>
      <c r="I690" s="9" t="s">
        <v>4755</v>
      </c>
      <c r="J690" s="9" t="s">
        <v>47</v>
      </c>
      <c r="K690" s="9" t="s">
        <v>1214</v>
      </c>
      <c r="L690" s="9" t="s">
        <v>1215</v>
      </c>
      <c r="M690" s="9" t="s">
        <v>78</v>
      </c>
      <c r="N690" s="9" t="n">
        <v>125</v>
      </c>
      <c r="O690" s="1" t="n">
        <v>8500000</v>
      </c>
      <c r="P690" s="9" t="s">
        <v>26</v>
      </c>
      <c r="Q690" s="9" t="s">
        <v>27</v>
      </c>
    </row>
    <row r="691" customFormat="false" ht="12.75" hidden="false" customHeight="true" outlineLevel="0" collapsed="false">
      <c r="A691" s="9" t="s">
        <v>4756</v>
      </c>
      <c r="B691" s="9" t="s">
        <v>4757</v>
      </c>
      <c r="C691" s="9" t="s">
        <v>478</v>
      </c>
      <c r="D691" s="9" t="s">
        <v>479</v>
      </c>
      <c r="E691" s="9" t="s">
        <v>4758</v>
      </c>
      <c r="F691" s="9"/>
      <c r="G691" s="9" t="s">
        <v>4759</v>
      </c>
      <c r="H691" s="9"/>
      <c r="I691" s="9" t="s">
        <v>4760</v>
      </c>
      <c r="J691" s="9" t="s">
        <v>47</v>
      </c>
      <c r="K691" s="9" t="s">
        <v>175</v>
      </c>
      <c r="L691" s="9" t="s">
        <v>176</v>
      </c>
      <c r="M691" s="9" t="s">
        <v>322</v>
      </c>
      <c r="N691" s="9" t="n">
        <v>36</v>
      </c>
      <c r="O691" s="1" t="n">
        <v>4500000</v>
      </c>
      <c r="P691" s="9" t="s">
        <v>451</v>
      </c>
      <c r="Q691" s="9" t="s">
        <v>27</v>
      </c>
    </row>
    <row r="692" customFormat="false" ht="12.75" hidden="false" customHeight="true" outlineLevel="0" collapsed="false">
      <c r="A692" s="9" t="s">
        <v>4761</v>
      </c>
      <c r="B692" s="9" t="s">
        <v>4762</v>
      </c>
      <c r="C692" s="9" t="s">
        <v>3080</v>
      </c>
      <c r="D692" s="9" t="s">
        <v>54</v>
      </c>
      <c r="E692" s="9" t="s">
        <v>4763</v>
      </c>
      <c r="F692" s="9"/>
      <c r="G692" s="9" t="s">
        <v>4764</v>
      </c>
      <c r="H692" s="9"/>
      <c r="I692" s="9" t="s">
        <v>4765</v>
      </c>
      <c r="J692" s="9" t="s">
        <v>47</v>
      </c>
      <c r="K692" s="9" t="s">
        <v>886</v>
      </c>
      <c r="L692" s="9" t="s">
        <v>887</v>
      </c>
      <c r="M692" s="9" t="s">
        <v>204</v>
      </c>
      <c r="N692" s="9" t="n">
        <v>7</v>
      </c>
      <c r="O692" s="1" t="n">
        <v>1500000</v>
      </c>
      <c r="P692" s="9" t="s">
        <v>451</v>
      </c>
      <c r="Q692" s="9" t="s">
        <v>27</v>
      </c>
    </row>
    <row r="693" customFormat="false" ht="12.75" hidden="false" customHeight="true" outlineLevel="0" collapsed="false">
      <c r="A693" s="9" t="s">
        <v>4766</v>
      </c>
      <c r="B693" s="9" t="s">
        <v>4767</v>
      </c>
      <c r="C693" s="9" t="s">
        <v>4768</v>
      </c>
      <c r="D693" s="9" t="s">
        <v>545</v>
      </c>
      <c r="E693" s="9" t="s">
        <v>4769</v>
      </c>
      <c r="F693" s="9"/>
      <c r="G693" s="9" t="s">
        <v>4770</v>
      </c>
      <c r="H693" s="9" t="s">
        <v>4771</v>
      </c>
      <c r="I693" s="9" t="s">
        <v>4772</v>
      </c>
      <c r="J693" s="9" t="s">
        <v>47</v>
      </c>
      <c r="K693" s="9" t="s">
        <v>381</v>
      </c>
      <c r="L693" s="9" t="s">
        <v>382</v>
      </c>
      <c r="M693" s="9" t="s">
        <v>671</v>
      </c>
      <c r="N693" s="9" t="n">
        <v>55</v>
      </c>
      <c r="O693" s="1" t="n">
        <v>7900000</v>
      </c>
      <c r="P693" s="9" t="s">
        <v>451</v>
      </c>
      <c r="Q693" s="9" t="s">
        <v>27</v>
      </c>
    </row>
    <row r="694" customFormat="false" ht="12.75" hidden="false" customHeight="true" outlineLevel="0" collapsed="false">
      <c r="A694" s="9" t="s">
        <v>4773</v>
      </c>
      <c r="B694" s="9" t="s">
        <v>4774</v>
      </c>
      <c r="C694" s="9" t="s">
        <v>4775</v>
      </c>
      <c r="D694" s="9" t="s">
        <v>82</v>
      </c>
      <c r="E694" s="9" t="s">
        <v>4776</v>
      </c>
      <c r="F694" s="9"/>
      <c r="G694" s="9" t="s">
        <v>4777</v>
      </c>
      <c r="H694" s="9"/>
      <c r="I694" s="9" t="s">
        <v>4778</v>
      </c>
      <c r="J694" s="9" t="s">
        <v>75</v>
      </c>
      <c r="K694" s="9" t="s">
        <v>816</v>
      </c>
      <c r="L694" s="9" t="s">
        <v>4779</v>
      </c>
      <c r="M694" s="9"/>
      <c r="N694" s="9" t="n">
        <v>2</v>
      </c>
      <c r="O694" s="1" t="n">
        <v>94000</v>
      </c>
      <c r="P694" s="9" t="s">
        <v>26</v>
      </c>
      <c r="Q694" s="9" t="s">
        <v>27</v>
      </c>
    </row>
    <row r="695" customFormat="false" ht="12.75" hidden="false" customHeight="true" outlineLevel="0" collapsed="false">
      <c r="A695" s="9" t="s">
        <v>4780</v>
      </c>
      <c r="B695" s="9" t="s">
        <v>4781</v>
      </c>
      <c r="C695" s="9" t="s">
        <v>4782</v>
      </c>
      <c r="D695" s="9" t="s">
        <v>424</v>
      </c>
      <c r="E695" s="9" t="s">
        <v>4783</v>
      </c>
      <c r="F695" s="9"/>
      <c r="G695" s="9" t="s">
        <v>4784</v>
      </c>
      <c r="H695" s="9"/>
      <c r="I695" s="9" t="s">
        <v>4785</v>
      </c>
      <c r="J695" s="9" t="s">
        <v>47</v>
      </c>
      <c r="K695" s="9" t="s">
        <v>1279</v>
      </c>
      <c r="L695" s="9" t="s">
        <v>1280</v>
      </c>
      <c r="M695" s="9" t="s">
        <v>333</v>
      </c>
      <c r="N695" s="9" t="n">
        <v>38</v>
      </c>
      <c r="O695" s="1" t="n">
        <v>4200000</v>
      </c>
      <c r="P695" s="9" t="s">
        <v>26</v>
      </c>
      <c r="Q695" s="9" t="s">
        <v>27</v>
      </c>
    </row>
    <row r="696" customFormat="false" ht="12.75" hidden="false" customHeight="true" outlineLevel="0" collapsed="false">
      <c r="A696" s="9" t="s">
        <v>4786</v>
      </c>
      <c r="B696" s="9" t="s">
        <v>4787</v>
      </c>
      <c r="C696" s="9" t="s">
        <v>2303</v>
      </c>
      <c r="D696" s="9" t="s">
        <v>111</v>
      </c>
      <c r="E696" s="9" t="s">
        <v>4788</v>
      </c>
      <c r="F696" s="9"/>
      <c r="G696" s="9" t="s">
        <v>4789</v>
      </c>
      <c r="H696" s="9" t="s">
        <v>4790</v>
      </c>
      <c r="I696" s="9" t="s">
        <v>4791</v>
      </c>
      <c r="J696" s="9" t="s">
        <v>47</v>
      </c>
      <c r="K696" s="9" t="s">
        <v>706</v>
      </c>
      <c r="L696" s="9" t="s">
        <v>707</v>
      </c>
      <c r="M696" s="9" t="s">
        <v>270</v>
      </c>
      <c r="N696" s="9" t="n">
        <v>32</v>
      </c>
      <c r="O696" s="1" t="n">
        <v>4000000</v>
      </c>
      <c r="P696" s="9" t="s">
        <v>451</v>
      </c>
      <c r="Q696" s="9" t="s">
        <v>27</v>
      </c>
    </row>
    <row r="697" customFormat="false" ht="12.75" hidden="false" customHeight="true" outlineLevel="0" collapsed="false">
      <c r="A697" s="9" t="s">
        <v>4792</v>
      </c>
      <c r="B697" s="9" t="s">
        <v>4793</v>
      </c>
      <c r="C697" s="9" t="s">
        <v>4794</v>
      </c>
      <c r="D697" s="9" t="s">
        <v>479</v>
      </c>
      <c r="E697" s="9" t="s">
        <v>4795</v>
      </c>
      <c r="F697" s="9"/>
      <c r="G697" s="9" t="s">
        <v>4796</v>
      </c>
      <c r="H697" s="9" t="s">
        <v>4797</v>
      </c>
      <c r="I697" s="9" t="s">
        <v>4798</v>
      </c>
      <c r="J697" s="9" t="s">
        <v>47</v>
      </c>
      <c r="K697" s="9" t="s">
        <v>772</v>
      </c>
      <c r="L697" s="9" t="s">
        <v>1152</v>
      </c>
      <c r="M697" s="9" t="s">
        <v>533</v>
      </c>
      <c r="N697" s="9" t="n">
        <v>30</v>
      </c>
      <c r="O697" s="1" t="n">
        <v>5700000</v>
      </c>
      <c r="P697" s="9" t="s">
        <v>451</v>
      </c>
      <c r="Q697" s="9" t="s">
        <v>27</v>
      </c>
    </row>
    <row r="698" customFormat="false" ht="12.75" hidden="false" customHeight="true" outlineLevel="0" collapsed="false">
      <c r="A698" s="9" t="s">
        <v>4799</v>
      </c>
      <c r="B698" s="9" t="s">
        <v>4800</v>
      </c>
      <c r="C698" s="9" t="s">
        <v>4801</v>
      </c>
      <c r="D698" s="9" t="s">
        <v>54</v>
      </c>
      <c r="E698" s="9" t="s">
        <v>4802</v>
      </c>
      <c r="F698" s="9"/>
      <c r="G698" s="9" t="s">
        <v>4803</v>
      </c>
      <c r="H698" s="9"/>
      <c r="I698" s="9" t="s">
        <v>4804</v>
      </c>
      <c r="J698" s="9" t="s">
        <v>47</v>
      </c>
      <c r="K698" s="9" t="s">
        <v>4805</v>
      </c>
      <c r="L698" s="9" t="s">
        <v>4806</v>
      </c>
      <c r="M698" s="9"/>
      <c r="N698" s="9" t="n">
        <v>1</v>
      </c>
      <c r="O698" s="1" t="n">
        <v>66000</v>
      </c>
      <c r="P698" s="9" t="s">
        <v>451</v>
      </c>
      <c r="Q698" s="9" t="s">
        <v>27</v>
      </c>
    </row>
    <row r="699" customFormat="false" ht="12.75" hidden="false" customHeight="true" outlineLevel="0" collapsed="false">
      <c r="A699" s="9" t="s">
        <v>4807</v>
      </c>
      <c r="B699" s="9" t="s">
        <v>4808</v>
      </c>
      <c r="C699" s="9" t="s">
        <v>3764</v>
      </c>
      <c r="D699" s="9" t="s">
        <v>745</v>
      </c>
      <c r="E699" s="9" t="s">
        <v>4809</v>
      </c>
      <c r="F699" s="9"/>
      <c r="G699" s="9"/>
      <c r="H699" s="9"/>
      <c r="I699" s="9"/>
      <c r="J699" s="9"/>
      <c r="K699" s="9" t="s">
        <v>948</v>
      </c>
      <c r="L699" s="9" t="s">
        <v>949</v>
      </c>
      <c r="M699" s="9"/>
      <c r="N699" s="9" t="n">
        <v>2</v>
      </c>
      <c r="O699" s="1" t="n">
        <v>140000</v>
      </c>
      <c r="P699" s="9" t="s">
        <v>451</v>
      </c>
      <c r="Q699" s="9" t="s">
        <v>27</v>
      </c>
    </row>
    <row r="700" customFormat="false" ht="12.75" hidden="false" customHeight="true" outlineLevel="0" collapsed="false">
      <c r="A700" s="9" t="s">
        <v>4810</v>
      </c>
      <c r="B700" s="9" t="s">
        <v>4811</v>
      </c>
      <c r="C700" s="9" t="s">
        <v>4812</v>
      </c>
      <c r="D700" s="9" t="s">
        <v>326</v>
      </c>
      <c r="E700" s="9" t="s">
        <v>4813</v>
      </c>
      <c r="F700" s="9"/>
      <c r="G700" s="9" t="s">
        <v>4814</v>
      </c>
      <c r="H700" s="9"/>
      <c r="I700" s="9" t="s">
        <v>4815</v>
      </c>
      <c r="J700" s="9" t="s">
        <v>47</v>
      </c>
      <c r="K700" s="9" t="s">
        <v>144</v>
      </c>
      <c r="L700" s="9" t="s">
        <v>145</v>
      </c>
      <c r="M700" s="9" t="s">
        <v>240</v>
      </c>
      <c r="N700" s="9" t="n">
        <v>2</v>
      </c>
      <c r="O700" s="1" t="n">
        <v>490000</v>
      </c>
      <c r="P700" s="9" t="s">
        <v>451</v>
      </c>
      <c r="Q700" s="9" t="s">
        <v>27</v>
      </c>
    </row>
    <row r="701" customFormat="false" ht="12.75" hidden="false" customHeight="true" outlineLevel="0" collapsed="false">
      <c r="A701" s="9" t="s">
        <v>4816</v>
      </c>
      <c r="B701" s="9" t="s">
        <v>4817</v>
      </c>
      <c r="C701" s="9" t="s">
        <v>3367</v>
      </c>
      <c r="D701" s="9" t="s">
        <v>82</v>
      </c>
      <c r="E701" s="9" t="s">
        <v>4818</v>
      </c>
      <c r="F701" s="9"/>
      <c r="G701" s="9" t="s">
        <v>4819</v>
      </c>
      <c r="H701" s="9"/>
      <c r="I701" s="9"/>
      <c r="J701" s="9"/>
      <c r="K701" s="9" t="s">
        <v>1364</v>
      </c>
      <c r="L701" s="9" t="s">
        <v>4820</v>
      </c>
      <c r="M701" s="9" t="s">
        <v>4071</v>
      </c>
      <c r="N701" s="9" t="n">
        <v>3</v>
      </c>
      <c r="O701" s="1" t="n">
        <v>220000</v>
      </c>
      <c r="P701" s="9" t="s">
        <v>26</v>
      </c>
      <c r="Q701" s="9" t="s">
        <v>27</v>
      </c>
    </row>
    <row r="702" customFormat="false" ht="12.75" hidden="false" customHeight="true" outlineLevel="0" collapsed="false">
      <c r="A702" s="9" t="s">
        <v>4821</v>
      </c>
      <c r="B702" s="9" t="s">
        <v>4822</v>
      </c>
      <c r="C702" s="9" t="s">
        <v>4823</v>
      </c>
      <c r="D702" s="9" t="s">
        <v>92</v>
      </c>
      <c r="E702" s="9" t="s">
        <v>4824</v>
      </c>
      <c r="F702" s="9"/>
      <c r="G702" s="9" t="s">
        <v>4825</v>
      </c>
      <c r="H702" s="9"/>
      <c r="I702" s="9" t="s">
        <v>4826</v>
      </c>
      <c r="J702" s="9" t="s">
        <v>75</v>
      </c>
      <c r="K702" s="9" t="s">
        <v>706</v>
      </c>
      <c r="L702" s="9" t="s">
        <v>4827</v>
      </c>
      <c r="M702" s="9" t="s">
        <v>383</v>
      </c>
      <c r="N702" s="9" t="n">
        <v>14</v>
      </c>
      <c r="O702" s="1" t="n">
        <v>1000000</v>
      </c>
      <c r="P702" s="9" t="s">
        <v>26</v>
      </c>
      <c r="Q702" s="9" t="s">
        <v>27</v>
      </c>
    </row>
    <row r="703" customFormat="false" ht="12.75" hidden="false" customHeight="true" outlineLevel="0" collapsed="false">
      <c r="A703" s="9" t="s">
        <v>4828</v>
      </c>
      <c r="B703" s="9" t="s">
        <v>4829</v>
      </c>
      <c r="C703" s="9" t="s">
        <v>4830</v>
      </c>
      <c r="D703" s="9" t="s">
        <v>1608</v>
      </c>
      <c r="E703" s="9" t="s">
        <v>4831</v>
      </c>
      <c r="F703" s="9" t="s">
        <v>4832</v>
      </c>
      <c r="G703" s="9" t="s">
        <v>4833</v>
      </c>
      <c r="H703" s="9" t="s">
        <v>4834</v>
      </c>
      <c r="I703" s="9" t="s">
        <v>4835</v>
      </c>
      <c r="J703" s="9" t="s">
        <v>47</v>
      </c>
      <c r="K703" s="9" t="s">
        <v>2918</v>
      </c>
      <c r="L703" s="9" t="s">
        <v>2919</v>
      </c>
      <c r="M703" s="9" t="s">
        <v>594</v>
      </c>
      <c r="N703" s="9" t="n">
        <v>50</v>
      </c>
      <c r="O703" s="1" t="n">
        <v>4200000</v>
      </c>
      <c r="P703" s="9" t="s">
        <v>451</v>
      </c>
      <c r="Q703" s="9" t="s">
        <v>27</v>
      </c>
    </row>
    <row r="704" customFormat="false" ht="12.75" hidden="false" customHeight="true" outlineLevel="0" collapsed="false">
      <c r="A704" s="9" t="s">
        <v>4836</v>
      </c>
      <c r="B704" s="9" t="s">
        <v>4837</v>
      </c>
      <c r="C704" s="9" t="s">
        <v>4838</v>
      </c>
      <c r="D704" s="9" t="s">
        <v>43</v>
      </c>
      <c r="E704" s="9" t="s">
        <v>4839</v>
      </c>
      <c r="F704" s="9"/>
      <c r="G704" s="9" t="s">
        <v>4840</v>
      </c>
      <c r="H704" s="9"/>
      <c r="I704" s="9" t="s">
        <v>4841</v>
      </c>
      <c r="J704" s="9" t="s">
        <v>47</v>
      </c>
      <c r="K704" s="9" t="s">
        <v>781</v>
      </c>
      <c r="L704" s="9" t="s">
        <v>862</v>
      </c>
      <c r="M704" s="9" t="s">
        <v>420</v>
      </c>
      <c r="N704" s="9" t="n">
        <v>16</v>
      </c>
      <c r="O704" s="1" t="n">
        <v>6500000</v>
      </c>
      <c r="P704" s="9" t="s">
        <v>451</v>
      </c>
      <c r="Q704" s="9" t="s">
        <v>27</v>
      </c>
    </row>
    <row r="705" customFormat="false" ht="12.75" hidden="false" customHeight="true" outlineLevel="0" collapsed="false">
      <c r="A705" s="9" t="s">
        <v>4842</v>
      </c>
      <c r="B705" s="9" t="s">
        <v>4843</v>
      </c>
      <c r="C705" s="9" t="s">
        <v>4844</v>
      </c>
      <c r="D705" s="9" t="s">
        <v>2325</v>
      </c>
      <c r="E705" s="9" t="s">
        <v>4845</v>
      </c>
      <c r="F705" s="9"/>
      <c r="G705" s="9" t="s">
        <v>4846</v>
      </c>
      <c r="H705" s="9"/>
      <c r="I705" s="9" t="s">
        <v>4847</v>
      </c>
      <c r="J705" s="9" t="s">
        <v>47</v>
      </c>
      <c r="K705" s="9" t="s">
        <v>2892</v>
      </c>
      <c r="L705" s="9" t="s">
        <v>2893</v>
      </c>
      <c r="M705" s="9" t="s">
        <v>383</v>
      </c>
      <c r="N705" s="9" t="n">
        <v>3</v>
      </c>
      <c r="O705" s="1" t="n">
        <v>490000</v>
      </c>
      <c r="P705" s="9" t="s">
        <v>451</v>
      </c>
      <c r="Q705" s="9" t="s">
        <v>27</v>
      </c>
    </row>
    <row r="706" customFormat="false" ht="12.75" hidden="false" customHeight="true" outlineLevel="0" collapsed="false">
      <c r="A706" s="9" t="s">
        <v>4848</v>
      </c>
      <c r="B706" s="9" t="s">
        <v>4849</v>
      </c>
      <c r="C706" s="9" t="s">
        <v>4850</v>
      </c>
      <c r="D706" s="9" t="s">
        <v>121</v>
      </c>
      <c r="E706" s="9" t="s">
        <v>4851</v>
      </c>
      <c r="F706" s="9"/>
      <c r="G706" s="9" t="s">
        <v>4852</v>
      </c>
      <c r="H706" s="9"/>
      <c r="I706" s="9" t="s">
        <v>4853</v>
      </c>
      <c r="J706" s="9" t="s">
        <v>47</v>
      </c>
      <c r="K706" s="9" t="s">
        <v>916</v>
      </c>
      <c r="L706" s="9" t="s">
        <v>917</v>
      </c>
      <c r="M706" s="9" t="s">
        <v>2952</v>
      </c>
      <c r="N706" s="9" t="n">
        <v>20</v>
      </c>
      <c r="O706" s="1" t="n">
        <v>5429388</v>
      </c>
      <c r="P706" s="9" t="s">
        <v>26</v>
      </c>
      <c r="Q706" s="9" t="s">
        <v>27</v>
      </c>
    </row>
    <row r="707" customFormat="false" ht="12.75" hidden="false" customHeight="true" outlineLevel="0" collapsed="false">
      <c r="A707" s="9" t="s">
        <v>4854</v>
      </c>
      <c r="B707" s="9" t="s">
        <v>4855</v>
      </c>
      <c r="C707" s="9" t="s">
        <v>865</v>
      </c>
      <c r="D707" s="9" t="s">
        <v>82</v>
      </c>
      <c r="E707" s="9" t="s">
        <v>4856</v>
      </c>
      <c r="F707" s="9"/>
      <c r="G707" s="9" t="s">
        <v>4857</v>
      </c>
      <c r="H707" s="9"/>
      <c r="I707" s="9" t="s">
        <v>4858</v>
      </c>
      <c r="J707" s="9"/>
      <c r="K707" s="9" t="s">
        <v>772</v>
      </c>
      <c r="L707" s="9" t="s">
        <v>4859</v>
      </c>
      <c r="M707" s="9"/>
      <c r="N707" s="9" t="n">
        <v>2</v>
      </c>
      <c r="O707" s="1" t="n">
        <v>0</v>
      </c>
      <c r="P707" s="9" t="s">
        <v>26</v>
      </c>
      <c r="Q707" s="9" t="s">
        <v>27</v>
      </c>
    </row>
    <row r="708" customFormat="false" ht="12.75" hidden="false" customHeight="true" outlineLevel="0" collapsed="false">
      <c r="A708" s="9" t="s">
        <v>4860</v>
      </c>
      <c r="B708" s="9" t="s">
        <v>4861</v>
      </c>
      <c r="C708" s="9" t="s">
        <v>4862</v>
      </c>
      <c r="D708" s="9" t="s">
        <v>61</v>
      </c>
      <c r="E708" s="9" t="s">
        <v>4863</v>
      </c>
      <c r="F708" s="9"/>
      <c r="G708" s="9" t="s">
        <v>4864</v>
      </c>
      <c r="H708" s="9"/>
      <c r="I708" s="9" t="s">
        <v>4865</v>
      </c>
      <c r="J708" s="9" t="s">
        <v>372</v>
      </c>
      <c r="K708" s="9" t="s">
        <v>706</v>
      </c>
      <c r="L708" s="9" t="s">
        <v>707</v>
      </c>
      <c r="M708" s="9" t="s">
        <v>904</v>
      </c>
      <c r="N708" s="9" t="n">
        <v>14</v>
      </c>
      <c r="O708" s="1" t="n">
        <v>4000000</v>
      </c>
      <c r="P708" s="9" t="s">
        <v>451</v>
      </c>
      <c r="Q708" s="9" t="s">
        <v>27</v>
      </c>
    </row>
    <row r="709" customFormat="false" ht="12.75" hidden="false" customHeight="true" outlineLevel="0" collapsed="false">
      <c r="A709" s="9" t="s">
        <v>4866</v>
      </c>
      <c r="B709" s="9" t="s">
        <v>4867</v>
      </c>
      <c r="C709" s="9" t="s">
        <v>4868</v>
      </c>
      <c r="D709" s="9" t="s">
        <v>424</v>
      </c>
      <c r="E709" s="9" t="s">
        <v>4869</v>
      </c>
      <c r="F709" s="9" t="s">
        <v>4870</v>
      </c>
      <c r="G709" s="9" t="s">
        <v>4871</v>
      </c>
      <c r="H709" s="9" t="s">
        <v>4872</v>
      </c>
      <c r="I709" s="9" t="s">
        <v>4873</v>
      </c>
      <c r="J709" s="9" t="s">
        <v>47</v>
      </c>
      <c r="K709" s="9" t="s">
        <v>2171</v>
      </c>
      <c r="L709" s="9" t="s">
        <v>2172</v>
      </c>
      <c r="M709" s="9" t="s">
        <v>877</v>
      </c>
      <c r="N709" s="9" t="n">
        <v>20</v>
      </c>
      <c r="O709" s="1" t="n">
        <v>2700000</v>
      </c>
      <c r="P709" s="9" t="s">
        <v>451</v>
      </c>
      <c r="Q709" s="9" t="s">
        <v>27</v>
      </c>
    </row>
    <row r="710" customFormat="false" ht="12.75" hidden="false" customHeight="true" outlineLevel="0" collapsed="false">
      <c r="A710" s="9" t="s">
        <v>4874</v>
      </c>
      <c r="B710" s="9" t="s">
        <v>4875</v>
      </c>
      <c r="C710" s="9" t="s">
        <v>3148</v>
      </c>
      <c r="D710" s="9" t="s">
        <v>132</v>
      </c>
      <c r="E710" s="9" t="s">
        <v>4876</v>
      </c>
      <c r="F710" s="9"/>
      <c r="G710" s="9" t="s">
        <v>4877</v>
      </c>
      <c r="H710" s="9" t="s">
        <v>4878</v>
      </c>
      <c r="I710" s="9" t="s">
        <v>4879</v>
      </c>
      <c r="J710" s="9" t="s">
        <v>36</v>
      </c>
      <c r="K710" s="9" t="s">
        <v>2163</v>
      </c>
      <c r="L710" s="9" t="s">
        <v>2164</v>
      </c>
      <c r="M710" s="9" t="s">
        <v>343</v>
      </c>
      <c r="N710" s="9" t="n">
        <v>54</v>
      </c>
      <c r="O710" s="1" t="n">
        <v>39810290</v>
      </c>
      <c r="P710" s="9" t="s">
        <v>451</v>
      </c>
      <c r="Q710" s="9" t="s">
        <v>27</v>
      </c>
    </row>
    <row r="711" customFormat="false" ht="12.75" hidden="false" customHeight="true" outlineLevel="0" collapsed="false">
      <c r="A711" s="9" t="s">
        <v>4880</v>
      </c>
      <c r="B711" s="9" t="s">
        <v>4881</v>
      </c>
      <c r="C711" s="9" t="s">
        <v>4882</v>
      </c>
      <c r="D711" s="9" t="s">
        <v>111</v>
      </c>
      <c r="E711" s="9" t="s">
        <v>4883</v>
      </c>
      <c r="F711" s="9"/>
      <c r="G711" s="9" t="s">
        <v>4884</v>
      </c>
      <c r="H711" s="9"/>
      <c r="I711" s="9" t="s">
        <v>4885</v>
      </c>
      <c r="J711" s="9" t="s">
        <v>75</v>
      </c>
      <c r="K711" s="9" t="s">
        <v>2379</v>
      </c>
      <c r="L711" s="9" t="s">
        <v>4600</v>
      </c>
      <c r="M711" s="9" t="s">
        <v>4886</v>
      </c>
      <c r="N711" s="9" t="n">
        <v>30</v>
      </c>
      <c r="O711" s="1" t="n">
        <v>2200000</v>
      </c>
      <c r="P711" s="9" t="s">
        <v>451</v>
      </c>
      <c r="Q711" s="9" t="s">
        <v>27</v>
      </c>
    </row>
    <row r="712" customFormat="false" ht="12.75" hidden="false" customHeight="true" outlineLevel="0" collapsed="false">
      <c r="A712" s="9" t="s">
        <v>4887</v>
      </c>
      <c r="B712" s="9" t="s">
        <v>4888</v>
      </c>
      <c r="C712" s="9" t="s">
        <v>717</v>
      </c>
      <c r="D712" s="9" t="s">
        <v>102</v>
      </c>
      <c r="E712" s="9" t="s">
        <v>4889</v>
      </c>
      <c r="F712" s="9"/>
      <c r="G712" s="9" t="s">
        <v>4890</v>
      </c>
      <c r="H712" s="9"/>
      <c r="I712" s="9" t="s">
        <v>4891</v>
      </c>
      <c r="J712" s="9" t="s">
        <v>47</v>
      </c>
      <c r="K712" s="9" t="s">
        <v>772</v>
      </c>
      <c r="L712" s="9" t="s">
        <v>1152</v>
      </c>
      <c r="M712" s="9" t="s">
        <v>627</v>
      </c>
      <c r="N712" s="9" t="n">
        <v>65</v>
      </c>
      <c r="O712" s="1" t="n">
        <v>11600000</v>
      </c>
      <c r="P712" s="9" t="s">
        <v>451</v>
      </c>
      <c r="Q712" s="9" t="s">
        <v>27</v>
      </c>
    </row>
    <row r="713" customFormat="false" ht="12.75" hidden="false" customHeight="true" outlineLevel="0" collapsed="false">
      <c r="A713" s="9" t="s">
        <v>4892</v>
      </c>
      <c r="B713" s="9" t="s">
        <v>4893</v>
      </c>
      <c r="C713" s="9" t="s">
        <v>683</v>
      </c>
      <c r="D713" s="9" t="s">
        <v>424</v>
      </c>
      <c r="E713" s="9" t="s">
        <v>4894</v>
      </c>
      <c r="F713" s="9"/>
      <c r="G713" s="9" t="s">
        <v>4895</v>
      </c>
      <c r="H713" s="9"/>
      <c r="I713" s="9" t="s">
        <v>4896</v>
      </c>
      <c r="J713" s="9" t="s">
        <v>47</v>
      </c>
      <c r="K713" s="9" t="s">
        <v>4521</v>
      </c>
      <c r="L713" s="9" t="s">
        <v>4897</v>
      </c>
      <c r="M713" s="9" t="s">
        <v>333</v>
      </c>
      <c r="N713" s="9" t="n">
        <v>4</v>
      </c>
      <c r="O713" s="1" t="n">
        <v>270000</v>
      </c>
      <c r="P713" s="9" t="s">
        <v>451</v>
      </c>
      <c r="Q713" s="9" t="s">
        <v>27</v>
      </c>
    </row>
    <row r="714" customFormat="false" ht="12.75" hidden="false" customHeight="true" outlineLevel="0" collapsed="false">
      <c r="A714" s="9" t="s">
        <v>4898</v>
      </c>
      <c r="B714" s="9" t="s">
        <v>4899</v>
      </c>
      <c r="C714" s="9" t="s">
        <v>4900</v>
      </c>
      <c r="D714" s="9" t="s">
        <v>347</v>
      </c>
      <c r="E714" s="9" t="s">
        <v>4901</v>
      </c>
      <c r="F714" s="9"/>
      <c r="G714" s="9" t="s">
        <v>4902</v>
      </c>
      <c r="H714" s="9"/>
      <c r="I714" s="9" t="s">
        <v>4903</v>
      </c>
      <c r="J714" s="9" t="s">
        <v>75</v>
      </c>
      <c r="K714" s="9" t="s">
        <v>4904</v>
      </c>
      <c r="L714" s="9" t="s">
        <v>4905</v>
      </c>
      <c r="M714" s="9" t="s">
        <v>383</v>
      </c>
      <c r="N714" s="9" t="n">
        <v>10</v>
      </c>
      <c r="O714" s="1" t="n">
        <v>1000000</v>
      </c>
      <c r="P714" s="9" t="s">
        <v>451</v>
      </c>
      <c r="Q714" s="9" t="s">
        <v>27</v>
      </c>
    </row>
    <row r="715" customFormat="false" ht="12.75" hidden="false" customHeight="true" outlineLevel="0" collapsed="false">
      <c r="A715" s="9" t="s">
        <v>4906</v>
      </c>
      <c r="B715" s="9" t="s">
        <v>4907</v>
      </c>
      <c r="C715" s="9" t="s">
        <v>4908</v>
      </c>
      <c r="D715" s="9" t="s">
        <v>2429</v>
      </c>
      <c r="E715" s="9" t="s">
        <v>4909</v>
      </c>
      <c r="F715" s="9"/>
      <c r="G715" s="9" t="s">
        <v>4910</v>
      </c>
      <c r="H715" s="9"/>
      <c r="I715" s="9" t="s">
        <v>4911</v>
      </c>
      <c r="J715" s="9" t="s">
        <v>47</v>
      </c>
      <c r="K715" s="9" t="s">
        <v>144</v>
      </c>
      <c r="L715" s="9" t="s">
        <v>145</v>
      </c>
      <c r="M715" s="9" t="s">
        <v>420</v>
      </c>
      <c r="N715" s="9" t="n">
        <v>7</v>
      </c>
      <c r="O715" s="1" t="n">
        <v>0</v>
      </c>
      <c r="P715" s="9" t="s">
        <v>451</v>
      </c>
      <c r="Q715" s="9" t="s">
        <v>27</v>
      </c>
    </row>
    <row r="716" customFormat="false" ht="12.75" hidden="false" customHeight="true" outlineLevel="0" collapsed="false">
      <c r="A716" s="9" t="s">
        <v>4912</v>
      </c>
      <c r="B716" s="9" t="s">
        <v>4913</v>
      </c>
      <c r="C716" s="9" t="s">
        <v>3850</v>
      </c>
      <c r="D716" s="9" t="s">
        <v>479</v>
      </c>
      <c r="E716" s="9" t="s">
        <v>4914</v>
      </c>
      <c r="F716" s="9"/>
      <c r="G716" s="9" t="s">
        <v>4915</v>
      </c>
      <c r="H716" s="9"/>
      <c r="I716" s="9" t="s">
        <v>4916</v>
      </c>
      <c r="J716" s="9" t="s">
        <v>75</v>
      </c>
      <c r="K716" s="9" t="s">
        <v>505</v>
      </c>
      <c r="L716" s="9" t="s">
        <v>506</v>
      </c>
      <c r="M716" s="9" t="s">
        <v>297</v>
      </c>
      <c r="N716" s="9" t="n">
        <v>35</v>
      </c>
      <c r="O716" s="1" t="n">
        <v>1900000</v>
      </c>
      <c r="P716" s="9" t="s">
        <v>451</v>
      </c>
      <c r="Q716" s="9" t="s">
        <v>27</v>
      </c>
    </row>
    <row r="717" customFormat="false" ht="12.75" hidden="false" customHeight="true" outlineLevel="0" collapsed="false">
      <c r="A717" s="9" t="s">
        <v>4917</v>
      </c>
      <c r="B717" s="9" t="s">
        <v>4918</v>
      </c>
      <c r="C717" s="9" t="s">
        <v>386</v>
      </c>
      <c r="D717" s="9" t="s">
        <v>82</v>
      </c>
      <c r="E717" s="9" t="s">
        <v>4919</v>
      </c>
      <c r="F717" s="9"/>
      <c r="G717" s="9" t="s">
        <v>4920</v>
      </c>
      <c r="H717" s="9"/>
      <c r="I717" s="9" t="s">
        <v>4921</v>
      </c>
      <c r="J717" s="9" t="s">
        <v>47</v>
      </c>
      <c r="K717" s="9" t="s">
        <v>4922</v>
      </c>
      <c r="L717" s="9" t="s">
        <v>4923</v>
      </c>
      <c r="M717" s="9" t="s">
        <v>741</v>
      </c>
      <c r="N717" s="9" t="n">
        <v>50</v>
      </c>
      <c r="O717" s="1" t="n">
        <v>12438047</v>
      </c>
      <c r="P717" s="9" t="s">
        <v>26</v>
      </c>
      <c r="Q717" s="9" t="s">
        <v>27</v>
      </c>
    </row>
    <row r="718" customFormat="false" ht="12.75" hidden="false" customHeight="true" outlineLevel="0" collapsed="false">
      <c r="A718" s="9" t="s">
        <v>4924</v>
      </c>
      <c r="B718" s="9" t="s">
        <v>4925</v>
      </c>
      <c r="C718" s="9" t="s">
        <v>4926</v>
      </c>
      <c r="D718" s="9" t="s">
        <v>43</v>
      </c>
      <c r="E718" s="9" t="s">
        <v>4927</v>
      </c>
      <c r="F718" s="9"/>
      <c r="G718" s="9" t="s">
        <v>4928</v>
      </c>
      <c r="H718" s="9"/>
      <c r="I718" s="9" t="s">
        <v>4929</v>
      </c>
      <c r="J718" s="9" t="s">
        <v>372</v>
      </c>
      <c r="K718" s="9" t="s">
        <v>739</v>
      </c>
      <c r="L718" s="9" t="s">
        <v>740</v>
      </c>
      <c r="M718" s="9" t="s">
        <v>533</v>
      </c>
      <c r="N718" s="9" t="n">
        <v>190</v>
      </c>
      <c r="O718" s="1" t="n">
        <v>38045391</v>
      </c>
      <c r="P718" s="9" t="s">
        <v>26</v>
      </c>
      <c r="Q718" s="9" t="s">
        <v>27</v>
      </c>
    </row>
    <row r="719" customFormat="false" ht="12.75" hidden="false" customHeight="true" outlineLevel="0" collapsed="false">
      <c r="A719" s="9" t="s">
        <v>4930</v>
      </c>
      <c r="B719" s="9" t="s">
        <v>4931</v>
      </c>
      <c r="C719" s="9" t="s">
        <v>865</v>
      </c>
      <c r="D719" s="9" t="s">
        <v>82</v>
      </c>
      <c r="E719" s="9" t="s">
        <v>4932</v>
      </c>
      <c r="F719" s="9"/>
      <c r="G719" s="9" t="s">
        <v>4933</v>
      </c>
      <c r="H719" s="9"/>
      <c r="I719" s="9"/>
      <c r="J719" s="9"/>
      <c r="K719" s="9" t="s">
        <v>56</v>
      </c>
      <c r="L719" s="9" t="s">
        <v>1033</v>
      </c>
      <c r="M719" s="9" t="s">
        <v>232</v>
      </c>
      <c r="N719" s="9" t="n">
        <v>0</v>
      </c>
      <c r="O719" s="1" t="n">
        <v>0</v>
      </c>
      <c r="P719" s="9" t="s">
        <v>451</v>
      </c>
      <c r="Q719" s="9" t="s">
        <v>27</v>
      </c>
    </row>
    <row r="720" customFormat="false" ht="12.75" hidden="false" customHeight="true" outlineLevel="0" collapsed="false">
      <c r="A720" s="9" t="s">
        <v>4934</v>
      </c>
      <c r="B720" s="9" t="s">
        <v>4935</v>
      </c>
      <c r="C720" s="9" t="s">
        <v>4936</v>
      </c>
      <c r="D720" s="9" t="s">
        <v>745</v>
      </c>
      <c r="E720" s="9" t="s">
        <v>4937</v>
      </c>
      <c r="F720" s="9" t="s">
        <v>4938</v>
      </c>
      <c r="G720" s="9" t="s">
        <v>4939</v>
      </c>
      <c r="H720" s="9"/>
      <c r="I720" s="9" t="s">
        <v>4940</v>
      </c>
      <c r="J720" s="9" t="s">
        <v>47</v>
      </c>
      <c r="K720" s="9" t="s">
        <v>583</v>
      </c>
      <c r="L720" s="9" t="s">
        <v>584</v>
      </c>
      <c r="M720" s="9" t="s">
        <v>877</v>
      </c>
      <c r="N720" s="9" t="n">
        <v>128</v>
      </c>
      <c r="O720" s="1" t="n">
        <v>23900000</v>
      </c>
      <c r="P720" s="9" t="s">
        <v>451</v>
      </c>
      <c r="Q720" s="9" t="s">
        <v>27</v>
      </c>
    </row>
    <row r="721" customFormat="false" ht="12.75" hidden="false" customHeight="true" outlineLevel="0" collapsed="false">
      <c r="A721" s="9" t="s">
        <v>4941</v>
      </c>
      <c r="B721" s="9" t="s">
        <v>4942</v>
      </c>
      <c r="C721" s="9" t="s">
        <v>4943</v>
      </c>
      <c r="D721" s="9" t="s">
        <v>1608</v>
      </c>
      <c r="E721" s="9" t="s">
        <v>4944</v>
      </c>
      <c r="F721" s="9"/>
      <c r="G721" s="9" t="s">
        <v>4945</v>
      </c>
      <c r="H721" s="9"/>
      <c r="I721" s="9" t="s">
        <v>4946</v>
      </c>
      <c r="J721" s="9" t="s">
        <v>47</v>
      </c>
      <c r="K721" s="9" t="s">
        <v>772</v>
      </c>
      <c r="L721" s="9" t="s">
        <v>1152</v>
      </c>
      <c r="M721" s="9" t="s">
        <v>1013</v>
      </c>
      <c r="N721" s="9" t="n">
        <v>10</v>
      </c>
      <c r="O721" s="1" t="n">
        <v>1500000</v>
      </c>
      <c r="P721" s="9" t="s">
        <v>451</v>
      </c>
      <c r="Q721" s="9" t="s">
        <v>27</v>
      </c>
    </row>
    <row r="722" customFormat="false" ht="12.75" hidden="false" customHeight="true" outlineLevel="0" collapsed="false">
      <c r="A722" s="9" t="s">
        <v>4947</v>
      </c>
      <c r="B722" s="9" t="s">
        <v>4948</v>
      </c>
      <c r="C722" s="9" t="s">
        <v>4949</v>
      </c>
      <c r="D722" s="9" t="s">
        <v>414</v>
      </c>
      <c r="E722" s="9" t="s">
        <v>4950</v>
      </c>
      <c r="F722" s="9"/>
      <c r="G722" s="9" t="s">
        <v>4951</v>
      </c>
      <c r="H722" s="9"/>
      <c r="I722" s="9" t="s">
        <v>4952</v>
      </c>
      <c r="J722" s="9" t="s">
        <v>372</v>
      </c>
      <c r="K722" s="9" t="s">
        <v>1288</v>
      </c>
      <c r="L722" s="9" t="s">
        <v>1289</v>
      </c>
      <c r="M722" s="9" t="s">
        <v>304</v>
      </c>
      <c r="N722" s="9" t="n">
        <v>55</v>
      </c>
      <c r="O722" s="1" t="n">
        <v>5602996</v>
      </c>
      <c r="P722" s="9" t="s">
        <v>451</v>
      </c>
      <c r="Q722" s="9" t="s">
        <v>27</v>
      </c>
    </row>
    <row r="723" customFormat="false" ht="12.75" hidden="false" customHeight="true" outlineLevel="0" collapsed="false">
      <c r="A723" s="9" t="s">
        <v>4953</v>
      </c>
      <c r="B723" s="9" t="s">
        <v>4954</v>
      </c>
      <c r="C723" s="9" t="s">
        <v>4955</v>
      </c>
      <c r="D723" s="9" t="s">
        <v>54</v>
      </c>
      <c r="E723" s="9" t="s">
        <v>4956</v>
      </c>
      <c r="F723" s="9"/>
      <c r="G723" s="9" t="s">
        <v>4957</v>
      </c>
      <c r="H723" s="9"/>
      <c r="I723" s="9" t="s">
        <v>4958</v>
      </c>
      <c r="J723" s="9" t="s">
        <v>771</v>
      </c>
      <c r="K723" s="9" t="s">
        <v>781</v>
      </c>
      <c r="L723" s="9" t="s">
        <v>782</v>
      </c>
      <c r="M723" s="9" t="s">
        <v>383</v>
      </c>
      <c r="N723" s="9" t="n">
        <v>3</v>
      </c>
      <c r="O723" s="1" t="n">
        <v>360000</v>
      </c>
      <c r="P723" s="9" t="s">
        <v>451</v>
      </c>
      <c r="Q723" s="9" t="s">
        <v>27</v>
      </c>
    </row>
    <row r="724" customFormat="false" ht="12.75" hidden="false" customHeight="true" outlineLevel="0" collapsed="false">
      <c r="A724" s="9" t="s">
        <v>4959</v>
      </c>
      <c r="B724" s="9" t="s">
        <v>4960</v>
      </c>
      <c r="C724" s="9" t="s">
        <v>4961</v>
      </c>
      <c r="D724" s="9" t="s">
        <v>777</v>
      </c>
      <c r="E724" s="9" t="s">
        <v>4962</v>
      </c>
      <c r="F724" s="9"/>
      <c r="G724" s="9" t="s">
        <v>4963</v>
      </c>
      <c r="H724" s="9" t="s">
        <v>4964</v>
      </c>
      <c r="I724" s="9" t="s">
        <v>4965</v>
      </c>
      <c r="J724" s="9" t="s">
        <v>47</v>
      </c>
      <c r="K724" s="9" t="s">
        <v>4966</v>
      </c>
      <c r="L724" s="9" t="s">
        <v>4967</v>
      </c>
      <c r="M724" s="9" t="s">
        <v>312</v>
      </c>
      <c r="N724" s="9" t="n">
        <v>7</v>
      </c>
      <c r="O724" s="1" t="n">
        <v>570000</v>
      </c>
      <c r="P724" s="9" t="s">
        <v>26</v>
      </c>
      <c r="Q724" s="9" t="s">
        <v>27</v>
      </c>
    </row>
    <row r="725" customFormat="false" ht="12.75" hidden="false" customHeight="true" outlineLevel="0" collapsed="false">
      <c r="A725" s="9" t="s">
        <v>4968</v>
      </c>
      <c r="B725" s="9" t="s">
        <v>4969</v>
      </c>
      <c r="C725" s="9" t="s">
        <v>386</v>
      </c>
      <c r="D725" s="9" t="s">
        <v>82</v>
      </c>
      <c r="E725" s="9" t="s">
        <v>4970</v>
      </c>
      <c r="F725" s="9"/>
      <c r="G725" s="9" t="s">
        <v>4971</v>
      </c>
      <c r="H725" s="9" t="s">
        <v>4972</v>
      </c>
      <c r="I725" s="9" t="s">
        <v>4973</v>
      </c>
      <c r="J725" s="9" t="s">
        <v>2603</v>
      </c>
      <c r="K725" s="9" t="s">
        <v>2892</v>
      </c>
      <c r="L725" s="9" t="s">
        <v>2893</v>
      </c>
      <c r="M725" s="9" t="s">
        <v>128</v>
      </c>
      <c r="N725" s="9" t="n">
        <v>4</v>
      </c>
      <c r="O725" s="1" t="n">
        <v>1000000</v>
      </c>
      <c r="P725" s="9" t="s">
        <v>451</v>
      </c>
      <c r="Q725" s="9" t="s">
        <v>27</v>
      </c>
    </row>
    <row r="726" customFormat="false" ht="12.75" hidden="false" customHeight="true" outlineLevel="0" collapsed="false">
      <c r="A726" s="9" t="s">
        <v>4974</v>
      </c>
      <c r="B726" s="9" t="s">
        <v>4975</v>
      </c>
      <c r="C726" s="9" t="s">
        <v>4976</v>
      </c>
      <c r="D726" s="9" t="s">
        <v>82</v>
      </c>
      <c r="E726" s="9" t="s">
        <v>4977</v>
      </c>
      <c r="F726" s="9"/>
      <c r="G726" s="9" t="s">
        <v>4978</v>
      </c>
      <c r="H726" s="9" t="s">
        <v>4979</v>
      </c>
      <c r="I726" s="9" t="s">
        <v>4980</v>
      </c>
      <c r="J726" s="9" t="s">
        <v>47</v>
      </c>
      <c r="K726" s="9" t="s">
        <v>4981</v>
      </c>
      <c r="L726" s="9" t="s">
        <v>4982</v>
      </c>
      <c r="M726" s="9" t="s">
        <v>1119</v>
      </c>
      <c r="N726" s="9" t="n">
        <v>10</v>
      </c>
      <c r="O726" s="1" t="n">
        <v>2000000</v>
      </c>
      <c r="P726" s="9" t="s">
        <v>451</v>
      </c>
      <c r="Q726" s="9" t="s">
        <v>27</v>
      </c>
    </row>
    <row r="727" customFormat="false" ht="12.75" hidden="false" customHeight="true" outlineLevel="0" collapsed="false">
      <c r="A727" s="9" t="s">
        <v>4983</v>
      </c>
      <c r="B727" s="9" t="s">
        <v>4984</v>
      </c>
      <c r="C727" s="9" t="s">
        <v>4985</v>
      </c>
      <c r="D727" s="9" t="s">
        <v>54</v>
      </c>
      <c r="E727" s="9" t="s">
        <v>4986</v>
      </c>
      <c r="F727" s="9"/>
      <c r="G727" s="9" t="s">
        <v>4987</v>
      </c>
      <c r="H727" s="9"/>
      <c r="I727" s="9" t="s">
        <v>4988</v>
      </c>
      <c r="J727" s="9" t="s">
        <v>75</v>
      </c>
      <c r="K727" s="9" t="s">
        <v>56</v>
      </c>
      <c r="L727" s="9" t="s">
        <v>1033</v>
      </c>
      <c r="M727" s="9" t="s">
        <v>128</v>
      </c>
      <c r="N727" s="9" t="n">
        <v>0</v>
      </c>
      <c r="O727" s="1" t="n">
        <v>0</v>
      </c>
      <c r="P727" s="9" t="s">
        <v>451</v>
      </c>
      <c r="Q727" s="9" t="s">
        <v>27</v>
      </c>
    </row>
    <row r="728" customFormat="false" ht="12.75" hidden="false" customHeight="true" outlineLevel="0" collapsed="false">
      <c r="A728" s="9" t="s">
        <v>4989</v>
      </c>
      <c r="B728" s="9" t="s">
        <v>4990</v>
      </c>
      <c r="C728" s="9" t="s">
        <v>4991</v>
      </c>
      <c r="D728" s="9" t="s">
        <v>424</v>
      </c>
      <c r="E728" s="9" t="s">
        <v>4992</v>
      </c>
      <c r="F728" s="9" t="s">
        <v>4993</v>
      </c>
      <c r="G728" s="9" t="s">
        <v>4994</v>
      </c>
      <c r="H728" s="9" t="s">
        <v>4995</v>
      </c>
      <c r="I728" s="9" t="s">
        <v>4996</v>
      </c>
      <c r="J728" s="9" t="s">
        <v>1514</v>
      </c>
      <c r="K728" s="9" t="s">
        <v>1288</v>
      </c>
      <c r="L728" s="9" t="s">
        <v>1289</v>
      </c>
      <c r="M728" s="9"/>
      <c r="N728" s="9" t="n">
        <v>12</v>
      </c>
      <c r="O728" s="1" t="n">
        <v>0</v>
      </c>
      <c r="P728" s="9" t="s">
        <v>26</v>
      </c>
      <c r="Q728" s="9" t="s">
        <v>27</v>
      </c>
    </row>
    <row r="729" customFormat="false" ht="12.75" hidden="false" customHeight="true" outlineLevel="0" collapsed="false">
      <c r="A729" s="9" t="s">
        <v>4997</v>
      </c>
      <c r="B729" s="9" t="s">
        <v>4998</v>
      </c>
      <c r="C729" s="9" t="s">
        <v>386</v>
      </c>
      <c r="D729" s="9" t="s">
        <v>82</v>
      </c>
      <c r="E729" s="9" t="s">
        <v>4999</v>
      </c>
      <c r="F729" s="9"/>
      <c r="G729" s="9" t="s">
        <v>5000</v>
      </c>
      <c r="H729" s="9"/>
      <c r="I729" s="9" t="s">
        <v>5001</v>
      </c>
      <c r="J729" s="9" t="s">
        <v>47</v>
      </c>
      <c r="K729" s="9" t="s">
        <v>2892</v>
      </c>
      <c r="L729" s="9" t="s">
        <v>2893</v>
      </c>
      <c r="M729" s="9" t="s">
        <v>322</v>
      </c>
      <c r="N729" s="9" t="n">
        <v>5</v>
      </c>
      <c r="O729" s="1" t="n">
        <v>810000</v>
      </c>
      <c r="P729" s="9" t="s">
        <v>451</v>
      </c>
      <c r="Q729" s="9" t="s">
        <v>27</v>
      </c>
    </row>
    <row r="730" customFormat="false" ht="12.75" hidden="false" customHeight="true" outlineLevel="0" collapsed="false">
      <c r="A730" s="9" t="s">
        <v>5002</v>
      </c>
      <c r="B730" s="9" t="s">
        <v>5003</v>
      </c>
      <c r="C730" s="9" t="s">
        <v>5004</v>
      </c>
      <c r="D730" s="9" t="s">
        <v>92</v>
      </c>
      <c r="E730" s="9" t="s">
        <v>5005</v>
      </c>
      <c r="F730" s="9"/>
      <c r="G730" s="9" t="s">
        <v>5006</v>
      </c>
      <c r="H730" s="9"/>
      <c r="I730" s="9" t="s">
        <v>5007</v>
      </c>
      <c r="J730" s="9" t="s">
        <v>75</v>
      </c>
      <c r="K730" s="9" t="s">
        <v>1239</v>
      </c>
      <c r="L730" s="9" t="s">
        <v>5008</v>
      </c>
      <c r="M730" s="9" t="s">
        <v>128</v>
      </c>
      <c r="N730" s="9" t="n">
        <v>431</v>
      </c>
      <c r="O730" s="1" t="n">
        <v>49700000</v>
      </c>
      <c r="P730" s="9" t="s">
        <v>451</v>
      </c>
      <c r="Q730" s="9" t="s">
        <v>27</v>
      </c>
    </row>
    <row r="731" customFormat="false" ht="12.75" hidden="false" customHeight="true" outlineLevel="0" collapsed="false">
      <c r="A731" s="9" t="s">
        <v>5009</v>
      </c>
      <c r="B731" s="9" t="s">
        <v>5010</v>
      </c>
      <c r="C731" s="9" t="s">
        <v>386</v>
      </c>
      <c r="D731" s="9" t="s">
        <v>82</v>
      </c>
      <c r="E731" s="9" t="s">
        <v>5011</v>
      </c>
      <c r="F731" s="9"/>
      <c r="G731" s="9" t="s">
        <v>5012</v>
      </c>
      <c r="H731" s="9" t="s">
        <v>5013</v>
      </c>
      <c r="I731" s="9" t="s">
        <v>5014</v>
      </c>
      <c r="J731" s="9" t="s">
        <v>47</v>
      </c>
      <c r="K731" s="9" t="s">
        <v>144</v>
      </c>
      <c r="L731" s="9" t="s">
        <v>145</v>
      </c>
      <c r="M731" s="9" t="s">
        <v>343</v>
      </c>
      <c r="N731" s="9" t="n">
        <v>28</v>
      </c>
      <c r="O731" s="1" t="n">
        <v>6700000</v>
      </c>
      <c r="P731" s="9" t="s">
        <v>451</v>
      </c>
      <c r="Q731" s="9" t="s">
        <v>27</v>
      </c>
    </row>
    <row r="732" customFormat="false" ht="12.75" hidden="false" customHeight="true" outlineLevel="0" collapsed="false">
      <c r="A732" s="9" t="s">
        <v>5015</v>
      </c>
      <c r="B732" s="9" t="s">
        <v>5016</v>
      </c>
      <c r="C732" s="9" t="s">
        <v>235</v>
      </c>
      <c r="D732" s="9" t="s">
        <v>43</v>
      </c>
      <c r="E732" s="9" t="s">
        <v>5017</v>
      </c>
      <c r="F732" s="9"/>
      <c r="G732" s="9" t="s">
        <v>499</v>
      </c>
      <c r="H732" s="9"/>
      <c r="I732" s="9"/>
      <c r="J732" s="9"/>
      <c r="K732" s="9" t="s">
        <v>948</v>
      </c>
      <c r="L732" s="9" t="s">
        <v>2785</v>
      </c>
      <c r="M732" s="9"/>
      <c r="N732" s="9" t="n">
        <v>1</v>
      </c>
      <c r="O732" s="1" t="n">
        <v>100000</v>
      </c>
      <c r="P732" s="9" t="s">
        <v>451</v>
      </c>
      <c r="Q732" s="9" t="s">
        <v>27</v>
      </c>
    </row>
    <row r="733" customFormat="false" ht="12.75" hidden="false" customHeight="true" outlineLevel="0" collapsed="false">
      <c r="A733" s="9" t="s">
        <v>5018</v>
      </c>
      <c r="B733" s="9" t="s">
        <v>5019</v>
      </c>
      <c r="C733" s="9" t="s">
        <v>5020</v>
      </c>
      <c r="D733" s="9" t="s">
        <v>54</v>
      </c>
      <c r="E733" s="9" t="s">
        <v>5021</v>
      </c>
      <c r="F733" s="9"/>
      <c r="G733" s="9" t="s">
        <v>5022</v>
      </c>
      <c r="H733" s="9"/>
      <c r="I733" s="9" t="s">
        <v>5023</v>
      </c>
      <c r="J733" s="9" t="s">
        <v>47</v>
      </c>
      <c r="K733" s="9" t="s">
        <v>5024</v>
      </c>
      <c r="L733" s="9" t="s">
        <v>5025</v>
      </c>
      <c r="M733" s="9" t="s">
        <v>904</v>
      </c>
      <c r="N733" s="9" t="n">
        <v>6</v>
      </c>
      <c r="O733" s="1" t="n">
        <v>200000</v>
      </c>
      <c r="P733" s="9" t="s">
        <v>451</v>
      </c>
      <c r="Q733" s="9" t="s">
        <v>27</v>
      </c>
    </row>
    <row r="734" customFormat="false" ht="12.75" hidden="false" customHeight="true" outlineLevel="0" collapsed="false">
      <c r="A734" s="9" t="s">
        <v>5026</v>
      </c>
      <c r="B734" s="9" t="s">
        <v>5027</v>
      </c>
      <c r="C734" s="9" t="s">
        <v>5028</v>
      </c>
      <c r="D734" s="9" t="s">
        <v>54</v>
      </c>
      <c r="E734" s="9" t="s">
        <v>5029</v>
      </c>
      <c r="F734" s="9" t="s">
        <v>5030</v>
      </c>
      <c r="G734" s="9" t="s">
        <v>5031</v>
      </c>
      <c r="H734" s="9" t="s">
        <v>5032</v>
      </c>
      <c r="I734" s="9" t="s">
        <v>5033</v>
      </c>
      <c r="J734" s="9" t="s">
        <v>47</v>
      </c>
      <c r="K734" s="9" t="s">
        <v>2344</v>
      </c>
      <c r="L734" s="9" t="s">
        <v>2345</v>
      </c>
      <c r="M734" s="9" t="s">
        <v>333</v>
      </c>
      <c r="N734" s="9" t="n">
        <v>99</v>
      </c>
      <c r="O734" s="1" t="n">
        <v>9486329</v>
      </c>
      <c r="P734" s="9" t="s">
        <v>451</v>
      </c>
      <c r="Q734" s="9" t="s">
        <v>27</v>
      </c>
    </row>
    <row r="735" customFormat="false" ht="12.75" hidden="false" customHeight="true" outlineLevel="0" collapsed="false">
      <c r="A735" s="9" t="s">
        <v>5034</v>
      </c>
      <c r="B735" s="9" t="s">
        <v>5035</v>
      </c>
      <c r="C735" s="9" t="s">
        <v>5036</v>
      </c>
      <c r="D735" s="9" t="s">
        <v>19</v>
      </c>
      <c r="E735" s="9" t="s">
        <v>5037</v>
      </c>
      <c r="F735" s="9" t="s">
        <v>5038</v>
      </c>
      <c r="G735" s="9" t="s">
        <v>5039</v>
      </c>
      <c r="H735" s="9"/>
      <c r="I735" s="9" t="s">
        <v>5040</v>
      </c>
      <c r="J735" s="9" t="s">
        <v>47</v>
      </c>
      <c r="K735" s="9" t="s">
        <v>5041</v>
      </c>
      <c r="L735" s="9" t="s">
        <v>5042</v>
      </c>
      <c r="M735" s="9" t="s">
        <v>420</v>
      </c>
      <c r="N735" s="9" t="n">
        <v>250</v>
      </c>
      <c r="O735" s="1" t="n">
        <v>18000000</v>
      </c>
      <c r="P735" s="9" t="s">
        <v>451</v>
      </c>
      <c r="Q735" s="9" t="s">
        <v>27</v>
      </c>
    </row>
    <row r="736" customFormat="false" ht="12.75" hidden="false" customHeight="true" outlineLevel="0" collapsed="false">
      <c r="A736" s="9" t="s">
        <v>5043</v>
      </c>
      <c r="B736" s="9" t="s">
        <v>5044</v>
      </c>
      <c r="C736" s="9" t="s">
        <v>5045</v>
      </c>
      <c r="D736" s="9" t="s">
        <v>71</v>
      </c>
      <c r="E736" s="9" t="s">
        <v>5046</v>
      </c>
      <c r="F736" s="9"/>
      <c r="G736" s="9" t="s">
        <v>5047</v>
      </c>
      <c r="H736" s="9" t="s">
        <v>5048</v>
      </c>
      <c r="I736" s="9" t="s">
        <v>5049</v>
      </c>
      <c r="J736" s="9" t="s">
        <v>47</v>
      </c>
      <c r="K736" s="9" t="s">
        <v>994</v>
      </c>
      <c r="L736" s="9" t="s">
        <v>995</v>
      </c>
      <c r="M736" s="9" t="s">
        <v>446</v>
      </c>
      <c r="N736" s="9" t="n">
        <v>28</v>
      </c>
      <c r="O736" s="1" t="n">
        <v>4500000</v>
      </c>
      <c r="P736" s="9" t="s">
        <v>451</v>
      </c>
      <c r="Q736" s="9" t="s">
        <v>27</v>
      </c>
    </row>
    <row r="737" customFormat="false" ht="12.75" hidden="false" customHeight="true" outlineLevel="0" collapsed="false">
      <c r="A737" s="9" t="s">
        <v>5050</v>
      </c>
      <c r="B737" s="9" t="s">
        <v>5051</v>
      </c>
      <c r="C737" s="9" t="s">
        <v>5052</v>
      </c>
      <c r="D737" s="9" t="s">
        <v>488</v>
      </c>
      <c r="E737" s="9" t="s">
        <v>5053</v>
      </c>
      <c r="F737" s="9"/>
      <c r="G737" s="9" t="s">
        <v>5054</v>
      </c>
      <c r="H737" s="9"/>
      <c r="I737" s="9" t="s">
        <v>5055</v>
      </c>
      <c r="J737" s="9" t="s">
        <v>47</v>
      </c>
      <c r="K737" s="9" t="s">
        <v>5056</v>
      </c>
      <c r="L737" s="9" t="s">
        <v>5057</v>
      </c>
      <c r="M737" s="9" t="s">
        <v>343</v>
      </c>
      <c r="N737" s="9" t="n">
        <v>75</v>
      </c>
      <c r="O737" s="1" t="n">
        <v>0</v>
      </c>
      <c r="P737" s="9" t="s">
        <v>451</v>
      </c>
      <c r="Q737" s="9" t="s">
        <v>27</v>
      </c>
    </row>
    <row r="738" customFormat="false" ht="12.75" hidden="false" customHeight="true" outlineLevel="0" collapsed="false">
      <c r="A738" s="9" t="s">
        <v>5058</v>
      </c>
      <c r="B738" s="9" t="s">
        <v>5059</v>
      </c>
      <c r="C738" s="9" t="s">
        <v>5060</v>
      </c>
      <c r="D738" s="9" t="s">
        <v>92</v>
      </c>
      <c r="E738" s="9" t="s">
        <v>5061</v>
      </c>
      <c r="F738" s="9"/>
      <c r="G738" s="9" t="s">
        <v>5062</v>
      </c>
      <c r="H738" s="9"/>
      <c r="I738" s="9"/>
      <c r="J738" s="9"/>
      <c r="K738" s="9" t="s">
        <v>772</v>
      </c>
      <c r="L738" s="9" t="s">
        <v>4859</v>
      </c>
      <c r="M738" s="9" t="s">
        <v>410</v>
      </c>
      <c r="N738" s="9" t="n">
        <v>8</v>
      </c>
      <c r="O738" s="1" t="n">
        <v>1000000</v>
      </c>
      <c r="P738" s="9" t="s">
        <v>451</v>
      </c>
      <c r="Q738" s="9" t="s">
        <v>27</v>
      </c>
    </row>
    <row r="739" customFormat="false" ht="12.75" hidden="false" customHeight="true" outlineLevel="0" collapsed="false">
      <c r="A739" s="9" t="s">
        <v>5063</v>
      </c>
      <c r="B739" s="9" t="s">
        <v>5064</v>
      </c>
      <c r="C739" s="9" t="s">
        <v>5065</v>
      </c>
      <c r="D739" s="9" t="s">
        <v>82</v>
      </c>
      <c r="E739" s="9" t="s">
        <v>5066</v>
      </c>
      <c r="F739" s="9"/>
      <c r="G739" s="9" t="s">
        <v>5067</v>
      </c>
      <c r="H739" s="9"/>
      <c r="I739" s="9" t="s">
        <v>5068</v>
      </c>
      <c r="J739" s="9" t="s">
        <v>47</v>
      </c>
      <c r="K739" s="9" t="s">
        <v>320</v>
      </c>
      <c r="L739" s="9" t="s">
        <v>321</v>
      </c>
      <c r="M739" s="9" t="s">
        <v>1119</v>
      </c>
      <c r="N739" s="9" t="n">
        <v>62</v>
      </c>
      <c r="O739" s="1" t="n">
        <v>6000000</v>
      </c>
      <c r="P739" s="9" t="s">
        <v>451</v>
      </c>
      <c r="Q739" s="9" t="s">
        <v>27</v>
      </c>
    </row>
    <row r="740" customFormat="false" ht="12.75" hidden="false" customHeight="true" outlineLevel="0" collapsed="false">
      <c r="A740" s="9" t="s">
        <v>5069</v>
      </c>
      <c r="B740" s="9" t="s">
        <v>5070</v>
      </c>
      <c r="C740" s="9" t="s">
        <v>3114</v>
      </c>
      <c r="D740" s="9" t="s">
        <v>54</v>
      </c>
      <c r="E740" s="9" t="s">
        <v>5071</v>
      </c>
      <c r="F740" s="9"/>
      <c r="G740" s="9" t="s">
        <v>5072</v>
      </c>
      <c r="H740" s="9"/>
      <c r="I740" s="9" t="s">
        <v>5073</v>
      </c>
      <c r="J740" s="9" t="s">
        <v>75</v>
      </c>
      <c r="K740" s="9" t="s">
        <v>2222</v>
      </c>
      <c r="L740" s="9" t="s">
        <v>4729</v>
      </c>
      <c r="M740" s="9"/>
      <c r="N740" s="9" t="n">
        <v>4</v>
      </c>
      <c r="O740" s="1" t="n">
        <v>400000</v>
      </c>
      <c r="P740" s="9" t="s">
        <v>451</v>
      </c>
      <c r="Q740" s="9" t="s">
        <v>27</v>
      </c>
    </row>
    <row r="741" customFormat="false" ht="12.75" hidden="false" customHeight="true" outlineLevel="0" collapsed="false">
      <c r="A741" s="9" t="s">
        <v>5074</v>
      </c>
      <c r="B741" s="9" t="s">
        <v>5075</v>
      </c>
      <c r="C741" s="9" t="s">
        <v>1396</v>
      </c>
      <c r="D741" s="9" t="s">
        <v>424</v>
      </c>
      <c r="E741" s="9" t="s">
        <v>5076</v>
      </c>
      <c r="F741" s="9"/>
      <c r="G741" s="9" t="s">
        <v>5077</v>
      </c>
      <c r="H741" s="9"/>
      <c r="I741" s="9" t="s">
        <v>5078</v>
      </c>
      <c r="J741" s="9" t="s">
        <v>75</v>
      </c>
      <c r="K741" s="9" t="s">
        <v>583</v>
      </c>
      <c r="L741" s="9" t="s">
        <v>5079</v>
      </c>
      <c r="M741" s="9"/>
      <c r="N741" s="9" t="n">
        <v>4</v>
      </c>
      <c r="O741" s="1" t="n">
        <v>500000</v>
      </c>
      <c r="P741" s="9" t="s">
        <v>26</v>
      </c>
      <c r="Q741" s="9" t="s">
        <v>27</v>
      </c>
    </row>
    <row r="742" customFormat="false" ht="12.75" hidden="false" customHeight="true" outlineLevel="0" collapsed="false">
      <c r="A742" s="9" t="s">
        <v>5080</v>
      </c>
      <c r="B742" s="9" t="s">
        <v>5081</v>
      </c>
      <c r="C742" s="9" t="s">
        <v>5082</v>
      </c>
      <c r="D742" s="9" t="s">
        <v>19</v>
      </c>
      <c r="E742" s="9" t="s">
        <v>5083</v>
      </c>
      <c r="F742" s="9"/>
      <c r="G742" s="9" t="s">
        <v>5084</v>
      </c>
      <c r="H742" s="9" t="s">
        <v>5085</v>
      </c>
      <c r="I742" s="9" t="s">
        <v>5086</v>
      </c>
      <c r="J742" s="9" t="s">
        <v>47</v>
      </c>
      <c r="K742" s="9" t="s">
        <v>144</v>
      </c>
      <c r="L742" s="9" t="s">
        <v>145</v>
      </c>
      <c r="M742" s="9" t="s">
        <v>446</v>
      </c>
      <c r="N742" s="9" t="n">
        <v>8</v>
      </c>
      <c r="O742" s="1" t="n">
        <v>4000000</v>
      </c>
      <c r="P742" s="9" t="s">
        <v>451</v>
      </c>
      <c r="Q742" s="9" t="s">
        <v>27</v>
      </c>
    </row>
    <row r="743" customFormat="false" ht="12.75" hidden="false" customHeight="true" outlineLevel="0" collapsed="false">
      <c r="A743" s="9" t="s">
        <v>5087</v>
      </c>
      <c r="B743" s="9" t="s">
        <v>5088</v>
      </c>
      <c r="C743" s="9" t="s">
        <v>1024</v>
      </c>
      <c r="D743" s="9" t="s">
        <v>111</v>
      </c>
      <c r="E743" s="9" t="s">
        <v>5089</v>
      </c>
      <c r="F743" s="9"/>
      <c r="G743" s="9" t="s">
        <v>5090</v>
      </c>
      <c r="H743" s="9"/>
      <c r="I743" s="9" t="s">
        <v>5091</v>
      </c>
      <c r="J743" s="9" t="s">
        <v>47</v>
      </c>
      <c r="K743" s="9" t="s">
        <v>5092</v>
      </c>
      <c r="L743" s="9" t="s">
        <v>5093</v>
      </c>
      <c r="M743" s="9" t="s">
        <v>322</v>
      </c>
      <c r="N743" s="9" t="n">
        <v>30</v>
      </c>
      <c r="O743" s="1" t="n">
        <v>2300000</v>
      </c>
      <c r="P743" s="9" t="s">
        <v>451</v>
      </c>
      <c r="Q743" s="9" t="s">
        <v>27</v>
      </c>
    </row>
    <row r="744" customFormat="false" ht="12.75" hidden="false" customHeight="true" outlineLevel="0" collapsed="false">
      <c r="A744" s="9" t="s">
        <v>5094</v>
      </c>
      <c r="B744" s="9" t="s">
        <v>5095</v>
      </c>
      <c r="C744" s="9" t="s">
        <v>235</v>
      </c>
      <c r="D744" s="9" t="s">
        <v>43</v>
      </c>
      <c r="E744" s="9" t="s">
        <v>5096</v>
      </c>
      <c r="F744" s="9"/>
      <c r="G744" s="9" t="s">
        <v>499</v>
      </c>
      <c r="H744" s="9"/>
      <c r="I744" s="9"/>
      <c r="J744" s="9"/>
      <c r="K744" s="9" t="s">
        <v>505</v>
      </c>
      <c r="L744" s="9" t="s">
        <v>506</v>
      </c>
      <c r="M744" s="9"/>
      <c r="N744" s="9" t="n">
        <v>1</v>
      </c>
      <c r="O744" s="1" t="n">
        <v>69000</v>
      </c>
      <c r="P744" s="9" t="s">
        <v>451</v>
      </c>
      <c r="Q744" s="9" t="s">
        <v>27</v>
      </c>
    </row>
    <row r="745" customFormat="false" ht="12.75" hidden="false" customHeight="true" outlineLevel="0" collapsed="false">
      <c r="A745" s="9" t="s">
        <v>5097</v>
      </c>
      <c r="B745" s="9" t="s">
        <v>5098</v>
      </c>
      <c r="C745" s="9" t="s">
        <v>5099</v>
      </c>
      <c r="D745" s="9" t="s">
        <v>82</v>
      </c>
      <c r="E745" s="9" t="s">
        <v>5100</v>
      </c>
      <c r="F745" s="9"/>
      <c r="G745" s="9" t="s">
        <v>5101</v>
      </c>
      <c r="H745" s="9" t="s">
        <v>5102</v>
      </c>
      <c r="I745" s="9" t="s">
        <v>5103</v>
      </c>
      <c r="J745" s="9" t="s">
        <v>2724</v>
      </c>
      <c r="K745" s="9" t="s">
        <v>567</v>
      </c>
      <c r="L745" s="9" t="s">
        <v>568</v>
      </c>
      <c r="M745" s="9" t="s">
        <v>689</v>
      </c>
      <c r="N745" s="9" t="n">
        <v>10</v>
      </c>
      <c r="O745" s="1" t="n">
        <v>1975956</v>
      </c>
      <c r="P745" s="9" t="s">
        <v>26</v>
      </c>
      <c r="Q745" s="9" t="s">
        <v>27</v>
      </c>
    </row>
    <row r="746" customFormat="false" ht="12.75" hidden="false" customHeight="true" outlineLevel="0" collapsed="false">
      <c r="A746" s="9" t="s">
        <v>5104</v>
      </c>
      <c r="B746" s="9" t="s">
        <v>5105</v>
      </c>
      <c r="C746" s="9" t="s">
        <v>5106</v>
      </c>
      <c r="D746" s="9" t="s">
        <v>111</v>
      </c>
      <c r="E746" s="9" t="s">
        <v>5107</v>
      </c>
      <c r="F746" s="9"/>
      <c r="G746" s="9" t="s">
        <v>5108</v>
      </c>
      <c r="H746" s="9"/>
      <c r="I746" s="9" t="s">
        <v>5109</v>
      </c>
      <c r="J746" s="9" t="s">
        <v>47</v>
      </c>
      <c r="K746" s="9" t="s">
        <v>5110</v>
      </c>
      <c r="L746" s="9" t="s">
        <v>5111</v>
      </c>
      <c r="M746" s="9" t="s">
        <v>383</v>
      </c>
      <c r="N746" s="9" t="n">
        <v>14</v>
      </c>
      <c r="O746" s="1" t="n">
        <v>200000</v>
      </c>
      <c r="P746" s="9" t="s">
        <v>451</v>
      </c>
      <c r="Q746" s="9" t="s">
        <v>27</v>
      </c>
    </row>
    <row r="747" customFormat="false" ht="12.75" hidden="false" customHeight="true" outlineLevel="0" collapsed="false">
      <c r="A747" s="9" t="s">
        <v>5112</v>
      </c>
      <c r="B747" s="9" t="s">
        <v>5113</v>
      </c>
      <c r="C747" s="9" t="s">
        <v>2397</v>
      </c>
      <c r="D747" s="9" t="s">
        <v>2398</v>
      </c>
      <c r="E747" s="9" t="s">
        <v>5114</v>
      </c>
      <c r="F747" s="9"/>
      <c r="G747" s="9" t="s">
        <v>5115</v>
      </c>
      <c r="H747" s="9"/>
      <c r="I747" s="9" t="s">
        <v>5116</v>
      </c>
      <c r="J747" s="9" t="s">
        <v>2132</v>
      </c>
      <c r="K747" s="9" t="s">
        <v>3916</v>
      </c>
      <c r="L747" s="9" t="s">
        <v>3917</v>
      </c>
      <c r="M747" s="9" t="s">
        <v>594</v>
      </c>
      <c r="N747" s="9" t="n">
        <v>2</v>
      </c>
      <c r="O747" s="1" t="n">
        <v>240000</v>
      </c>
      <c r="P747" s="9" t="s">
        <v>451</v>
      </c>
      <c r="Q747" s="9" t="s">
        <v>27</v>
      </c>
    </row>
    <row r="748" customFormat="false" ht="12.75" hidden="false" customHeight="true" outlineLevel="0" collapsed="false">
      <c r="A748" s="9" t="s">
        <v>5117</v>
      </c>
      <c r="B748" s="9" t="s">
        <v>5118</v>
      </c>
      <c r="C748" s="9" t="s">
        <v>30</v>
      </c>
      <c r="D748" s="9" t="s">
        <v>54</v>
      </c>
      <c r="E748" s="9" t="s">
        <v>5119</v>
      </c>
      <c r="F748" s="9"/>
      <c r="G748" s="9" t="s">
        <v>5120</v>
      </c>
      <c r="H748" s="9"/>
      <c r="I748" s="9" t="s">
        <v>5121</v>
      </c>
      <c r="J748" s="9" t="s">
        <v>47</v>
      </c>
      <c r="K748" s="9" t="s">
        <v>1909</v>
      </c>
      <c r="L748" s="9" t="s">
        <v>3638</v>
      </c>
      <c r="M748" s="9" t="s">
        <v>383</v>
      </c>
      <c r="N748" s="9" t="n">
        <v>30</v>
      </c>
      <c r="O748" s="1" t="n">
        <v>2600000</v>
      </c>
      <c r="P748" s="9" t="s">
        <v>451</v>
      </c>
      <c r="Q748" s="9" t="s">
        <v>27</v>
      </c>
    </row>
    <row r="749" customFormat="false" ht="12.75" hidden="false" customHeight="true" outlineLevel="0" collapsed="false">
      <c r="A749" s="9" t="s">
        <v>5122</v>
      </c>
      <c r="B749" s="9" t="s">
        <v>5123</v>
      </c>
      <c r="C749" s="9" t="s">
        <v>1446</v>
      </c>
      <c r="D749" s="9" t="s">
        <v>1447</v>
      </c>
      <c r="E749" s="9" t="s">
        <v>5124</v>
      </c>
      <c r="F749" s="9"/>
      <c r="G749" s="9" t="s">
        <v>5125</v>
      </c>
      <c r="H749" s="9"/>
      <c r="I749" s="9" t="s">
        <v>5126</v>
      </c>
      <c r="J749" s="9" t="s">
        <v>47</v>
      </c>
      <c r="K749" s="9" t="s">
        <v>144</v>
      </c>
      <c r="L749" s="9" t="s">
        <v>145</v>
      </c>
      <c r="M749" s="9" t="s">
        <v>279</v>
      </c>
      <c r="N749" s="9" t="n">
        <v>4</v>
      </c>
      <c r="O749" s="1" t="n">
        <v>2000000</v>
      </c>
      <c r="P749" s="9" t="s">
        <v>451</v>
      </c>
      <c r="Q749" s="9" t="s">
        <v>27</v>
      </c>
    </row>
    <row r="750" customFormat="false" ht="12.75" hidden="false" customHeight="true" outlineLevel="0" collapsed="false">
      <c r="A750" s="9" t="s">
        <v>5127</v>
      </c>
      <c r="B750" s="9" t="s">
        <v>5128</v>
      </c>
      <c r="C750" s="9" t="s">
        <v>4868</v>
      </c>
      <c r="D750" s="9" t="s">
        <v>424</v>
      </c>
      <c r="E750" s="9" t="s">
        <v>5129</v>
      </c>
      <c r="F750" s="9"/>
      <c r="G750" s="9" t="s">
        <v>5130</v>
      </c>
      <c r="H750" s="9"/>
      <c r="I750" s="9" t="s">
        <v>5131</v>
      </c>
      <c r="J750" s="9" t="s">
        <v>47</v>
      </c>
      <c r="K750" s="9" t="s">
        <v>5132</v>
      </c>
      <c r="L750" s="9" t="s">
        <v>5133</v>
      </c>
      <c r="M750" s="9" t="s">
        <v>333</v>
      </c>
      <c r="N750" s="9" t="n">
        <v>12</v>
      </c>
      <c r="O750" s="1" t="n">
        <v>2300000</v>
      </c>
      <c r="P750" s="9" t="s">
        <v>26</v>
      </c>
      <c r="Q750" s="9" t="s">
        <v>27</v>
      </c>
    </row>
    <row r="751" customFormat="false" ht="12.75" hidden="false" customHeight="true" outlineLevel="0" collapsed="false">
      <c r="A751" s="9" t="s">
        <v>5134</v>
      </c>
      <c r="B751" s="9" t="s">
        <v>5135</v>
      </c>
      <c r="C751" s="9" t="s">
        <v>42</v>
      </c>
      <c r="D751" s="9" t="s">
        <v>43</v>
      </c>
      <c r="E751" s="9" t="s">
        <v>5136</v>
      </c>
      <c r="F751" s="9"/>
      <c r="G751" s="9" t="s">
        <v>5137</v>
      </c>
      <c r="H751" s="9"/>
      <c r="I751" s="9" t="s">
        <v>5138</v>
      </c>
      <c r="J751" s="9" t="s">
        <v>47</v>
      </c>
      <c r="K751" s="9" t="s">
        <v>4521</v>
      </c>
      <c r="L751" s="9" t="s">
        <v>4897</v>
      </c>
      <c r="M751" s="9" t="s">
        <v>800</v>
      </c>
      <c r="N751" s="9" t="n">
        <v>400</v>
      </c>
      <c r="O751" s="1" t="n">
        <v>0</v>
      </c>
      <c r="P751" s="9" t="s">
        <v>26</v>
      </c>
      <c r="Q751" s="9" t="s">
        <v>27</v>
      </c>
    </row>
    <row r="752" customFormat="false" ht="12.75" hidden="false" customHeight="true" outlineLevel="0" collapsed="false">
      <c r="A752" s="9" t="s">
        <v>5139</v>
      </c>
      <c r="B752" s="9" t="s">
        <v>5140</v>
      </c>
      <c r="C752" s="9" t="s">
        <v>5141</v>
      </c>
      <c r="D752" s="9" t="s">
        <v>2325</v>
      </c>
      <c r="E752" s="9" t="s">
        <v>5142</v>
      </c>
      <c r="F752" s="9"/>
      <c r="G752" s="9" t="s">
        <v>5143</v>
      </c>
      <c r="H752" s="9"/>
      <c r="I752" s="9" t="s">
        <v>5144</v>
      </c>
      <c r="J752" s="9" t="s">
        <v>75</v>
      </c>
      <c r="K752" s="9" t="s">
        <v>1176</v>
      </c>
      <c r="L752" s="9" t="s">
        <v>5145</v>
      </c>
      <c r="M752" s="9" t="s">
        <v>641</v>
      </c>
      <c r="N752" s="9" t="n">
        <v>120</v>
      </c>
      <c r="O752" s="1" t="n">
        <v>8800000</v>
      </c>
      <c r="P752" s="9" t="s">
        <v>451</v>
      </c>
      <c r="Q752" s="9" t="s">
        <v>27</v>
      </c>
    </row>
    <row r="753" customFormat="false" ht="12.75" hidden="false" customHeight="true" outlineLevel="0" collapsed="false">
      <c r="A753" s="9" t="s">
        <v>5146</v>
      </c>
      <c r="B753" s="9" t="s">
        <v>5147</v>
      </c>
      <c r="C753" s="9" t="s">
        <v>101</v>
      </c>
      <c r="D753" s="9" t="s">
        <v>102</v>
      </c>
      <c r="E753" s="9" t="s">
        <v>5148</v>
      </c>
      <c r="F753" s="9"/>
      <c r="G753" s="9" t="s">
        <v>5149</v>
      </c>
      <c r="H753" s="9"/>
      <c r="I753" s="9" t="s">
        <v>5150</v>
      </c>
      <c r="J753" s="9" t="s">
        <v>36</v>
      </c>
      <c r="K753" s="9" t="s">
        <v>165</v>
      </c>
      <c r="L753" s="9" t="s">
        <v>166</v>
      </c>
      <c r="M753" s="9" t="s">
        <v>88</v>
      </c>
      <c r="N753" s="9" t="n">
        <v>565</v>
      </c>
      <c r="O753" s="1" t="n">
        <v>48600000</v>
      </c>
      <c r="P753" s="9" t="s">
        <v>451</v>
      </c>
      <c r="Q753" s="9" t="s">
        <v>27</v>
      </c>
    </row>
    <row r="754" customFormat="false" ht="12.75" hidden="false" customHeight="true" outlineLevel="0" collapsed="false">
      <c r="A754" s="9" t="s">
        <v>5151</v>
      </c>
      <c r="B754" s="9" t="s">
        <v>5152</v>
      </c>
      <c r="C754" s="9" t="s">
        <v>5153</v>
      </c>
      <c r="D754" s="9" t="s">
        <v>424</v>
      </c>
      <c r="E754" s="9" t="s">
        <v>5154</v>
      </c>
      <c r="F754" s="9"/>
      <c r="G754" s="9" t="s">
        <v>5155</v>
      </c>
      <c r="H754" s="9" t="s">
        <v>5156</v>
      </c>
      <c r="I754" s="9" t="s">
        <v>5157</v>
      </c>
      <c r="J754" s="9" t="s">
        <v>47</v>
      </c>
      <c r="K754" s="9" t="s">
        <v>1239</v>
      </c>
      <c r="L754" s="9" t="s">
        <v>1240</v>
      </c>
      <c r="M754" s="9" t="s">
        <v>877</v>
      </c>
      <c r="N754" s="9" t="n">
        <v>40</v>
      </c>
      <c r="O754" s="1" t="n">
        <v>4600000</v>
      </c>
      <c r="P754" s="9" t="s">
        <v>26</v>
      </c>
      <c r="Q754" s="9" t="s">
        <v>27</v>
      </c>
    </row>
    <row r="755" customFormat="false" ht="12.75" hidden="false" customHeight="true" outlineLevel="0" collapsed="false">
      <c r="A755" s="9" t="s">
        <v>5158</v>
      </c>
      <c r="B755" s="9" t="s">
        <v>5159</v>
      </c>
      <c r="C755" s="9" t="s">
        <v>5160</v>
      </c>
      <c r="D755" s="9" t="s">
        <v>479</v>
      </c>
      <c r="E755" s="9" t="s">
        <v>5161</v>
      </c>
      <c r="F755" s="9" t="s">
        <v>5162</v>
      </c>
      <c r="G755" s="9" t="s">
        <v>5163</v>
      </c>
      <c r="H755" s="9" t="s">
        <v>5164</v>
      </c>
      <c r="I755" s="9" t="s">
        <v>5165</v>
      </c>
      <c r="J755" s="9" t="s">
        <v>47</v>
      </c>
      <c r="K755" s="9" t="s">
        <v>1597</v>
      </c>
      <c r="L755" s="9" t="s">
        <v>1598</v>
      </c>
      <c r="M755" s="9" t="s">
        <v>333</v>
      </c>
      <c r="N755" s="9" t="n">
        <v>20</v>
      </c>
      <c r="O755" s="1" t="n">
        <v>3100000</v>
      </c>
      <c r="P755" s="9" t="s">
        <v>451</v>
      </c>
      <c r="Q755" s="9" t="s">
        <v>27</v>
      </c>
    </row>
    <row r="756" customFormat="false" ht="12.75" hidden="false" customHeight="true" outlineLevel="0" collapsed="false">
      <c r="A756" s="9" t="s">
        <v>5166</v>
      </c>
      <c r="B756" s="9" t="s">
        <v>5167</v>
      </c>
      <c r="C756" s="9" t="s">
        <v>5168</v>
      </c>
      <c r="D756" s="9" t="s">
        <v>54</v>
      </c>
      <c r="E756" s="9" t="s">
        <v>5169</v>
      </c>
      <c r="F756" s="9" t="s">
        <v>5170</v>
      </c>
      <c r="G756" s="9" t="s">
        <v>5171</v>
      </c>
      <c r="H756" s="9" t="s">
        <v>5172</v>
      </c>
      <c r="I756" s="9" t="s">
        <v>5173</v>
      </c>
      <c r="J756" s="9" t="s">
        <v>47</v>
      </c>
      <c r="K756" s="9" t="s">
        <v>1288</v>
      </c>
      <c r="L756" s="9" t="s">
        <v>1289</v>
      </c>
      <c r="M756" s="9" t="s">
        <v>1013</v>
      </c>
      <c r="N756" s="9" t="n">
        <v>40</v>
      </c>
      <c r="O756" s="1" t="n">
        <v>3400000</v>
      </c>
      <c r="P756" s="9" t="s">
        <v>26</v>
      </c>
      <c r="Q756" s="9" t="s">
        <v>27</v>
      </c>
    </row>
    <row r="757" customFormat="false" ht="12.75" hidden="false" customHeight="true" outlineLevel="0" collapsed="false">
      <c r="A757" s="9" t="s">
        <v>5174</v>
      </c>
      <c r="B757" s="9" t="s">
        <v>5175</v>
      </c>
      <c r="C757" s="9" t="s">
        <v>1164</v>
      </c>
      <c r="D757" s="9" t="s">
        <v>326</v>
      </c>
      <c r="E757" s="9" t="s">
        <v>5176</v>
      </c>
      <c r="F757" s="9"/>
      <c r="G757" s="9" t="s">
        <v>5177</v>
      </c>
      <c r="H757" s="9"/>
      <c r="I757" s="9" t="s">
        <v>5178</v>
      </c>
      <c r="J757" s="9" t="s">
        <v>372</v>
      </c>
      <c r="K757" s="9" t="s">
        <v>5179</v>
      </c>
      <c r="L757" s="9" t="s">
        <v>5180</v>
      </c>
      <c r="M757" s="9" t="s">
        <v>78</v>
      </c>
      <c r="N757" s="9" t="n">
        <v>4</v>
      </c>
      <c r="O757" s="1" t="n">
        <v>1000000</v>
      </c>
      <c r="P757" s="9" t="s">
        <v>451</v>
      </c>
      <c r="Q757" s="9" t="s">
        <v>27</v>
      </c>
    </row>
    <row r="758" customFormat="false" ht="12.75" hidden="false" customHeight="true" outlineLevel="0" collapsed="false">
      <c r="A758" s="9" t="s">
        <v>5181</v>
      </c>
      <c r="B758" s="9" t="s">
        <v>5182</v>
      </c>
      <c r="C758" s="9" t="s">
        <v>5183</v>
      </c>
      <c r="D758" s="9" t="s">
        <v>347</v>
      </c>
      <c r="E758" s="9" t="s">
        <v>5184</v>
      </c>
      <c r="F758" s="9"/>
      <c r="G758" s="9" t="s">
        <v>5185</v>
      </c>
      <c r="H758" s="9"/>
      <c r="I758" s="9" t="s">
        <v>5186</v>
      </c>
      <c r="J758" s="9" t="s">
        <v>75</v>
      </c>
      <c r="K758" s="9" t="s">
        <v>583</v>
      </c>
      <c r="L758" s="9" t="s">
        <v>5079</v>
      </c>
      <c r="M758" s="9" t="s">
        <v>128</v>
      </c>
      <c r="N758" s="9" t="n">
        <v>2</v>
      </c>
      <c r="O758" s="1" t="n">
        <v>300000</v>
      </c>
      <c r="P758" s="9" t="s">
        <v>451</v>
      </c>
      <c r="Q758" s="9" t="s">
        <v>27</v>
      </c>
    </row>
    <row r="759" customFormat="false" ht="12.75" hidden="false" customHeight="true" outlineLevel="0" collapsed="false">
      <c r="A759" s="9" t="s">
        <v>5187</v>
      </c>
      <c r="B759" s="9" t="s">
        <v>5188</v>
      </c>
      <c r="C759" s="9" t="s">
        <v>478</v>
      </c>
      <c r="D759" s="9" t="s">
        <v>479</v>
      </c>
      <c r="E759" s="9" t="s">
        <v>5189</v>
      </c>
      <c r="F759" s="9"/>
      <c r="G759" s="9" t="s">
        <v>5190</v>
      </c>
      <c r="H759" s="9"/>
      <c r="I759" s="9" t="s">
        <v>5191</v>
      </c>
      <c r="J759" s="9" t="s">
        <v>47</v>
      </c>
      <c r="K759" s="9" t="s">
        <v>3916</v>
      </c>
      <c r="L759" s="9" t="s">
        <v>3917</v>
      </c>
      <c r="M759" s="9" t="s">
        <v>333</v>
      </c>
      <c r="N759" s="9" t="n">
        <v>25</v>
      </c>
      <c r="O759" s="1" t="n">
        <v>0</v>
      </c>
      <c r="P759" s="9" t="s">
        <v>451</v>
      </c>
      <c r="Q759" s="9" t="s">
        <v>27</v>
      </c>
    </row>
    <row r="760" customFormat="false" ht="12.75" hidden="false" customHeight="true" outlineLevel="0" collapsed="false">
      <c r="A760" s="9" t="s">
        <v>5192</v>
      </c>
      <c r="B760" s="9" t="s">
        <v>5193</v>
      </c>
      <c r="C760" s="9" t="s">
        <v>5194</v>
      </c>
      <c r="D760" s="9" t="s">
        <v>82</v>
      </c>
      <c r="E760" s="9" t="s">
        <v>5195</v>
      </c>
      <c r="F760" s="9"/>
      <c r="G760" s="9" t="s">
        <v>5196</v>
      </c>
      <c r="H760" s="9"/>
      <c r="I760" s="9"/>
      <c r="J760" s="9"/>
      <c r="K760" s="9" t="s">
        <v>56</v>
      </c>
      <c r="L760" s="9" t="s">
        <v>1033</v>
      </c>
      <c r="M760" s="9"/>
      <c r="N760" s="9" t="n">
        <v>0</v>
      </c>
      <c r="O760" s="1" t="n">
        <v>0</v>
      </c>
      <c r="P760" s="9" t="s">
        <v>451</v>
      </c>
      <c r="Q760" s="9" t="s">
        <v>27</v>
      </c>
    </row>
    <row r="761" customFormat="false" ht="12.75" hidden="false" customHeight="true" outlineLevel="0" collapsed="false">
      <c r="A761" s="9" t="s">
        <v>5197</v>
      </c>
      <c r="B761" s="9" t="s">
        <v>5198</v>
      </c>
      <c r="C761" s="9" t="s">
        <v>865</v>
      </c>
      <c r="D761" s="9" t="s">
        <v>82</v>
      </c>
      <c r="E761" s="9" t="s">
        <v>5199</v>
      </c>
      <c r="F761" s="9"/>
      <c r="G761" s="9"/>
      <c r="H761" s="9"/>
      <c r="I761" s="9"/>
      <c r="J761" s="9"/>
      <c r="K761" s="9" t="s">
        <v>56</v>
      </c>
      <c r="L761" s="9" t="s">
        <v>1033</v>
      </c>
      <c r="M761" s="9"/>
      <c r="N761" s="9" t="n">
        <v>0</v>
      </c>
      <c r="O761" s="1" t="n">
        <v>0</v>
      </c>
      <c r="P761" s="9" t="s">
        <v>451</v>
      </c>
      <c r="Q761" s="9" t="s">
        <v>27</v>
      </c>
    </row>
    <row r="762" customFormat="false" ht="12.75" hidden="false" customHeight="true" outlineLevel="0" collapsed="false">
      <c r="A762" s="9" t="s">
        <v>5200</v>
      </c>
      <c r="B762" s="9" t="s">
        <v>5201</v>
      </c>
      <c r="C762" s="9" t="s">
        <v>5202</v>
      </c>
      <c r="D762" s="9" t="s">
        <v>424</v>
      </c>
      <c r="E762" s="9" t="s">
        <v>5203</v>
      </c>
      <c r="F762" s="9"/>
      <c r="G762" s="9" t="s">
        <v>5204</v>
      </c>
      <c r="H762" s="9"/>
      <c r="I762" s="9" t="s">
        <v>5205</v>
      </c>
      <c r="J762" s="9" t="s">
        <v>47</v>
      </c>
      <c r="K762" s="9" t="s">
        <v>144</v>
      </c>
      <c r="L762" s="9" t="s">
        <v>145</v>
      </c>
      <c r="M762" s="9" t="s">
        <v>78</v>
      </c>
      <c r="N762" s="9" t="n">
        <v>6</v>
      </c>
      <c r="O762" s="1" t="n">
        <v>1000000</v>
      </c>
      <c r="P762" s="9" t="s">
        <v>451</v>
      </c>
      <c r="Q762" s="9" t="s">
        <v>27</v>
      </c>
    </row>
    <row r="763" customFormat="false" ht="12.75" hidden="false" customHeight="true" outlineLevel="0" collapsed="false">
      <c r="A763" s="9" t="s">
        <v>5206</v>
      </c>
      <c r="B763" s="9" t="s">
        <v>5207</v>
      </c>
      <c r="C763" s="9" t="s">
        <v>2182</v>
      </c>
      <c r="D763" s="9" t="s">
        <v>424</v>
      </c>
      <c r="E763" s="9" t="s">
        <v>5208</v>
      </c>
      <c r="F763" s="9"/>
      <c r="G763" s="9" t="s">
        <v>5209</v>
      </c>
      <c r="H763" s="9"/>
      <c r="I763" s="9"/>
      <c r="J763" s="9"/>
      <c r="K763" s="9" t="s">
        <v>56</v>
      </c>
      <c r="L763" s="9" t="s">
        <v>57</v>
      </c>
      <c r="M763" s="9" t="s">
        <v>641</v>
      </c>
      <c r="N763" s="9" t="n">
        <v>0</v>
      </c>
      <c r="O763" s="1" t="n">
        <v>0</v>
      </c>
      <c r="P763" s="9" t="s">
        <v>451</v>
      </c>
      <c r="Q763" s="9" t="s">
        <v>27</v>
      </c>
    </row>
    <row r="764" customFormat="false" ht="12.75" hidden="false" customHeight="true" outlineLevel="0" collapsed="false">
      <c r="A764" s="9" t="s">
        <v>5210</v>
      </c>
      <c r="B764" s="9" t="s">
        <v>5211</v>
      </c>
      <c r="C764" s="9" t="s">
        <v>5212</v>
      </c>
      <c r="D764" s="9" t="s">
        <v>347</v>
      </c>
      <c r="E764" s="9" t="s">
        <v>5213</v>
      </c>
      <c r="F764" s="9"/>
      <c r="G764" s="9" t="s">
        <v>5214</v>
      </c>
      <c r="H764" s="9"/>
      <c r="I764" s="9" t="s">
        <v>5215</v>
      </c>
      <c r="J764" s="9" t="s">
        <v>963</v>
      </c>
      <c r="K764" s="9" t="s">
        <v>144</v>
      </c>
      <c r="L764" s="9" t="s">
        <v>239</v>
      </c>
      <c r="M764" s="9" t="s">
        <v>270</v>
      </c>
      <c r="N764" s="9" t="n">
        <v>1</v>
      </c>
      <c r="O764" s="1" t="n">
        <v>280000</v>
      </c>
      <c r="P764" s="9" t="s">
        <v>451</v>
      </c>
      <c r="Q764" s="9" t="s">
        <v>27</v>
      </c>
    </row>
    <row r="765" customFormat="false" ht="12.75" hidden="false" customHeight="true" outlineLevel="0" collapsed="false">
      <c r="A765" s="9" t="s">
        <v>5216</v>
      </c>
      <c r="B765" s="9" t="s">
        <v>5217</v>
      </c>
      <c r="C765" s="9" t="s">
        <v>5218</v>
      </c>
      <c r="D765" s="9" t="s">
        <v>2414</v>
      </c>
      <c r="E765" s="9" t="s">
        <v>5219</v>
      </c>
      <c r="F765" s="9"/>
      <c r="G765" s="9" t="s">
        <v>5220</v>
      </c>
      <c r="H765" s="9"/>
      <c r="I765" s="9" t="s">
        <v>5221</v>
      </c>
      <c r="J765" s="9" t="s">
        <v>75</v>
      </c>
      <c r="K765" s="9" t="s">
        <v>5222</v>
      </c>
      <c r="L765" s="9" t="s">
        <v>5223</v>
      </c>
      <c r="M765" s="9" t="s">
        <v>420</v>
      </c>
      <c r="N765" s="9" t="n">
        <v>45</v>
      </c>
      <c r="O765" s="1" t="n">
        <v>1900000</v>
      </c>
      <c r="P765" s="9" t="s">
        <v>26</v>
      </c>
      <c r="Q765" s="9" t="s">
        <v>27</v>
      </c>
    </row>
    <row r="766" customFormat="false" ht="12.75" hidden="false" customHeight="true" outlineLevel="0" collapsed="false">
      <c r="A766" s="9" t="s">
        <v>5224</v>
      </c>
      <c r="B766" s="9" t="s">
        <v>5225</v>
      </c>
      <c r="C766" s="9" t="s">
        <v>5226</v>
      </c>
      <c r="D766" s="9" t="s">
        <v>424</v>
      </c>
      <c r="E766" s="9" t="s">
        <v>5227</v>
      </c>
      <c r="F766" s="9"/>
      <c r="G766" s="9" t="s">
        <v>5228</v>
      </c>
      <c r="H766" s="9"/>
      <c r="I766" s="9" t="s">
        <v>5229</v>
      </c>
      <c r="J766" s="9" t="s">
        <v>47</v>
      </c>
      <c r="K766" s="9" t="s">
        <v>772</v>
      </c>
      <c r="L766" s="9" t="s">
        <v>1152</v>
      </c>
      <c r="M766" s="9" t="s">
        <v>78</v>
      </c>
      <c r="N766" s="9" t="n">
        <v>4</v>
      </c>
      <c r="O766" s="1" t="n">
        <v>2000000</v>
      </c>
      <c r="P766" s="9" t="s">
        <v>451</v>
      </c>
      <c r="Q766" s="9" t="s">
        <v>27</v>
      </c>
    </row>
    <row r="767" customFormat="false" ht="12.75" hidden="false" customHeight="true" outlineLevel="0" collapsed="false">
      <c r="A767" s="9" t="s">
        <v>5230</v>
      </c>
      <c r="B767" s="9" t="s">
        <v>5231</v>
      </c>
      <c r="C767" s="9" t="s">
        <v>5232</v>
      </c>
      <c r="D767" s="9" t="s">
        <v>43</v>
      </c>
      <c r="E767" s="9" t="s">
        <v>5233</v>
      </c>
      <c r="F767" s="9" t="s">
        <v>5234</v>
      </c>
      <c r="G767" s="9" t="s">
        <v>5235</v>
      </c>
      <c r="H767" s="9" t="s">
        <v>5236</v>
      </c>
      <c r="I767" s="9" t="s">
        <v>5237</v>
      </c>
      <c r="J767" s="9" t="s">
        <v>47</v>
      </c>
      <c r="K767" s="9" t="s">
        <v>916</v>
      </c>
      <c r="L767" s="9" t="s">
        <v>917</v>
      </c>
      <c r="M767" s="9" t="s">
        <v>594</v>
      </c>
      <c r="N767" s="9" t="n">
        <v>13</v>
      </c>
      <c r="O767" s="1" t="n">
        <v>2200000</v>
      </c>
      <c r="P767" s="9" t="s">
        <v>451</v>
      </c>
      <c r="Q767" s="9" t="s">
        <v>27</v>
      </c>
    </row>
    <row r="768" customFormat="false" ht="12.75" hidden="false" customHeight="true" outlineLevel="0" collapsed="false">
      <c r="A768" s="9" t="s">
        <v>5238</v>
      </c>
      <c r="B768" s="9" t="s">
        <v>5239</v>
      </c>
      <c r="C768" s="9" t="s">
        <v>1325</v>
      </c>
      <c r="D768" s="9" t="s">
        <v>54</v>
      </c>
      <c r="E768" s="9" t="s">
        <v>5240</v>
      </c>
      <c r="F768" s="9"/>
      <c r="G768" s="9" t="s">
        <v>5241</v>
      </c>
      <c r="H768" s="9"/>
      <c r="I768" s="9" t="s">
        <v>5242</v>
      </c>
      <c r="J768" s="9" t="s">
        <v>75</v>
      </c>
      <c r="K768" s="9" t="s">
        <v>772</v>
      </c>
      <c r="L768" s="9" t="s">
        <v>773</v>
      </c>
      <c r="M768" s="9" t="s">
        <v>279</v>
      </c>
      <c r="N768" s="9" t="n">
        <v>5</v>
      </c>
      <c r="O768" s="1" t="n">
        <v>2000000</v>
      </c>
      <c r="P768" s="9" t="s">
        <v>451</v>
      </c>
      <c r="Q768" s="9" t="s">
        <v>27</v>
      </c>
    </row>
    <row r="769" customFormat="false" ht="12.75" hidden="false" customHeight="true" outlineLevel="0" collapsed="false">
      <c r="A769" s="9" t="s">
        <v>5243</v>
      </c>
      <c r="B769" s="9" t="s">
        <v>5244</v>
      </c>
      <c r="C769" s="9" t="s">
        <v>5245</v>
      </c>
      <c r="D769" s="9" t="s">
        <v>54</v>
      </c>
      <c r="E769" s="9" t="s">
        <v>5246</v>
      </c>
      <c r="F769" s="9"/>
      <c r="G769" s="9" t="s">
        <v>499</v>
      </c>
      <c r="H769" s="9"/>
      <c r="I769" s="9"/>
      <c r="J769" s="9"/>
      <c r="K769" s="9" t="s">
        <v>1144</v>
      </c>
      <c r="L769" s="9" t="s">
        <v>5247</v>
      </c>
      <c r="M769" s="9"/>
      <c r="N769" s="9" t="n">
        <v>2</v>
      </c>
      <c r="O769" s="1" t="n">
        <v>79000</v>
      </c>
      <c r="P769" s="9" t="s">
        <v>451</v>
      </c>
      <c r="Q769" s="9" t="s">
        <v>27</v>
      </c>
    </row>
    <row r="770" customFormat="false" ht="12.75" hidden="false" customHeight="true" outlineLevel="0" collapsed="false">
      <c r="A770" s="9" t="s">
        <v>5248</v>
      </c>
      <c r="B770" s="9" t="s">
        <v>5249</v>
      </c>
      <c r="C770" s="9" t="s">
        <v>5250</v>
      </c>
      <c r="D770" s="9" t="s">
        <v>19</v>
      </c>
      <c r="E770" s="9" t="s">
        <v>5251</v>
      </c>
      <c r="F770" s="9"/>
      <c r="G770" s="9" t="s">
        <v>5252</v>
      </c>
      <c r="H770" s="9"/>
      <c r="I770" s="9" t="s">
        <v>5253</v>
      </c>
      <c r="J770" s="9" t="s">
        <v>75</v>
      </c>
      <c r="K770" s="9" t="s">
        <v>505</v>
      </c>
      <c r="L770" s="9" t="s">
        <v>575</v>
      </c>
      <c r="M770" s="9" t="s">
        <v>1925</v>
      </c>
      <c r="N770" s="9" t="n">
        <v>39</v>
      </c>
      <c r="O770" s="1" t="n">
        <v>1700000</v>
      </c>
      <c r="P770" s="9" t="s">
        <v>451</v>
      </c>
      <c r="Q770" s="9" t="s">
        <v>27</v>
      </c>
    </row>
    <row r="771" customFormat="false" ht="12.75" hidden="false" customHeight="true" outlineLevel="0" collapsed="false">
      <c r="A771" s="9" t="s">
        <v>5254</v>
      </c>
      <c r="B771" s="9" t="s">
        <v>5255</v>
      </c>
      <c r="C771" s="9" t="s">
        <v>325</v>
      </c>
      <c r="D771" s="9" t="s">
        <v>326</v>
      </c>
      <c r="E771" s="9" t="s">
        <v>5256</v>
      </c>
      <c r="F771" s="9"/>
      <c r="G771" s="9" t="s">
        <v>5257</v>
      </c>
      <c r="H771" s="9" t="s">
        <v>5258</v>
      </c>
      <c r="I771" s="9" t="s">
        <v>5259</v>
      </c>
      <c r="J771" s="9" t="s">
        <v>47</v>
      </c>
      <c r="K771" s="9" t="s">
        <v>1004</v>
      </c>
      <c r="L771" s="9" t="s">
        <v>1005</v>
      </c>
      <c r="M771" s="9" t="s">
        <v>446</v>
      </c>
      <c r="N771" s="9" t="n">
        <v>50</v>
      </c>
      <c r="O771" s="1" t="n">
        <v>9600000</v>
      </c>
      <c r="P771" s="9" t="s">
        <v>451</v>
      </c>
      <c r="Q771" s="9" t="s">
        <v>27</v>
      </c>
    </row>
    <row r="772" customFormat="false" ht="12.75" hidden="false" customHeight="true" outlineLevel="0" collapsed="false">
      <c r="A772" s="9" t="s">
        <v>5260</v>
      </c>
      <c r="B772" s="9" t="s">
        <v>5261</v>
      </c>
      <c r="C772" s="9" t="s">
        <v>5262</v>
      </c>
      <c r="D772" s="9" t="s">
        <v>545</v>
      </c>
      <c r="E772" s="9" t="s">
        <v>5263</v>
      </c>
      <c r="F772" s="9"/>
      <c r="G772" s="9" t="s">
        <v>5264</v>
      </c>
      <c r="H772" s="9" t="s">
        <v>5265</v>
      </c>
      <c r="I772" s="9" t="s">
        <v>5266</v>
      </c>
      <c r="J772" s="9" t="s">
        <v>47</v>
      </c>
      <c r="K772" s="9" t="s">
        <v>165</v>
      </c>
      <c r="L772" s="9" t="s">
        <v>166</v>
      </c>
      <c r="M772" s="9" t="s">
        <v>2611</v>
      </c>
      <c r="N772" s="9" t="n">
        <v>53</v>
      </c>
      <c r="O772" s="1" t="n">
        <v>11119561</v>
      </c>
      <c r="P772" s="9" t="s">
        <v>26</v>
      </c>
      <c r="Q772" s="9" t="s">
        <v>27</v>
      </c>
    </row>
    <row r="773" customFormat="false" ht="12.75" hidden="false" customHeight="true" outlineLevel="0" collapsed="false">
      <c r="A773" s="9" t="s">
        <v>5267</v>
      </c>
      <c r="B773" s="9" t="s">
        <v>5268</v>
      </c>
      <c r="C773" s="9" t="s">
        <v>5269</v>
      </c>
      <c r="D773" s="9" t="s">
        <v>54</v>
      </c>
      <c r="E773" s="9" t="s">
        <v>5270</v>
      </c>
      <c r="F773" s="9"/>
      <c r="G773" s="9" t="s">
        <v>5271</v>
      </c>
      <c r="H773" s="9" t="s">
        <v>5272</v>
      </c>
      <c r="I773" s="9" t="s">
        <v>5273</v>
      </c>
      <c r="J773" s="9" t="s">
        <v>47</v>
      </c>
      <c r="K773" s="9" t="s">
        <v>2222</v>
      </c>
      <c r="L773" s="9" t="s">
        <v>2223</v>
      </c>
      <c r="M773" s="9" t="s">
        <v>420</v>
      </c>
      <c r="N773" s="9" t="n">
        <v>25</v>
      </c>
      <c r="O773" s="1" t="n">
        <v>1600000</v>
      </c>
      <c r="P773" s="9" t="s">
        <v>451</v>
      </c>
      <c r="Q773" s="9" t="s">
        <v>27</v>
      </c>
    </row>
    <row r="774" customFormat="false" ht="12.75" hidden="false" customHeight="true" outlineLevel="0" collapsed="false">
      <c r="A774" s="9" t="s">
        <v>5274</v>
      </c>
      <c r="B774" s="9" t="s">
        <v>5275</v>
      </c>
      <c r="C774" s="9" t="s">
        <v>243</v>
      </c>
      <c r="D774" s="9" t="s">
        <v>92</v>
      </c>
      <c r="E774" s="9" t="s">
        <v>5276</v>
      </c>
      <c r="F774" s="9"/>
      <c r="G774" s="9" t="s">
        <v>5277</v>
      </c>
      <c r="H774" s="9"/>
      <c r="I774" s="9" t="s">
        <v>5278</v>
      </c>
      <c r="J774" s="9" t="s">
        <v>47</v>
      </c>
      <c r="K774" s="9" t="s">
        <v>1288</v>
      </c>
      <c r="L774" s="9" t="s">
        <v>1289</v>
      </c>
      <c r="M774" s="9" t="s">
        <v>689</v>
      </c>
      <c r="N774" s="9" t="n">
        <v>27</v>
      </c>
      <c r="O774" s="1" t="n">
        <v>2000000</v>
      </c>
      <c r="P774" s="9" t="s">
        <v>26</v>
      </c>
      <c r="Q774" s="9" t="s">
        <v>27</v>
      </c>
    </row>
    <row r="775" customFormat="false" ht="12.75" hidden="false" customHeight="true" outlineLevel="0" collapsed="false">
      <c r="A775" s="9" t="s">
        <v>5279</v>
      </c>
      <c r="B775" s="9" t="s">
        <v>5280</v>
      </c>
      <c r="C775" s="9" t="s">
        <v>3931</v>
      </c>
      <c r="D775" s="9" t="s">
        <v>71</v>
      </c>
      <c r="E775" s="9" t="s">
        <v>5281</v>
      </c>
      <c r="F775" s="9"/>
      <c r="G775" s="9" t="s">
        <v>5282</v>
      </c>
      <c r="H775" s="9"/>
      <c r="I775" s="9" t="s">
        <v>5283</v>
      </c>
      <c r="J775" s="9" t="s">
        <v>47</v>
      </c>
      <c r="K775" s="9" t="s">
        <v>5284</v>
      </c>
      <c r="L775" s="9" t="s">
        <v>5285</v>
      </c>
      <c r="M775" s="9" t="s">
        <v>279</v>
      </c>
      <c r="N775" s="9" t="n">
        <v>15</v>
      </c>
      <c r="O775" s="1" t="n">
        <v>1400000</v>
      </c>
      <c r="P775" s="9" t="s">
        <v>451</v>
      </c>
      <c r="Q775" s="9" t="s">
        <v>27</v>
      </c>
    </row>
    <row r="776" customFormat="false" ht="12.75" hidden="false" customHeight="true" outlineLevel="0" collapsed="false">
      <c r="A776" s="9" t="s">
        <v>5286</v>
      </c>
      <c r="B776" s="9" t="s">
        <v>5287</v>
      </c>
      <c r="C776" s="9" t="s">
        <v>1257</v>
      </c>
      <c r="D776" s="9" t="s">
        <v>424</v>
      </c>
      <c r="E776" s="9" t="s">
        <v>5288</v>
      </c>
      <c r="F776" s="9"/>
      <c r="G776" s="9" t="s">
        <v>5289</v>
      </c>
      <c r="H776" s="9"/>
      <c r="I776" s="9" t="s">
        <v>5290</v>
      </c>
      <c r="J776" s="9" t="s">
        <v>75</v>
      </c>
      <c r="K776" s="9" t="s">
        <v>492</v>
      </c>
      <c r="L776" s="9" t="s">
        <v>3705</v>
      </c>
      <c r="M776" s="9" t="s">
        <v>279</v>
      </c>
      <c r="N776" s="9" t="n">
        <v>15</v>
      </c>
      <c r="O776" s="1" t="n">
        <v>2600000</v>
      </c>
      <c r="P776" s="9" t="s">
        <v>451</v>
      </c>
      <c r="Q776" s="9" t="s">
        <v>27</v>
      </c>
    </row>
    <row r="777" customFormat="false" ht="12.75" hidden="false" customHeight="true" outlineLevel="0" collapsed="false">
      <c r="A777" s="9" t="s">
        <v>5291</v>
      </c>
      <c r="B777" s="9" t="s">
        <v>5292</v>
      </c>
      <c r="C777" s="9" t="s">
        <v>5293</v>
      </c>
      <c r="D777" s="9" t="s">
        <v>424</v>
      </c>
      <c r="E777" s="9" t="s">
        <v>5294</v>
      </c>
      <c r="F777" s="9"/>
      <c r="G777" s="9" t="s">
        <v>5295</v>
      </c>
      <c r="H777" s="9"/>
      <c r="I777" s="9" t="s">
        <v>5296</v>
      </c>
      <c r="J777" s="9" t="s">
        <v>75</v>
      </c>
      <c r="K777" s="9" t="s">
        <v>2651</v>
      </c>
      <c r="L777" s="9" t="s">
        <v>5297</v>
      </c>
      <c r="M777" s="9"/>
      <c r="N777" s="9" t="n">
        <v>2</v>
      </c>
      <c r="O777" s="1" t="n">
        <v>76000</v>
      </c>
      <c r="P777" s="9" t="s">
        <v>451</v>
      </c>
      <c r="Q777" s="9" t="s">
        <v>27</v>
      </c>
    </row>
    <row r="778" customFormat="false" ht="12.75" hidden="false" customHeight="true" outlineLevel="0" collapsed="false">
      <c r="A778" s="9" t="s">
        <v>5298</v>
      </c>
      <c r="B778" s="9" t="s">
        <v>5299</v>
      </c>
      <c r="C778" s="9" t="s">
        <v>1031</v>
      </c>
      <c r="D778" s="9" t="s">
        <v>43</v>
      </c>
      <c r="E778" s="9" t="s">
        <v>5300</v>
      </c>
      <c r="F778" s="9"/>
      <c r="G778" s="9" t="s">
        <v>5301</v>
      </c>
      <c r="H778" s="9"/>
      <c r="I778" s="9" t="s">
        <v>5302</v>
      </c>
      <c r="J778" s="9" t="s">
        <v>75</v>
      </c>
      <c r="K778" s="9" t="s">
        <v>202</v>
      </c>
      <c r="L778" s="9" t="s">
        <v>5303</v>
      </c>
      <c r="M778" s="9" t="s">
        <v>446</v>
      </c>
      <c r="N778" s="9" t="n">
        <v>4</v>
      </c>
      <c r="O778" s="1" t="n">
        <v>260000</v>
      </c>
      <c r="P778" s="9" t="s">
        <v>26</v>
      </c>
      <c r="Q778" s="9" t="s">
        <v>27</v>
      </c>
    </row>
    <row r="779" customFormat="false" ht="12.75" hidden="false" customHeight="true" outlineLevel="0" collapsed="false">
      <c r="A779" s="9" t="s">
        <v>5304</v>
      </c>
      <c r="B779" s="9" t="s">
        <v>5305</v>
      </c>
      <c r="C779" s="9" t="s">
        <v>5306</v>
      </c>
      <c r="D779" s="9" t="s">
        <v>54</v>
      </c>
      <c r="E779" s="9" t="s">
        <v>5307</v>
      </c>
      <c r="F779" s="9"/>
      <c r="G779" s="9" t="s">
        <v>5308</v>
      </c>
      <c r="H779" s="9"/>
      <c r="I779" s="9" t="s">
        <v>5309</v>
      </c>
      <c r="J779" s="9" t="s">
        <v>47</v>
      </c>
      <c r="K779" s="9" t="s">
        <v>948</v>
      </c>
      <c r="L779" s="9" t="s">
        <v>949</v>
      </c>
      <c r="M779" s="9" t="s">
        <v>904</v>
      </c>
      <c r="N779" s="9" t="n">
        <v>2</v>
      </c>
      <c r="O779" s="1" t="n">
        <v>100000</v>
      </c>
      <c r="P779" s="9" t="s">
        <v>451</v>
      </c>
      <c r="Q779" s="9" t="s">
        <v>27</v>
      </c>
    </row>
    <row r="780" customFormat="false" ht="12.75" hidden="false" customHeight="true" outlineLevel="0" collapsed="false">
      <c r="A780" s="9" t="s">
        <v>5310</v>
      </c>
      <c r="B780" s="9" t="s">
        <v>5311</v>
      </c>
      <c r="C780" s="9" t="s">
        <v>5312</v>
      </c>
      <c r="D780" s="9" t="s">
        <v>82</v>
      </c>
      <c r="E780" s="9" t="s">
        <v>5313</v>
      </c>
      <c r="F780" s="9"/>
      <c r="G780" s="9" t="s">
        <v>5314</v>
      </c>
      <c r="H780" s="9" t="s">
        <v>5315</v>
      </c>
      <c r="I780" s="9" t="s">
        <v>5316</v>
      </c>
      <c r="J780" s="9" t="s">
        <v>47</v>
      </c>
      <c r="K780" s="9" t="s">
        <v>1239</v>
      </c>
      <c r="L780" s="9" t="s">
        <v>1240</v>
      </c>
      <c r="M780" s="9" t="s">
        <v>410</v>
      </c>
      <c r="N780" s="9" t="n">
        <v>150</v>
      </c>
      <c r="O780" s="1" t="n">
        <v>17000000</v>
      </c>
      <c r="P780" s="9" t="s">
        <v>26</v>
      </c>
      <c r="Q780" s="9" t="s">
        <v>27</v>
      </c>
    </row>
    <row r="781" customFormat="false" ht="12.75" hidden="false" customHeight="true" outlineLevel="0" collapsed="false">
      <c r="A781" s="9" t="s">
        <v>5317</v>
      </c>
      <c r="B781" s="9" t="s">
        <v>5318</v>
      </c>
      <c r="C781" s="9" t="s">
        <v>683</v>
      </c>
      <c r="D781" s="9" t="s">
        <v>424</v>
      </c>
      <c r="E781" s="9" t="s">
        <v>5319</v>
      </c>
      <c r="F781" s="9"/>
      <c r="G781" s="9" t="s">
        <v>5320</v>
      </c>
      <c r="H781" s="9"/>
      <c r="I781" s="9" t="s">
        <v>5321</v>
      </c>
      <c r="J781" s="9" t="s">
        <v>47</v>
      </c>
      <c r="K781" s="9" t="s">
        <v>56</v>
      </c>
      <c r="L781" s="9" t="s">
        <v>57</v>
      </c>
      <c r="M781" s="9" t="s">
        <v>904</v>
      </c>
      <c r="N781" s="9" t="n">
        <v>0</v>
      </c>
      <c r="O781" s="1" t="n">
        <v>0</v>
      </c>
      <c r="P781" s="9" t="s">
        <v>451</v>
      </c>
      <c r="Q781" s="9" t="s">
        <v>27</v>
      </c>
    </row>
    <row r="782" customFormat="false" ht="12.75" hidden="false" customHeight="true" outlineLevel="0" collapsed="false">
      <c r="A782" s="9" t="s">
        <v>5322</v>
      </c>
      <c r="B782" s="9" t="s">
        <v>5323</v>
      </c>
      <c r="C782" s="9" t="s">
        <v>988</v>
      </c>
      <c r="D782" s="9" t="s">
        <v>326</v>
      </c>
      <c r="E782" s="9" t="s">
        <v>5324</v>
      </c>
      <c r="F782" s="9"/>
      <c r="G782" s="9" t="s">
        <v>5325</v>
      </c>
      <c r="H782" s="9"/>
      <c r="I782" s="9" t="s">
        <v>5326</v>
      </c>
      <c r="J782" s="9" t="s">
        <v>47</v>
      </c>
      <c r="K782" s="9" t="s">
        <v>2892</v>
      </c>
      <c r="L782" s="9" t="s">
        <v>2893</v>
      </c>
      <c r="M782" s="9" t="s">
        <v>877</v>
      </c>
      <c r="N782" s="9" t="n">
        <v>11</v>
      </c>
      <c r="O782" s="1" t="n">
        <v>5499102</v>
      </c>
      <c r="P782" s="9" t="s">
        <v>451</v>
      </c>
      <c r="Q782" s="9" t="s">
        <v>27</v>
      </c>
    </row>
    <row r="783" customFormat="false" ht="12.75" hidden="false" customHeight="true" outlineLevel="0" collapsed="false">
      <c r="A783" s="9" t="s">
        <v>5327</v>
      </c>
      <c r="B783" s="9" t="s">
        <v>5328</v>
      </c>
      <c r="C783" s="9" t="s">
        <v>5329</v>
      </c>
      <c r="D783" s="9" t="s">
        <v>82</v>
      </c>
      <c r="E783" s="9" t="s">
        <v>5330</v>
      </c>
      <c r="F783" s="9"/>
      <c r="G783" s="9" t="s">
        <v>5331</v>
      </c>
      <c r="H783" s="9"/>
      <c r="I783" s="9" t="s">
        <v>5332</v>
      </c>
      <c r="J783" s="9" t="s">
        <v>75</v>
      </c>
      <c r="K783" s="9" t="s">
        <v>2365</v>
      </c>
      <c r="L783" s="9" t="s">
        <v>5333</v>
      </c>
      <c r="M783" s="9" t="s">
        <v>78</v>
      </c>
      <c r="N783" s="9" t="n">
        <v>4</v>
      </c>
      <c r="O783" s="1" t="n">
        <v>545000</v>
      </c>
      <c r="P783" s="9" t="s">
        <v>451</v>
      </c>
      <c r="Q783" s="9" t="s">
        <v>27</v>
      </c>
    </row>
    <row r="784" customFormat="false" ht="12.75" hidden="false" customHeight="true" outlineLevel="0" collapsed="false">
      <c r="A784" s="9" t="s">
        <v>5334</v>
      </c>
      <c r="B784" s="9" t="s">
        <v>5335</v>
      </c>
      <c r="C784" s="9" t="s">
        <v>5336</v>
      </c>
      <c r="D784" s="9" t="s">
        <v>161</v>
      </c>
      <c r="E784" s="9" t="s">
        <v>5337</v>
      </c>
      <c r="F784" s="9"/>
      <c r="G784" s="9" t="s">
        <v>4644</v>
      </c>
      <c r="H784" s="9"/>
      <c r="I784" s="9"/>
      <c r="J784" s="9"/>
      <c r="K784" s="9" t="s">
        <v>56</v>
      </c>
      <c r="L784" s="9" t="s">
        <v>1033</v>
      </c>
      <c r="M784" s="9" t="s">
        <v>204</v>
      </c>
      <c r="N784" s="9" t="n">
        <v>0</v>
      </c>
      <c r="O784" s="1" t="n">
        <v>0</v>
      </c>
      <c r="P784" s="9" t="s">
        <v>451</v>
      </c>
      <c r="Q784" s="9" t="s">
        <v>27</v>
      </c>
    </row>
    <row r="785" customFormat="false" ht="12.75" hidden="false" customHeight="true" outlineLevel="0" collapsed="false">
      <c r="A785" s="9" t="s">
        <v>5338</v>
      </c>
      <c r="B785" s="9" t="s">
        <v>5339</v>
      </c>
      <c r="C785" s="9" t="s">
        <v>386</v>
      </c>
      <c r="D785" s="9" t="s">
        <v>82</v>
      </c>
      <c r="E785" s="9" t="s">
        <v>5340</v>
      </c>
      <c r="F785" s="9"/>
      <c r="G785" s="9" t="s">
        <v>5341</v>
      </c>
      <c r="H785" s="9"/>
      <c r="I785" s="9"/>
      <c r="J785" s="9"/>
      <c r="K785" s="9" t="s">
        <v>56</v>
      </c>
      <c r="L785" s="9" t="s">
        <v>57</v>
      </c>
      <c r="M785" s="9" t="s">
        <v>641</v>
      </c>
      <c r="N785" s="9" t="n">
        <v>0</v>
      </c>
      <c r="O785" s="1" t="n">
        <v>0</v>
      </c>
      <c r="P785" s="9" t="s">
        <v>26</v>
      </c>
      <c r="Q785" s="9" t="s">
        <v>27</v>
      </c>
    </row>
    <row r="786" customFormat="false" ht="12.75" hidden="false" customHeight="true" outlineLevel="0" collapsed="false">
      <c r="A786" s="9" t="s">
        <v>5342</v>
      </c>
      <c r="B786" s="9" t="s">
        <v>5343</v>
      </c>
      <c r="C786" s="9" t="s">
        <v>5344</v>
      </c>
      <c r="D786" s="9" t="s">
        <v>111</v>
      </c>
      <c r="E786" s="9" t="s">
        <v>5345</v>
      </c>
      <c r="F786" s="9"/>
      <c r="G786" s="9" t="s">
        <v>5346</v>
      </c>
      <c r="H786" s="9"/>
      <c r="I786" s="9"/>
      <c r="J786" s="9"/>
      <c r="K786" s="9" t="s">
        <v>56</v>
      </c>
      <c r="L786" s="9" t="s">
        <v>1033</v>
      </c>
      <c r="M786" s="9" t="s">
        <v>232</v>
      </c>
      <c r="N786" s="9" t="n">
        <v>0</v>
      </c>
      <c r="O786" s="1" t="n">
        <v>36000</v>
      </c>
      <c r="P786" s="9" t="s">
        <v>451</v>
      </c>
      <c r="Q786" s="9" t="s">
        <v>27</v>
      </c>
    </row>
    <row r="787" customFormat="false" ht="12.75" hidden="false" customHeight="true" outlineLevel="0" collapsed="false">
      <c r="A787" s="9" t="s">
        <v>5347</v>
      </c>
      <c r="B787" s="9" t="s">
        <v>5348</v>
      </c>
      <c r="C787" s="9" t="s">
        <v>5349</v>
      </c>
      <c r="D787" s="9" t="s">
        <v>2414</v>
      </c>
      <c r="E787" s="9" t="s">
        <v>5350</v>
      </c>
      <c r="F787" s="9" t="s">
        <v>5351</v>
      </c>
      <c r="G787" s="9" t="s">
        <v>5352</v>
      </c>
      <c r="H787" s="9"/>
      <c r="I787" s="9" t="s">
        <v>5353</v>
      </c>
      <c r="J787" s="9" t="s">
        <v>47</v>
      </c>
      <c r="K787" s="9" t="s">
        <v>144</v>
      </c>
      <c r="L787" s="9" t="s">
        <v>145</v>
      </c>
      <c r="M787" s="9" t="s">
        <v>297</v>
      </c>
      <c r="N787" s="9" t="n">
        <v>65</v>
      </c>
      <c r="O787" s="1" t="n">
        <v>17500000</v>
      </c>
      <c r="P787" s="9" t="s">
        <v>451</v>
      </c>
      <c r="Q787" s="9" t="s">
        <v>27</v>
      </c>
    </row>
    <row r="788" customFormat="false" ht="12.75" hidden="false" customHeight="true" outlineLevel="0" collapsed="false">
      <c r="A788" s="9" t="s">
        <v>5354</v>
      </c>
      <c r="B788" s="9" t="s">
        <v>5355</v>
      </c>
      <c r="C788" s="9" t="s">
        <v>5356</v>
      </c>
      <c r="D788" s="9" t="s">
        <v>3436</v>
      </c>
      <c r="E788" s="9" t="s">
        <v>5357</v>
      </c>
      <c r="F788" s="9"/>
      <c r="G788" s="9" t="s">
        <v>5358</v>
      </c>
      <c r="H788" s="9"/>
      <c r="I788" s="9" t="s">
        <v>5359</v>
      </c>
      <c r="J788" s="9"/>
      <c r="K788" s="9" t="s">
        <v>2344</v>
      </c>
      <c r="L788" s="9" t="s">
        <v>2345</v>
      </c>
      <c r="M788" s="9" t="s">
        <v>240</v>
      </c>
      <c r="N788" s="9" t="n">
        <v>1200</v>
      </c>
      <c r="O788" s="1" t="n">
        <v>82447000</v>
      </c>
      <c r="P788" s="9" t="s">
        <v>451</v>
      </c>
      <c r="Q788" s="9" t="s">
        <v>27</v>
      </c>
    </row>
    <row r="789" customFormat="false" ht="12.75" hidden="false" customHeight="true" outlineLevel="0" collapsed="false">
      <c r="A789" s="9" t="s">
        <v>5360</v>
      </c>
      <c r="B789" s="9" t="s">
        <v>5361</v>
      </c>
      <c r="C789" s="9" t="s">
        <v>3148</v>
      </c>
      <c r="D789" s="9" t="s">
        <v>132</v>
      </c>
      <c r="E789" s="9" t="s">
        <v>5362</v>
      </c>
      <c r="F789" s="9"/>
      <c r="G789" s="9" t="s">
        <v>5363</v>
      </c>
      <c r="H789" s="9"/>
      <c r="I789" s="9" t="s">
        <v>5364</v>
      </c>
      <c r="J789" s="9" t="s">
        <v>2576</v>
      </c>
      <c r="K789" s="9" t="s">
        <v>567</v>
      </c>
      <c r="L789" s="9" t="s">
        <v>568</v>
      </c>
      <c r="M789" s="9"/>
      <c r="N789" s="9" t="n">
        <v>6</v>
      </c>
      <c r="O789" s="1" t="n">
        <v>0</v>
      </c>
      <c r="P789" s="9" t="s">
        <v>451</v>
      </c>
      <c r="Q789" s="9" t="s">
        <v>27</v>
      </c>
    </row>
    <row r="790" customFormat="false" ht="12.75" hidden="false" customHeight="true" outlineLevel="0" collapsed="false">
      <c r="A790" s="9" t="s">
        <v>5365</v>
      </c>
      <c r="B790" s="9" t="s">
        <v>5366</v>
      </c>
      <c r="C790" s="9" t="s">
        <v>5367</v>
      </c>
      <c r="D790" s="9" t="s">
        <v>132</v>
      </c>
      <c r="E790" s="9" t="s">
        <v>5368</v>
      </c>
      <c r="F790" s="9"/>
      <c r="G790" s="9" t="s">
        <v>5369</v>
      </c>
      <c r="H790" s="9"/>
      <c r="I790" s="9" t="s">
        <v>5370</v>
      </c>
      <c r="J790" s="9" t="s">
        <v>1329</v>
      </c>
      <c r="K790" s="9" t="s">
        <v>1429</v>
      </c>
      <c r="L790" s="9" t="s">
        <v>1430</v>
      </c>
      <c r="M790" s="9" t="s">
        <v>1006</v>
      </c>
      <c r="N790" s="9" t="n">
        <v>2</v>
      </c>
      <c r="O790" s="1" t="n">
        <v>110000</v>
      </c>
      <c r="P790" s="9" t="s">
        <v>451</v>
      </c>
      <c r="Q790" s="9" t="s">
        <v>27</v>
      </c>
    </row>
    <row r="791" customFormat="false" ht="12.75" hidden="false" customHeight="true" outlineLevel="0" collapsed="false">
      <c r="A791" s="9" t="s">
        <v>5371</v>
      </c>
      <c r="B791" s="9" t="s">
        <v>5372</v>
      </c>
      <c r="C791" s="9" t="s">
        <v>683</v>
      </c>
      <c r="D791" s="9" t="s">
        <v>424</v>
      </c>
      <c r="E791" s="9" t="s">
        <v>5373</v>
      </c>
      <c r="F791" s="9"/>
      <c r="G791" s="9" t="s">
        <v>5374</v>
      </c>
      <c r="H791" s="9" t="s">
        <v>5375</v>
      </c>
      <c r="I791" s="9" t="s">
        <v>5376</v>
      </c>
      <c r="J791" s="9" t="s">
        <v>47</v>
      </c>
      <c r="K791" s="9" t="s">
        <v>492</v>
      </c>
      <c r="L791" s="9" t="s">
        <v>493</v>
      </c>
      <c r="M791" s="9" t="s">
        <v>312</v>
      </c>
      <c r="N791" s="9" t="n">
        <v>4</v>
      </c>
      <c r="O791" s="1" t="n">
        <v>330000</v>
      </c>
      <c r="P791" s="9" t="s">
        <v>451</v>
      </c>
      <c r="Q791" s="9" t="s">
        <v>27</v>
      </c>
    </row>
    <row r="792" customFormat="false" ht="12.75" hidden="false" customHeight="true" outlineLevel="0" collapsed="false">
      <c r="A792" s="9" t="s">
        <v>5377</v>
      </c>
      <c r="B792" s="9" t="s">
        <v>5378</v>
      </c>
      <c r="C792" s="9" t="s">
        <v>3114</v>
      </c>
      <c r="D792" s="9" t="s">
        <v>54</v>
      </c>
      <c r="E792" s="9" t="s">
        <v>5379</v>
      </c>
      <c r="F792" s="9"/>
      <c r="G792" s="9" t="s">
        <v>5380</v>
      </c>
      <c r="H792" s="9"/>
      <c r="I792" s="9" t="s">
        <v>5381</v>
      </c>
      <c r="J792" s="9" t="s">
        <v>75</v>
      </c>
      <c r="K792" s="9" t="s">
        <v>4238</v>
      </c>
      <c r="L792" s="9" t="s">
        <v>5382</v>
      </c>
      <c r="M792" s="9" t="s">
        <v>204</v>
      </c>
      <c r="N792" s="9" t="n">
        <v>10</v>
      </c>
      <c r="O792" s="1" t="n">
        <v>6500000</v>
      </c>
      <c r="P792" s="9" t="s">
        <v>451</v>
      </c>
      <c r="Q792" s="9" t="s">
        <v>27</v>
      </c>
    </row>
    <row r="793" customFormat="false" ht="12.75" hidden="false" customHeight="true" outlineLevel="0" collapsed="false">
      <c r="A793" s="9" t="s">
        <v>5383</v>
      </c>
      <c r="B793" s="9" t="s">
        <v>5384</v>
      </c>
      <c r="C793" s="9" t="s">
        <v>5385</v>
      </c>
      <c r="D793" s="9" t="s">
        <v>3264</v>
      </c>
      <c r="E793" s="9" t="s">
        <v>5386</v>
      </c>
      <c r="F793" s="9"/>
      <c r="G793" s="9" t="s">
        <v>5387</v>
      </c>
      <c r="H793" s="9"/>
      <c r="I793" s="9" t="s">
        <v>5388</v>
      </c>
      <c r="J793" s="9" t="s">
        <v>47</v>
      </c>
      <c r="K793" s="9" t="s">
        <v>1976</v>
      </c>
      <c r="L793" s="9" t="s">
        <v>1977</v>
      </c>
      <c r="M793" s="9" t="s">
        <v>594</v>
      </c>
      <c r="N793" s="9" t="n">
        <v>1300</v>
      </c>
      <c r="O793" s="1" t="n">
        <v>276477000</v>
      </c>
      <c r="P793" s="9" t="s">
        <v>26</v>
      </c>
      <c r="Q793" s="9" t="s">
        <v>27</v>
      </c>
    </row>
    <row r="794" customFormat="false" ht="12.75" hidden="false" customHeight="true" outlineLevel="0" collapsed="false">
      <c r="A794" s="9" t="s">
        <v>5389</v>
      </c>
      <c r="B794" s="9" t="s">
        <v>5390</v>
      </c>
      <c r="C794" s="9" t="s">
        <v>5391</v>
      </c>
      <c r="D794" s="9" t="s">
        <v>54</v>
      </c>
      <c r="E794" s="9" t="s">
        <v>5392</v>
      </c>
      <c r="F794" s="9"/>
      <c r="G794" s="9"/>
      <c r="H794" s="9"/>
      <c r="I794" s="9" t="s">
        <v>5393</v>
      </c>
      <c r="J794" s="9" t="s">
        <v>47</v>
      </c>
      <c r="K794" s="9" t="s">
        <v>1354</v>
      </c>
      <c r="L794" s="9" t="s">
        <v>1859</v>
      </c>
      <c r="M794" s="9" t="s">
        <v>741</v>
      </c>
      <c r="N794" s="9" t="n">
        <v>6</v>
      </c>
      <c r="O794" s="1" t="n">
        <v>1200000</v>
      </c>
      <c r="P794" s="9" t="s">
        <v>451</v>
      </c>
      <c r="Q794" s="9" t="s">
        <v>27</v>
      </c>
    </row>
    <row r="795" customFormat="false" ht="12.75" hidden="false" customHeight="true" outlineLevel="0" collapsed="false">
      <c r="A795" s="9" t="s">
        <v>5394</v>
      </c>
      <c r="B795" s="9" t="s">
        <v>5395</v>
      </c>
      <c r="C795" s="9" t="s">
        <v>5396</v>
      </c>
      <c r="D795" s="9" t="s">
        <v>3436</v>
      </c>
      <c r="E795" s="9" t="s">
        <v>5397</v>
      </c>
      <c r="F795" s="9"/>
      <c r="G795" s="9" t="s">
        <v>5398</v>
      </c>
      <c r="H795" s="9"/>
      <c r="I795" s="9" t="s">
        <v>5399</v>
      </c>
      <c r="J795" s="9" t="s">
        <v>47</v>
      </c>
      <c r="K795" s="9" t="s">
        <v>772</v>
      </c>
      <c r="L795" s="9" t="s">
        <v>1152</v>
      </c>
      <c r="M795" s="9" t="s">
        <v>912</v>
      </c>
      <c r="N795" s="9" t="n">
        <v>6</v>
      </c>
      <c r="O795" s="1" t="n">
        <v>940000</v>
      </c>
      <c r="P795" s="9" t="s">
        <v>26</v>
      </c>
      <c r="Q795" s="9" t="s">
        <v>27</v>
      </c>
    </row>
    <row r="796" customFormat="false" ht="12.75" hidden="false" customHeight="true" outlineLevel="0" collapsed="false">
      <c r="A796" s="9" t="s">
        <v>5400</v>
      </c>
      <c r="B796" s="9" t="s">
        <v>5401</v>
      </c>
      <c r="C796" s="9" t="s">
        <v>683</v>
      </c>
      <c r="D796" s="9" t="s">
        <v>424</v>
      </c>
      <c r="E796" s="9" t="s">
        <v>5402</v>
      </c>
      <c r="F796" s="9"/>
      <c r="G796" s="9" t="s">
        <v>5403</v>
      </c>
      <c r="H796" s="9" t="s">
        <v>5404</v>
      </c>
      <c r="I796" s="9" t="s">
        <v>5405</v>
      </c>
      <c r="J796" s="9" t="s">
        <v>47</v>
      </c>
      <c r="K796" s="9" t="s">
        <v>144</v>
      </c>
      <c r="L796" s="9" t="s">
        <v>145</v>
      </c>
      <c r="M796" s="9" t="s">
        <v>1925</v>
      </c>
      <c r="N796" s="9" t="n">
        <v>26</v>
      </c>
      <c r="O796" s="1" t="n">
        <v>6300000</v>
      </c>
      <c r="P796" s="9" t="s">
        <v>451</v>
      </c>
      <c r="Q796" s="9" t="s">
        <v>27</v>
      </c>
    </row>
    <row r="797" customFormat="false" ht="12.75" hidden="false" customHeight="true" outlineLevel="0" collapsed="false">
      <c r="A797" s="9" t="s">
        <v>5406</v>
      </c>
      <c r="B797" s="9" t="s">
        <v>5407</v>
      </c>
      <c r="C797" s="9" t="s">
        <v>478</v>
      </c>
      <c r="D797" s="9" t="s">
        <v>479</v>
      </c>
      <c r="E797" s="9" t="s">
        <v>5408</v>
      </c>
      <c r="F797" s="9"/>
      <c r="G797" s="9" t="s">
        <v>5409</v>
      </c>
      <c r="H797" s="9"/>
      <c r="I797" s="9" t="s">
        <v>5410</v>
      </c>
      <c r="J797" s="9" t="s">
        <v>47</v>
      </c>
      <c r="K797" s="9" t="s">
        <v>2735</v>
      </c>
      <c r="L797" s="9" t="s">
        <v>2736</v>
      </c>
      <c r="M797" s="9" t="s">
        <v>689</v>
      </c>
      <c r="N797" s="9" t="n">
        <v>10</v>
      </c>
      <c r="O797" s="1" t="n">
        <v>2400000</v>
      </c>
      <c r="P797" s="9" t="s">
        <v>26</v>
      </c>
      <c r="Q797" s="9" t="s">
        <v>27</v>
      </c>
    </row>
    <row r="798" customFormat="false" ht="12.75" hidden="false" customHeight="true" outlineLevel="0" collapsed="false">
      <c r="A798" s="9" t="s">
        <v>5411</v>
      </c>
      <c r="B798" s="9" t="s">
        <v>5412</v>
      </c>
      <c r="C798" s="9" t="s">
        <v>5413</v>
      </c>
      <c r="D798" s="9" t="s">
        <v>19</v>
      </c>
      <c r="E798" s="9" t="s">
        <v>5414</v>
      </c>
      <c r="F798" s="9"/>
      <c r="G798" s="9" t="s">
        <v>5415</v>
      </c>
      <c r="H798" s="9"/>
      <c r="I798" s="9" t="s">
        <v>5416</v>
      </c>
      <c r="J798" s="9" t="s">
        <v>47</v>
      </c>
      <c r="K798" s="9" t="s">
        <v>144</v>
      </c>
      <c r="L798" s="9" t="s">
        <v>145</v>
      </c>
      <c r="M798" s="9" t="s">
        <v>289</v>
      </c>
      <c r="N798" s="9" t="n">
        <v>20</v>
      </c>
      <c r="O798" s="1" t="n">
        <v>5400000</v>
      </c>
      <c r="P798" s="9" t="s">
        <v>451</v>
      </c>
      <c r="Q798" s="9" t="s">
        <v>27</v>
      </c>
    </row>
    <row r="799" customFormat="false" ht="12.75" hidden="false" customHeight="true" outlineLevel="0" collapsed="false">
      <c r="A799" s="9" t="s">
        <v>5417</v>
      </c>
      <c r="B799" s="9" t="s">
        <v>5418</v>
      </c>
      <c r="C799" s="9" t="s">
        <v>776</v>
      </c>
      <c r="D799" s="9" t="s">
        <v>777</v>
      </c>
      <c r="E799" s="9" t="s">
        <v>5419</v>
      </c>
      <c r="F799" s="9"/>
      <c r="G799" s="9" t="s">
        <v>5420</v>
      </c>
      <c r="H799" s="9"/>
      <c r="I799" s="9" t="s">
        <v>5421</v>
      </c>
      <c r="J799" s="9" t="s">
        <v>75</v>
      </c>
      <c r="K799" s="9" t="s">
        <v>5422</v>
      </c>
      <c r="L799" s="9" t="s">
        <v>5423</v>
      </c>
      <c r="M799" s="9" t="s">
        <v>446</v>
      </c>
      <c r="N799" s="9" t="n">
        <v>35</v>
      </c>
      <c r="O799" s="1" t="n">
        <v>2800000</v>
      </c>
      <c r="P799" s="9" t="s">
        <v>451</v>
      </c>
      <c r="Q799" s="9" t="s">
        <v>27</v>
      </c>
    </row>
    <row r="800" customFormat="false" ht="12.75" hidden="false" customHeight="true" outlineLevel="0" collapsed="false">
      <c r="A800" s="9" t="s">
        <v>5424</v>
      </c>
      <c r="B800" s="9" t="s">
        <v>5425</v>
      </c>
      <c r="C800" s="9" t="s">
        <v>3807</v>
      </c>
      <c r="D800" s="9" t="s">
        <v>2325</v>
      </c>
      <c r="E800" s="9" t="s">
        <v>5426</v>
      </c>
      <c r="F800" s="9"/>
      <c r="G800" s="9" t="s">
        <v>5427</v>
      </c>
      <c r="H800" s="9"/>
      <c r="I800" s="9" t="s">
        <v>5428</v>
      </c>
      <c r="J800" s="9"/>
      <c r="K800" s="9" t="s">
        <v>5429</v>
      </c>
      <c r="L800" s="9" t="s">
        <v>5430</v>
      </c>
      <c r="M800" s="9"/>
      <c r="N800" s="9" t="n">
        <v>5</v>
      </c>
      <c r="O800" s="1" t="n">
        <v>0</v>
      </c>
      <c r="P800" s="9" t="s">
        <v>451</v>
      </c>
      <c r="Q800" s="9" t="s">
        <v>27</v>
      </c>
    </row>
    <row r="801" customFormat="false" ht="12.75" hidden="false" customHeight="true" outlineLevel="0" collapsed="false">
      <c r="A801" s="9" t="s">
        <v>5431</v>
      </c>
      <c r="B801" s="9" t="s">
        <v>5432</v>
      </c>
      <c r="C801" s="9" t="s">
        <v>2182</v>
      </c>
      <c r="D801" s="9" t="s">
        <v>424</v>
      </c>
      <c r="E801" s="9" t="s">
        <v>5433</v>
      </c>
      <c r="F801" s="9"/>
      <c r="G801" s="9" t="s">
        <v>5434</v>
      </c>
      <c r="H801" s="9"/>
      <c r="I801" s="9" t="s">
        <v>5435</v>
      </c>
      <c r="J801" s="9" t="s">
        <v>22</v>
      </c>
      <c r="K801" s="9" t="s">
        <v>1214</v>
      </c>
      <c r="L801" s="9" t="s">
        <v>1215</v>
      </c>
      <c r="M801" s="9" t="s">
        <v>912</v>
      </c>
      <c r="N801" s="9" t="n">
        <v>4</v>
      </c>
      <c r="O801" s="1" t="n">
        <v>220000</v>
      </c>
      <c r="P801" s="9" t="s">
        <v>451</v>
      </c>
      <c r="Q801" s="9" t="s">
        <v>27</v>
      </c>
    </row>
    <row r="802" customFormat="false" ht="12.75" hidden="false" customHeight="true" outlineLevel="0" collapsed="false">
      <c r="A802" s="9" t="s">
        <v>5436</v>
      </c>
      <c r="B802" s="9" t="s">
        <v>5437</v>
      </c>
      <c r="C802" s="9" t="s">
        <v>5438</v>
      </c>
      <c r="D802" s="9" t="s">
        <v>479</v>
      </c>
      <c r="E802" s="9" t="s">
        <v>5439</v>
      </c>
      <c r="F802" s="9"/>
      <c r="G802" s="9" t="s">
        <v>5440</v>
      </c>
      <c r="H802" s="9"/>
      <c r="I802" s="9" t="s">
        <v>5441</v>
      </c>
      <c r="J802" s="9" t="s">
        <v>1185</v>
      </c>
      <c r="K802" s="9" t="s">
        <v>5442</v>
      </c>
      <c r="L802" s="9" t="s">
        <v>5443</v>
      </c>
      <c r="M802" s="9" t="s">
        <v>446</v>
      </c>
      <c r="N802" s="9" t="n">
        <v>8</v>
      </c>
      <c r="O802" s="1" t="n">
        <v>0</v>
      </c>
      <c r="P802" s="9" t="s">
        <v>451</v>
      </c>
      <c r="Q802" s="9" t="s">
        <v>27</v>
      </c>
    </row>
    <row r="803" customFormat="false" ht="12.75" hidden="false" customHeight="true" outlineLevel="0" collapsed="false">
      <c r="A803" s="9" t="s">
        <v>5444</v>
      </c>
      <c r="B803" s="9" t="s">
        <v>5445</v>
      </c>
      <c r="C803" s="9" t="s">
        <v>2529</v>
      </c>
      <c r="D803" s="9" t="s">
        <v>82</v>
      </c>
      <c r="E803" s="9" t="s">
        <v>5446</v>
      </c>
      <c r="F803" s="9"/>
      <c r="G803" s="9" t="s">
        <v>5447</v>
      </c>
      <c r="H803" s="9"/>
      <c r="I803" s="9" t="s">
        <v>5448</v>
      </c>
      <c r="J803" s="9" t="s">
        <v>372</v>
      </c>
      <c r="K803" s="9" t="s">
        <v>609</v>
      </c>
      <c r="L803" s="9" t="s">
        <v>610</v>
      </c>
      <c r="M803" s="9" t="s">
        <v>322</v>
      </c>
      <c r="N803" s="9" t="n">
        <v>500</v>
      </c>
      <c r="O803" s="1" t="n">
        <v>98158869</v>
      </c>
      <c r="P803" s="9" t="s">
        <v>451</v>
      </c>
      <c r="Q803" s="9" t="s">
        <v>27</v>
      </c>
    </row>
    <row r="804" customFormat="false" ht="12.75" hidden="false" customHeight="true" outlineLevel="0" collapsed="false">
      <c r="A804" s="9" t="s">
        <v>5449</v>
      </c>
      <c r="B804" s="9" t="s">
        <v>5450</v>
      </c>
      <c r="C804" s="9" t="s">
        <v>188</v>
      </c>
      <c r="D804" s="9" t="s">
        <v>189</v>
      </c>
      <c r="E804" s="9" t="s">
        <v>5451</v>
      </c>
      <c r="F804" s="9"/>
      <c r="G804" s="9" t="s">
        <v>5452</v>
      </c>
      <c r="H804" s="9"/>
      <c r="I804" s="9" t="s">
        <v>5453</v>
      </c>
      <c r="J804" s="9" t="s">
        <v>47</v>
      </c>
      <c r="K804" s="9" t="s">
        <v>144</v>
      </c>
      <c r="L804" s="9" t="s">
        <v>145</v>
      </c>
      <c r="M804" s="9" t="s">
        <v>1006</v>
      </c>
      <c r="N804" s="9" t="n">
        <v>3</v>
      </c>
      <c r="O804" s="1" t="n">
        <v>1550000</v>
      </c>
      <c r="P804" s="9" t="s">
        <v>451</v>
      </c>
      <c r="Q804" s="9" t="s">
        <v>27</v>
      </c>
    </row>
    <row r="805" customFormat="false" ht="12.75" hidden="false" customHeight="true" outlineLevel="0" collapsed="false">
      <c r="A805" s="9" t="s">
        <v>5454</v>
      </c>
      <c r="B805" s="9" t="s">
        <v>5455</v>
      </c>
      <c r="C805" s="9" t="s">
        <v>5456</v>
      </c>
      <c r="D805" s="9" t="s">
        <v>545</v>
      </c>
      <c r="E805" s="9" t="s">
        <v>5457</v>
      </c>
      <c r="F805" s="9"/>
      <c r="G805" s="9" t="s">
        <v>5458</v>
      </c>
      <c r="H805" s="9"/>
      <c r="I805" s="9" t="s">
        <v>5459</v>
      </c>
      <c r="J805" s="9" t="s">
        <v>47</v>
      </c>
      <c r="K805" s="9" t="s">
        <v>5460</v>
      </c>
      <c r="L805" s="9" t="s">
        <v>5461</v>
      </c>
      <c r="M805" s="9" t="s">
        <v>128</v>
      </c>
      <c r="N805" s="9" t="n">
        <v>9</v>
      </c>
      <c r="O805" s="1" t="n">
        <v>840000</v>
      </c>
      <c r="P805" s="9" t="s">
        <v>451</v>
      </c>
      <c r="Q805" s="9" t="s">
        <v>27</v>
      </c>
    </row>
    <row r="806" customFormat="false" ht="12.75" hidden="false" customHeight="true" outlineLevel="0" collapsed="false">
      <c r="A806" s="9" t="s">
        <v>5462</v>
      </c>
      <c r="B806" s="9" t="s">
        <v>5463</v>
      </c>
      <c r="C806" s="9" t="s">
        <v>5464</v>
      </c>
      <c r="D806" s="9" t="s">
        <v>19</v>
      </c>
      <c r="E806" s="9" t="s">
        <v>5465</v>
      </c>
      <c r="F806" s="9"/>
      <c r="G806" s="9" t="s">
        <v>5466</v>
      </c>
      <c r="H806" s="9"/>
      <c r="I806" s="9"/>
      <c r="J806" s="9"/>
      <c r="K806" s="9" t="s">
        <v>2519</v>
      </c>
      <c r="L806" s="9" t="s">
        <v>5467</v>
      </c>
      <c r="M806" s="9" t="s">
        <v>641</v>
      </c>
      <c r="N806" s="9" t="n">
        <v>7</v>
      </c>
      <c r="O806" s="1" t="n">
        <v>700000</v>
      </c>
      <c r="P806" s="9" t="s">
        <v>451</v>
      </c>
      <c r="Q806" s="9" t="s">
        <v>27</v>
      </c>
    </row>
    <row r="807" customFormat="false" ht="12.75" hidden="false" customHeight="true" outlineLevel="0" collapsed="false">
      <c r="A807" s="9" t="s">
        <v>5468</v>
      </c>
      <c r="B807" s="9" t="s">
        <v>5469</v>
      </c>
      <c r="C807" s="9" t="s">
        <v>5470</v>
      </c>
      <c r="D807" s="9" t="s">
        <v>54</v>
      </c>
      <c r="E807" s="9" t="s">
        <v>5471</v>
      </c>
      <c r="F807" s="9"/>
      <c r="G807" s="9" t="s">
        <v>5472</v>
      </c>
      <c r="H807" s="9"/>
      <c r="I807" s="9"/>
      <c r="J807" s="9"/>
      <c r="K807" s="9" t="s">
        <v>505</v>
      </c>
      <c r="L807" s="9" t="s">
        <v>575</v>
      </c>
      <c r="M807" s="9" t="s">
        <v>4071</v>
      </c>
      <c r="N807" s="9" t="n">
        <v>1</v>
      </c>
      <c r="O807" s="1" t="n">
        <v>68000</v>
      </c>
      <c r="P807" s="9" t="s">
        <v>451</v>
      </c>
      <c r="Q807" s="9" t="s">
        <v>27</v>
      </c>
    </row>
    <row r="808" customFormat="false" ht="12.75" hidden="false" customHeight="true" outlineLevel="0" collapsed="false">
      <c r="A808" s="9" t="s">
        <v>5473</v>
      </c>
      <c r="B808" s="9" t="s">
        <v>5474</v>
      </c>
      <c r="C808" s="9" t="s">
        <v>4579</v>
      </c>
      <c r="D808" s="9" t="s">
        <v>61</v>
      </c>
      <c r="E808" s="9" t="s">
        <v>5475</v>
      </c>
      <c r="F808" s="9"/>
      <c r="G808" s="9" t="s">
        <v>5476</v>
      </c>
      <c r="H808" s="9" t="s">
        <v>5477</v>
      </c>
      <c r="I808" s="9" t="s">
        <v>5478</v>
      </c>
      <c r="J808" s="9" t="s">
        <v>47</v>
      </c>
      <c r="K808" s="9" t="s">
        <v>1214</v>
      </c>
      <c r="L808" s="9" t="s">
        <v>1215</v>
      </c>
      <c r="M808" s="9" t="s">
        <v>912</v>
      </c>
      <c r="N808" s="9" t="n">
        <v>4</v>
      </c>
      <c r="O808" s="1" t="n">
        <v>488000</v>
      </c>
      <c r="P808" s="9" t="s">
        <v>451</v>
      </c>
      <c r="Q808" s="9" t="s">
        <v>27</v>
      </c>
    </row>
    <row r="809" customFormat="false" ht="12.75" hidden="false" customHeight="true" outlineLevel="0" collapsed="false">
      <c r="A809" s="9" t="s">
        <v>5479</v>
      </c>
      <c r="B809" s="9" t="s">
        <v>5480</v>
      </c>
      <c r="C809" s="9" t="s">
        <v>968</v>
      </c>
      <c r="D809" s="9" t="s">
        <v>54</v>
      </c>
      <c r="E809" s="9" t="s">
        <v>5481</v>
      </c>
      <c r="F809" s="9"/>
      <c r="G809" s="9" t="s">
        <v>5482</v>
      </c>
      <c r="H809" s="9" t="s">
        <v>5483</v>
      </c>
      <c r="I809" s="9" t="s">
        <v>5484</v>
      </c>
      <c r="J809" s="9" t="s">
        <v>47</v>
      </c>
      <c r="K809" s="9" t="s">
        <v>2344</v>
      </c>
      <c r="L809" s="9" t="s">
        <v>2345</v>
      </c>
      <c r="M809" s="9" t="s">
        <v>297</v>
      </c>
      <c r="N809" s="9" t="n">
        <v>23</v>
      </c>
      <c r="O809" s="1" t="n">
        <v>3200000</v>
      </c>
      <c r="P809" s="9" t="s">
        <v>451</v>
      </c>
      <c r="Q809" s="9" t="s">
        <v>27</v>
      </c>
    </row>
    <row r="810" customFormat="false" ht="12.75" hidden="false" customHeight="true" outlineLevel="0" collapsed="false">
      <c r="A810" s="9" t="s">
        <v>5485</v>
      </c>
      <c r="B810" s="9" t="s">
        <v>5486</v>
      </c>
      <c r="C810" s="9" t="s">
        <v>5487</v>
      </c>
      <c r="D810" s="9" t="s">
        <v>61</v>
      </c>
      <c r="E810" s="9" t="s">
        <v>5488</v>
      </c>
      <c r="F810" s="9"/>
      <c r="G810" s="9" t="s">
        <v>5489</v>
      </c>
      <c r="H810" s="9"/>
      <c r="I810" s="9" t="s">
        <v>5490</v>
      </c>
      <c r="J810" s="9" t="s">
        <v>372</v>
      </c>
      <c r="K810" s="9" t="s">
        <v>492</v>
      </c>
      <c r="L810" s="9" t="s">
        <v>493</v>
      </c>
      <c r="M810" s="9" t="s">
        <v>671</v>
      </c>
      <c r="N810" s="9" t="n">
        <v>18</v>
      </c>
      <c r="O810" s="1" t="n">
        <v>3983199</v>
      </c>
      <c r="P810" s="9" t="s">
        <v>451</v>
      </c>
      <c r="Q810" s="9" t="s">
        <v>27</v>
      </c>
    </row>
    <row r="811" customFormat="false" ht="12.75" hidden="false" customHeight="true" outlineLevel="0" collapsed="false">
      <c r="A811" s="9" t="s">
        <v>5491</v>
      </c>
      <c r="B811" s="9" t="s">
        <v>5492</v>
      </c>
      <c r="C811" s="9" t="s">
        <v>5493</v>
      </c>
      <c r="D811" s="9" t="s">
        <v>2325</v>
      </c>
      <c r="E811" s="9" t="s">
        <v>5494</v>
      </c>
      <c r="F811" s="9"/>
      <c r="G811" s="9" t="s">
        <v>5495</v>
      </c>
      <c r="H811" s="9"/>
      <c r="I811" s="9" t="s">
        <v>5496</v>
      </c>
      <c r="J811" s="9" t="s">
        <v>47</v>
      </c>
      <c r="K811" s="9" t="s">
        <v>2344</v>
      </c>
      <c r="L811" s="9" t="s">
        <v>2345</v>
      </c>
      <c r="M811" s="9" t="s">
        <v>1013</v>
      </c>
      <c r="N811" s="9" t="n">
        <v>15</v>
      </c>
      <c r="O811" s="1" t="n">
        <v>890000</v>
      </c>
      <c r="P811" s="9" t="s">
        <v>451</v>
      </c>
      <c r="Q811" s="9" t="s">
        <v>27</v>
      </c>
    </row>
    <row r="812" customFormat="false" ht="12.75" hidden="false" customHeight="true" outlineLevel="0" collapsed="false">
      <c r="A812" s="9" t="s">
        <v>5497</v>
      </c>
      <c r="B812" s="9" t="s">
        <v>5498</v>
      </c>
      <c r="C812" s="9" t="s">
        <v>3887</v>
      </c>
      <c r="D812" s="9" t="s">
        <v>54</v>
      </c>
      <c r="E812" s="9" t="s">
        <v>5499</v>
      </c>
      <c r="F812" s="9"/>
      <c r="G812" s="9" t="s">
        <v>5500</v>
      </c>
      <c r="H812" s="9"/>
      <c r="I812" s="9" t="s">
        <v>5501</v>
      </c>
      <c r="J812" s="9" t="s">
        <v>47</v>
      </c>
      <c r="K812" s="9" t="s">
        <v>144</v>
      </c>
      <c r="L812" s="9" t="s">
        <v>145</v>
      </c>
      <c r="M812" s="9" t="s">
        <v>204</v>
      </c>
      <c r="N812" s="9" t="n">
        <v>12</v>
      </c>
      <c r="O812" s="1" t="n">
        <v>3200000</v>
      </c>
      <c r="P812" s="9" t="s">
        <v>26</v>
      </c>
      <c r="Q812" s="9" t="s">
        <v>27</v>
      </c>
    </row>
    <row r="813" customFormat="false" ht="12.75" hidden="false" customHeight="true" outlineLevel="0" collapsed="false">
      <c r="A813" s="9" t="s">
        <v>5502</v>
      </c>
      <c r="B813" s="9" t="s">
        <v>5503</v>
      </c>
      <c r="C813" s="9" t="s">
        <v>386</v>
      </c>
      <c r="D813" s="9" t="s">
        <v>82</v>
      </c>
      <c r="E813" s="9" t="s">
        <v>5504</v>
      </c>
      <c r="F813" s="9" t="s">
        <v>5505</v>
      </c>
      <c r="G813" s="9" t="s">
        <v>5506</v>
      </c>
      <c r="H813" s="9"/>
      <c r="I813" s="9" t="s">
        <v>5507</v>
      </c>
      <c r="J813" s="9" t="s">
        <v>47</v>
      </c>
      <c r="K813" s="9" t="s">
        <v>144</v>
      </c>
      <c r="L813" s="9" t="s">
        <v>145</v>
      </c>
      <c r="M813" s="9" t="s">
        <v>333</v>
      </c>
      <c r="N813" s="9" t="n">
        <v>150</v>
      </c>
      <c r="O813" s="1" t="n">
        <v>13000000</v>
      </c>
      <c r="P813" s="9" t="s">
        <v>451</v>
      </c>
      <c r="Q813" s="9" t="s">
        <v>27</v>
      </c>
    </row>
    <row r="814" customFormat="false" ht="12.75" hidden="false" customHeight="true" outlineLevel="0" collapsed="false">
      <c r="A814" s="9" t="s">
        <v>5508</v>
      </c>
      <c r="B814" s="9" t="s">
        <v>5509</v>
      </c>
      <c r="C814" s="9" t="s">
        <v>5510</v>
      </c>
      <c r="D814" s="9" t="s">
        <v>347</v>
      </c>
      <c r="E814" s="9" t="s">
        <v>5511</v>
      </c>
      <c r="F814" s="9"/>
      <c r="G814" s="9" t="s">
        <v>5512</v>
      </c>
      <c r="H814" s="9" t="s">
        <v>5513</v>
      </c>
      <c r="I814" s="9" t="s">
        <v>5514</v>
      </c>
      <c r="J814" s="9" t="s">
        <v>47</v>
      </c>
      <c r="K814" s="9" t="s">
        <v>5515</v>
      </c>
      <c r="L814" s="9" t="s">
        <v>5516</v>
      </c>
      <c r="M814" s="9" t="s">
        <v>297</v>
      </c>
      <c r="N814" s="9" t="n">
        <v>9</v>
      </c>
      <c r="O814" s="1" t="n">
        <v>400000</v>
      </c>
      <c r="P814" s="9" t="s">
        <v>451</v>
      </c>
      <c r="Q814" s="9" t="s">
        <v>27</v>
      </c>
    </row>
    <row r="815" customFormat="false" ht="12.75" hidden="false" customHeight="true" outlineLevel="0" collapsed="false">
      <c r="A815" s="9" t="s">
        <v>5517</v>
      </c>
      <c r="B815" s="9" t="s">
        <v>5518</v>
      </c>
      <c r="C815" s="9" t="s">
        <v>880</v>
      </c>
      <c r="D815" s="9" t="s">
        <v>54</v>
      </c>
      <c r="E815" s="9" t="s">
        <v>5519</v>
      </c>
      <c r="F815" s="9"/>
      <c r="G815" s="9" t="s">
        <v>5520</v>
      </c>
      <c r="H815" s="9"/>
      <c r="I815" s="9" t="s">
        <v>5521</v>
      </c>
      <c r="J815" s="9" t="s">
        <v>47</v>
      </c>
      <c r="K815" s="9" t="s">
        <v>144</v>
      </c>
      <c r="L815" s="9" t="s">
        <v>145</v>
      </c>
      <c r="M815" s="9" t="s">
        <v>810</v>
      </c>
      <c r="N815" s="9" t="n">
        <v>50</v>
      </c>
      <c r="O815" s="1" t="n">
        <v>20000000</v>
      </c>
      <c r="P815" s="9" t="s">
        <v>451</v>
      </c>
      <c r="Q815" s="9" t="s">
        <v>27</v>
      </c>
    </row>
    <row r="816" customFormat="false" ht="12.75" hidden="false" customHeight="true" outlineLevel="0" collapsed="false">
      <c r="A816" s="9" t="s">
        <v>5522</v>
      </c>
      <c r="B816" s="9" t="s">
        <v>5523</v>
      </c>
      <c r="C816" s="9" t="s">
        <v>1446</v>
      </c>
      <c r="D816" s="9" t="s">
        <v>1447</v>
      </c>
      <c r="E816" s="9" t="s">
        <v>5524</v>
      </c>
      <c r="F816" s="9"/>
      <c r="G816" s="9" t="s">
        <v>5525</v>
      </c>
      <c r="H816" s="9" t="s">
        <v>5526</v>
      </c>
      <c r="I816" s="9" t="s">
        <v>5527</v>
      </c>
      <c r="J816" s="9" t="s">
        <v>372</v>
      </c>
      <c r="K816" s="9" t="s">
        <v>583</v>
      </c>
      <c r="L816" s="9" t="s">
        <v>584</v>
      </c>
      <c r="M816" s="9" t="s">
        <v>877</v>
      </c>
      <c r="N816" s="9" t="n">
        <v>15</v>
      </c>
      <c r="O816" s="1" t="n">
        <v>2900000</v>
      </c>
      <c r="P816" s="9" t="s">
        <v>451</v>
      </c>
      <c r="Q816" s="9" t="s">
        <v>27</v>
      </c>
    </row>
    <row r="817" customFormat="false" ht="12.75" hidden="false" customHeight="true" outlineLevel="0" collapsed="false">
      <c r="A817" s="9" t="s">
        <v>5528</v>
      </c>
      <c r="B817" s="9" t="s">
        <v>5529</v>
      </c>
      <c r="C817" s="9" t="s">
        <v>5530</v>
      </c>
      <c r="D817" s="9" t="s">
        <v>479</v>
      </c>
      <c r="E817" s="9" t="s">
        <v>5531</v>
      </c>
      <c r="F817" s="9"/>
      <c r="G817" s="9" t="s">
        <v>5532</v>
      </c>
      <c r="H817" s="9"/>
      <c r="I817" s="9" t="s">
        <v>5533</v>
      </c>
      <c r="J817" s="9" t="s">
        <v>75</v>
      </c>
      <c r="K817" s="9" t="s">
        <v>2222</v>
      </c>
      <c r="L817" s="9" t="s">
        <v>4729</v>
      </c>
      <c r="M817" s="9" t="s">
        <v>279</v>
      </c>
      <c r="N817" s="9" t="n">
        <v>57</v>
      </c>
      <c r="O817" s="1" t="n">
        <v>6060000</v>
      </c>
      <c r="P817" s="9" t="s">
        <v>451</v>
      </c>
      <c r="Q817" s="9" t="s">
        <v>27</v>
      </c>
    </row>
    <row r="818" customFormat="false" ht="12.75" hidden="false" customHeight="true" outlineLevel="0" collapsed="false">
      <c r="A818" s="9" t="s">
        <v>5534</v>
      </c>
      <c r="B818" s="9" t="s">
        <v>5535</v>
      </c>
      <c r="C818" s="9" t="s">
        <v>5536</v>
      </c>
      <c r="D818" s="9" t="s">
        <v>424</v>
      </c>
      <c r="E818" s="9" t="s">
        <v>5537</v>
      </c>
      <c r="F818" s="9"/>
      <c r="G818" s="9" t="s">
        <v>5538</v>
      </c>
      <c r="H818" s="9"/>
      <c r="I818" s="9" t="s">
        <v>5539</v>
      </c>
      <c r="J818" s="9" t="s">
        <v>963</v>
      </c>
      <c r="K818" s="9" t="s">
        <v>5540</v>
      </c>
      <c r="L818" s="9" t="s">
        <v>5541</v>
      </c>
      <c r="M818" s="9" t="s">
        <v>128</v>
      </c>
      <c r="N818" s="9" t="n">
        <v>4</v>
      </c>
      <c r="O818" s="1" t="n">
        <v>300000</v>
      </c>
      <c r="P818" s="9" t="s">
        <v>451</v>
      </c>
      <c r="Q818" s="9" t="s">
        <v>27</v>
      </c>
    </row>
    <row r="819" customFormat="false" ht="12.75" hidden="false" customHeight="true" outlineLevel="0" collapsed="false">
      <c r="A819" s="9" t="s">
        <v>5542</v>
      </c>
      <c r="B819" s="9" t="s">
        <v>5543</v>
      </c>
      <c r="C819" s="9" t="s">
        <v>3375</v>
      </c>
      <c r="D819" s="9" t="s">
        <v>777</v>
      </c>
      <c r="E819" s="9" t="s">
        <v>5544</v>
      </c>
      <c r="F819" s="9"/>
      <c r="G819" s="9" t="s">
        <v>5545</v>
      </c>
      <c r="H819" s="9" t="s">
        <v>5546</v>
      </c>
      <c r="I819" s="9" t="s">
        <v>5547</v>
      </c>
      <c r="J819" s="9" t="s">
        <v>47</v>
      </c>
      <c r="K819" s="9" t="s">
        <v>2379</v>
      </c>
      <c r="L819" s="9" t="s">
        <v>3196</v>
      </c>
      <c r="M819" s="9" t="s">
        <v>912</v>
      </c>
      <c r="N819" s="9" t="n">
        <v>17</v>
      </c>
      <c r="O819" s="1" t="n">
        <v>1600000</v>
      </c>
      <c r="P819" s="9" t="s">
        <v>451</v>
      </c>
      <c r="Q819" s="9" t="s">
        <v>27</v>
      </c>
    </row>
    <row r="820" customFormat="false" ht="12.75" hidden="false" customHeight="true" outlineLevel="0" collapsed="false">
      <c r="A820" s="9" t="s">
        <v>5548</v>
      </c>
      <c r="B820" s="9" t="s">
        <v>5549</v>
      </c>
      <c r="C820" s="9" t="s">
        <v>5550</v>
      </c>
      <c r="D820" s="9" t="s">
        <v>43</v>
      </c>
      <c r="E820" s="9" t="s">
        <v>5551</v>
      </c>
      <c r="F820" s="9"/>
      <c r="G820" s="9" t="s">
        <v>5552</v>
      </c>
      <c r="H820" s="9"/>
      <c r="I820" s="9" t="s">
        <v>5553</v>
      </c>
      <c r="J820" s="9" t="s">
        <v>47</v>
      </c>
      <c r="K820" s="9" t="s">
        <v>320</v>
      </c>
      <c r="L820" s="9" t="s">
        <v>321</v>
      </c>
      <c r="M820" s="9" t="s">
        <v>475</v>
      </c>
      <c r="N820" s="9" t="n">
        <v>40</v>
      </c>
      <c r="O820" s="1" t="n">
        <v>8000000</v>
      </c>
      <c r="P820" s="9" t="s">
        <v>451</v>
      </c>
      <c r="Q820" s="9" t="s">
        <v>27</v>
      </c>
    </row>
    <row r="821" customFormat="false" ht="12.75" hidden="false" customHeight="true" outlineLevel="0" collapsed="false">
      <c r="A821" s="9" t="s">
        <v>5554</v>
      </c>
      <c r="B821" s="9" t="s">
        <v>5555</v>
      </c>
      <c r="C821" s="9" t="s">
        <v>4955</v>
      </c>
      <c r="D821" s="9" t="s">
        <v>54</v>
      </c>
      <c r="E821" s="9" t="s">
        <v>5556</v>
      </c>
      <c r="F821" s="9"/>
      <c r="G821" s="9" t="s">
        <v>5557</v>
      </c>
      <c r="H821" s="9"/>
      <c r="I821" s="9" t="s">
        <v>5558</v>
      </c>
      <c r="J821" s="9" t="s">
        <v>75</v>
      </c>
      <c r="K821" s="9" t="s">
        <v>4904</v>
      </c>
      <c r="L821" s="9" t="s">
        <v>4905</v>
      </c>
      <c r="M821" s="9" t="s">
        <v>4071</v>
      </c>
      <c r="N821" s="9" t="n">
        <v>2</v>
      </c>
      <c r="O821" s="1" t="n">
        <v>500000</v>
      </c>
      <c r="P821" s="9" t="s">
        <v>451</v>
      </c>
      <c r="Q821" s="9" t="s">
        <v>27</v>
      </c>
    </row>
    <row r="822" customFormat="false" ht="12.75" hidden="false" customHeight="true" outlineLevel="0" collapsed="false">
      <c r="A822" s="9" t="s">
        <v>5559</v>
      </c>
      <c r="B822" s="9" t="s">
        <v>5560</v>
      </c>
      <c r="C822" s="9" t="s">
        <v>5561</v>
      </c>
      <c r="D822" s="9" t="s">
        <v>82</v>
      </c>
      <c r="E822" s="9" t="s">
        <v>5562</v>
      </c>
      <c r="F822" s="9"/>
      <c r="G822" s="9" t="s">
        <v>5563</v>
      </c>
      <c r="H822" s="9"/>
      <c r="I822" s="9" t="s">
        <v>5564</v>
      </c>
      <c r="J822" s="9" t="s">
        <v>47</v>
      </c>
      <c r="K822" s="9" t="s">
        <v>5565</v>
      </c>
      <c r="L822" s="9" t="s">
        <v>5566</v>
      </c>
      <c r="M822" s="9" t="s">
        <v>741</v>
      </c>
      <c r="N822" s="9" t="n">
        <v>588</v>
      </c>
      <c r="O822" s="1" t="n">
        <v>425689000</v>
      </c>
      <c r="P822" s="9" t="s">
        <v>451</v>
      </c>
      <c r="Q822" s="9" t="s">
        <v>27</v>
      </c>
    </row>
    <row r="823" customFormat="false" ht="12.75" hidden="false" customHeight="true" outlineLevel="0" collapsed="false">
      <c r="A823" s="9" t="s">
        <v>5567</v>
      </c>
      <c r="B823" s="9" t="s">
        <v>5568</v>
      </c>
      <c r="C823" s="9" t="s">
        <v>1396</v>
      </c>
      <c r="D823" s="9" t="s">
        <v>424</v>
      </c>
      <c r="E823" s="9" t="s">
        <v>5569</v>
      </c>
      <c r="F823" s="9"/>
      <c r="G823" s="9" t="s">
        <v>499</v>
      </c>
      <c r="H823" s="9"/>
      <c r="I823" s="9"/>
      <c r="J823" s="9"/>
      <c r="K823" s="9" t="s">
        <v>56</v>
      </c>
      <c r="L823" s="9" t="s">
        <v>1033</v>
      </c>
      <c r="M823" s="9"/>
      <c r="N823" s="9" t="n">
        <v>0</v>
      </c>
      <c r="O823" s="1" t="n">
        <v>0</v>
      </c>
      <c r="P823" s="9" t="s">
        <v>451</v>
      </c>
      <c r="Q823" s="9" t="s">
        <v>27</v>
      </c>
    </row>
    <row r="824" customFormat="false" ht="12.75" hidden="false" customHeight="true" outlineLevel="0" collapsed="false">
      <c r="A824" s="9" t="s">
        <v>5570</v>
      </c>
      <c r="B824" s="9" t="s">
        <v>5571</v>
      </c>
      <c r="C824" s="9" t="s">
        <v>5572</v>
      </c>
      <c r="D824" s="9" t="s">
        <v>54</v>
      </c>
      <c r="E824" s="9" t="s">
        <v>5573</v>
      </c>
      <c r="F824" s="9"/>
      <c r="G824" s="9" t="s">
        <v>5574</v>
      </c>
      <c r="H824" s="9"/>
      <c r="I824" s="9" t="s">
        <v>5575</v>
      </c>
      <c r="J824" s="9" t="s">
        <v>75</v>
      </c>
      <c r="K824" s="9" t="s">
        <v>2695</v>
      </c>
      <c r="L824" s="9" t="s">
        <v>2696</v>
      </c>
      <c r="M824" s="9" t="s">
        <v>279</v>
      </c>
      <c r="N824" s="9" t="n">
        <v>10</v>
      </c>
      <c r="O824" s="1" t="n">
        <v>1800000</v>
      </c>
      <c r="P824" s="9" t="s">
        <v>451</v>
      </c>
      <c r="Q824" s="9" t="s">
        <v>27</v>
      </c>
    </row>
    <row r="825" customFormat="false" ht="12.75" hidden="false" customHeight="true" outlineLevel="0" collapsed="false">
      <c r="A825" s="9" t="s">
        <v>5576</v>
      </c>
      <c r="B825" s="9" t="s">
        <v>5577</v>
      </c>
      <c r="C825" s="9" t="s">
        <v>5578</v>
      </c>
      <c r="D825" s="9" t="s">
        <v>2429</v>
      </c>
      <c r="E825" s="9" t="s">
        <v>5579</v>
      </c>
      <c r="F825" s="9"/>
      <c r="G825" s="9" t="s">
        <v>5580</v>
      </c>
      <c r="H825" s="9"/>
      <c r="I825" s="9"/>
      <c r="J825" s="9"/>
      <c r="K825" s="9" t="s">
        <v>56</v>
      </c>
      <c r="L825" s="9" t="s">
        <v>57</v>
      </c>
      <c r="M825" s="9" t="s">
        <v>128</v>
      </c>
      <c r="N825" s="9" t="n">
        <v>0</v>
      </c>
      <c r="O825" s="1" t="n">
        <v>0</v>
      </c>
      <c r="P825" s="9" t="s">
        <v>451</v>
      </c>
      <c r="Q825" s="9" t="s">
        <v>27</v>
      </c>
    </row>
    <row r="826" customFormat="false" ht="12.75" hidden="false" customHeight="true" outlineLevel="0" collapsed="false">
      <c r="A826" s="9" t="s">
        <v>5581</v>
      </c>
      <c r="B826" s="9" t="s">
        <v>5582</v>
      </c>
      <c r="C826" s="9" t="s">
        <v>5583</v>
      </c>
      <c r="D826" s="9" t="s">
        <v>19</v>
      </c>
      <c r="E826" s="9" t="s">
        <v>5584</v>
      </c>
      <c r="F826" s="9" t="s">
        <v>5585</v>
      </c>
      <c r="G826" s="9" t="s">
        <v>5586</v>
      </c>
      <c r="H826" s="9"/>
      <c r="I826" s="9" t="s">
        <v>5587</v>
      </c>
      <c r="J826" s="9" t="s">
        <v>5588</v>
      </c>
      <c r="K826" s="9" t="s">
        <v>994</v>
      </c>
      <c r="L826" s="9" t="s">
        <v>995</v>
      </c>
      <c r="M826" s="9" t="s">
        <v>533</v>
      </c>
      <c r="N826" s="9" t="n">
        <v>14</v>
      </c>
      <c r="O826" s="1" t="n">
        <v>1800000</v>
      </c>
      <c r="P826" s="9" t="s">
        <v>451</v>
      </c>
      <c r="Q826" s="9" t="s">
        <v>27</v>
      </c>
    </row>
    <row r="827" customFormat="false" ht="12.75" hidden="false" customHeight="true" outlineLevel="0" collapsed="false">
      <c r="A827" s="9" t="s">
        <v>5589</v>
      </c>
      <c r="B827" s="9" t="s">
        <v>5590</v>
      </c>
      <c r="C827" s="9" t="s">
        <v>2311</v>
      </c>
      <c r="D827" s="9" t="s">
        <v>92</v>
      </c>
      <c r="E827" s="9" t="s">
        <v>5591</v>
      </c>
      <c r="F827" s="9"/>
      <c r="G827" s="9" t="s">
        <v>5592</v>
      </c>
      <c r="H827" s="9"/>
      <c r="I827" s="9" t="s">
        <v>5593</v>
      </c>
      <c r="J827" s="9" t="s">
        <v>47</v>
      </c>
      <c r="K827" s="9" t="s">
        <v>5594</v>
      </c>
      <c r="L827" s="9" t="s">
        <v>5595</v>
      </c>
      <c r="M827" s="9" t="s">
        <v>343</v>
      </c>
      <c r="N827" s="9" t="n">
        <v>50</v>
      </c>
      <c r="O827" s="1" t="n">
        <v>19000000</v>
      </c>
      <c r="P827" s="9" t="s">
        <v>26</v>
      </c>
      <c r="Q827" s="9" t="s">
        <v>27</v>
      </c>
    </row>
    <row r="828" customFormat="false" ht="12.75" hidden="false" customHeight="true" outlineLevel="0" collapsed="false">
      <c r="A828" s="9" t="s">
        <v>5596</v>
      </c>
      <c r="B828" s="9" t="s">
        <v>5597</v>
      </c>
      <c r="C828" s="9" t="s">
        <v>5598</v>
      </c>
      <c r="D828" s="9" t="s">
        <v>19</v>
      </c>
      <c r="E828" s="9" t="s">
        <v>5599</v>
      </c>
      <c r="F828" s="9"/>
      <c r="G828" s="9" t="s">
        <v>5600</v>
      </c>
      <c r="H828" s="9"/>
      <c r="I828" s="9" t="s">
        <v>5601</v>
      </c>
      <c r="J828" s="9" t="s">
        <v>36</v>
      </c>
      <c r="K828" s="9" t="s">
        <v>144</v>
      </c>
      <c r="L828" s="9" t="s">
        <v>145</v>
      </c>
      <c r="M828" s="9" t="s">
        <v>1119</v>
      </c>
      <c r="N828" s="9" t="n">
        <v>80</v>
      </c>
      <c r="O828" s="1" t="n">
        <v>20337088</v>
      </c>
      <c r="P828" s="9" t="s">
        <v>451</v>
      </c>
      <c r="Q828" s="9" t="s">
        <v>27</v>
      </c>
    </row>
    <row r="829" customFormat="false" ht="12.75" hidden="false" customHeight="true" outlineLevel="0" collapsed="false">
      <c r="A829" s="9" t="s">
        <v>5602</v>
      </c>
      <c r="B829" s="9" t="s">
        <v>5603</v>
      </c>
      <c r="C829" s="9" t="s">
        <v>5604</v>
      </c>
      <c r="D829" s="9" t="s">
        <v>347</v>
      </c>
      <c r="E829" s="9" t="s">
        <v>5605</v>
      </c>
      <c r="F829" s="9"/>
      <c r="G829" s="9" t="s">
        <v>5606</v>
      </c>
      <c r="H829" s="9"/>
      <c r="I829" s="9" t="s">
        <v>5607</v>
      </c>
      <c r="J829" s="9" t="s">
        <v>47</v>
      </c>
      <c r="K829" s="9" t="s">
        <v>739</v>
      </c>
      <c r="L829" s="9" t="s">
        <v>740</v>
      </c>
      <c r="M829" s="9" t="s">
        <v>1119</v>
      </c>
      <c r="N829" s="9" t="n">
        <v>11</v>
      </c>
      <c r="O829" s="1" t="n">
        <v>1000000</v>
      </c>
      <c r="P829" s="9" t="s">
        <v>451</v>
      </c>
      <c r="Q829" s="9" t="s">
        <v>27</v>
      </c>
    </row>
    <row r="830" customFormat="false" ht="12.75" hidden="false" customHeight="true" outlineLevel="0" collapsed="false">
      <c r="A830" s="9" t="s">
        <v>5608</v>
      </c>
      <c r="B830" s="9" t="s">
        <v>5609</v>
      </c>
      <c r="C830" s="9" t="s">
        <v>5610</v>
      </c>
      <c r="D830" s="9" t="s">
        <v>43</v>
      </c>
      <c r="E830" s="9" t="s">
        <v>5611</v>
      </c>
      <c r="F830" s="9"/>
      <c r="G830" s="9" t="s">
        <v>5612</v>
      </c>
      <c r="H830" s="9"/>
      <c r="I830" s="9" t="s">
        <v>5613</v>
      </c>
      <c r="J830" s="9" t="s">
        <v>75</v>
      </c>
      <c r="K830" s="9" t="s">
        <v>144</v>
      </c>
      <c r="L830" s="9" t="s">
        <v>239</v>
      </c>
      <c r="M830" s="9" t="s">
        <v>343</v>
      </c>
      <c r="N830" s="9" t="n">
        <v>100</v>
      </c>
      <c r="O830" s="1" t="n">
        <v>33600000</v>
      </c>
      <c r="P830" s="9" t="s">
        <v>451</v>
      </c>
      <c r="Q830" s="9" t="s">
        <v>27</v>
      </c>
    </row>
    <row r="831" customFormat="false" ht="12.75" hidden="false" customHeight="true" outlineLevel="0" collapsed="false">
      <c r="A831" s="9" t="s">
        <v>5614</v>
      </c>
      <c r="B831" s="9" t="s">
        <v>5615</v>
      </c>
      <c r="C831" s="9" t="s">
        <v>4532</v>
      </c>
      <c r="D831" s="9" t="s">
        <v>347</v>
      </c>
      <c r="E831" s="9" t="s">
        <v>5616</v>
      </c>
      <c r="F831" s="9"/>
      <c r="G831" s="9" t="s">
        <v>5617</v>
      </c>
      <c r="H831" s="9"/>
      <c r="I831" s="9" t="s">
        <v>5618</v>
      </c>
      <c r="J831" s="9" t="s">
        <v>47</v>
      </c>
      <c r="K831" s="9" t="s">
        <v>5619</v>
      </c>
      <c r="L831" s="9" t="s">
        <v>5620</v>
      </c>
      <c r="M831" s="9" t="s">
        <v>1677</v>
      </c>
      <c r="N831" s="9" t="n">
        <v>8</v>
      </c>
      <c r="O831" s="1" t="n">
        <v>1484699</v>
      </c>
      <c r="P831" s="9" t="s">
        <v>451</v>
      </c>
      <c r="Q831" s="9" t="s">
        <v>27</v>
      </c>
    </row>
    <row r="832" customFormat="false" ht="12.75" hidden="false" customHeight="true" outlineLevel="0" collapsed="false">
      <c r="A832" s="9" t="s">
        <v>5621</v>
      </c>
      <c r="B832" s="9" t="s">
        <v>5622</v>
      </c>
      <c r="C832" s="9" t="s">
        <v>5623</v>
      </c>
      <c r="D832" s="9" t="s">
        <v>82</v>
      </c>
      <c r="E832" s="9" t="s">
        <v>5624</v>
      </c>
      <c r="F832" s="9"/>
      <c r="G832" s="9" t="s">
        <v>5625</v>
      </c>
      <c r="H832" s="9"/>
      <c r="I832" s="9" t="s">
        <v>5626</v>
      </c>
      <c r="J832" s="9" t="s">
        <v>47</v>
      </c>
      <c r="K832" s="9" t="s">
        <v>4163</v>
      </c>
      <c r="L832" s="9" t="s">
        <v>5627</v>
      </c>
      <c r="M832" s="9" t="s">
        <v>1006</v>
      </c>
      <c r="N832" s="9" t="n">
        <v>6</v>
      </c>
      <c r="O832" s="1" t="n">
        <v>200000</v>
      </c>
      <c r="P832" s="9" t="s">
        <v>451</v>
      </c>
      <c r="Q832" s="9" t="s">
        <v>27</v>
      </c>
    </row>
    <row r="833" customFormat="false" ht="12.75" hidden="false" customHeight="true" outlineLevel="0" collapsed="false">
      <c r="A833" s="9" t="s">
        <v>5628</v>
      </c>
      <c r="B833" s="9" t="s">
        <v>5629</v>
      </c>
      <c r="C833" s="9" t="s">
        <v>5630</v>
      </c>
      <c r="D833" s="9" t="s">
        <v>54</v>
      </c>
      <c r="E833" s="9" t="s">
        <v>5631</v>
      </c>
      <c r="F833" s="9"/>
      <c r="G833" s="9"/>
      <c r="H833" s="9"/>
      <c r="I833" s="9" t="s">
        <v>5628</v>
      </c>
      <c r="J833" s="9" t="s">
        <v>2132</v>
      </c>
      <c r="K833" s="9" t="s">
        <v>2344</v>
      </c>
      <c r="L833" s="9" t="s">
        <v>2345</v>
      </c>
      <c r="M833" s="9" t="s">
        <v>383</v>
      </c>
      <c r="N833" s="9" t="n">
        <v>2</v>
      </c>
      <c r="O833" s="1" t="n">
        <v>84000</v>
      </c>
      <c r="P833" s="9" t="s">
        <v>451</v>
      </c>
      <c r="Q833" s="9" t="s">
        <v>27</v>
      </c>
    </row>
    <row r="834" customFormat="false" ht="12.75" hidden="false" customHeight="true" outlineLevel="0" collapsed="false">
      <c r="A834" s="9" t="s">
        <v>5632</v>
      </c>
      <c r="B834" s="9" t="s">
        <v>5633</v>
      </c>
      <c r="C834" s="9" t="s">
        <v>4844</v>
      </c>
      <c r="D834" s="9" t="s">
        <v>2325</v>
      </c>
      <c r="E834" s="9" t="s">
        <v>5634</v>
      </c>
      <c r="F834" s="9"/>
      <c r="G834" s="9" t="s">
        <v>5635</v>
      </c>
      <c r="H834" s="9"/>
      <c r="I834" s="9" t="s">
        <v>5636</v>
      </c>
      <c r="J834" s="9" t="s">
        <v>2603</v>
      </c>
      <c r="K834" s="9" t="s">
        <v>816</v>
      </c>
      <c r="L834" s="9" t="s">
        <v>817</v>
      </c>
      <c r="M834" s="9" t="s">
        <v>232</v>
      </c>
      <c r="N834" s="9" t="n">
        <v>2</v>
      </c>
      <c r="O834" s="1" t="n">
        <v>100000</v>
      </c>
      <c r="P834" s="9" t="s">
        <v>451</v>
      </c>
      <c r="Q834" s="9" t="s">
        <v>27</v>
      </c>
    </row>
    <row r="835" customFormat="false" ht="12.75" hidden="false" customHeight="true" outlineLevel="0" collapsed="false">
      <c r="A835" s="9" t="s">
        <v>5637</v>
      </c>
      <c r="B835" s="9" t="s">
        <v>5638</v>
      </c>
      <c r="C835" s="9" t="s">
        <v>1708</v>
      </c>
      <c r="D835" s="9" t="s">
        <v>61</v>
      </c>
      <c r="E835" s="9" t="s">
        <v>5639</v>
      </c>
      <c r="F835" s="9"/>
      <c r="G835" s="9" t="s">
        <v>5640</v>
      </c>
      <c r="H835" s="9"/>
      <c r="I835" s="9" t="s">
        <v>5641</v>
      </c>
      <c r="J835" s="9" t="s">
        <v>1185</v>
      </c>
      <c r="K835" s="9" t="s">
        <v>247</v>
      </c>
      <c r="L835" s="9" t="s">
        <v>248</v>
      </c>
      <c r="M835" s="9" t="s">
        <v>641</v>
      </c>
      <c r="N835" s="9" t="n">
        <v>260</v>
      </c>
      <c r="O835" s="1" t="n">
        <v>19200000</v>
      </c>
      <c r="P835" s="9" t="s">
        <v>451</v>
      </c>
      <c r="Q835" s="9" t="s">
        <v>27</v>
      </c>
    </row>
    <row r="836" customFormat="false" ht="12.75" hidden="false" customHeight="true" outlineLevel="0" collapsed="false">
      <c r="A836" s="9" t="s">
        <v>5642</v>
      </c>
      <c r="B836" s="9" t="s">
        <v>5643</v>
      </c>
      <c r="C836" s="9" t="s">
        <v>5644</v>
      </c>
      <c r="D836" s="9" t="s">
        <v>693</v>
      </c>
      <c r="E836" s="9" t="s">
        <v>5645</v>
      </c>
      <c r="F836" s="9"/>
      <c r="G836" s="9" t="s">
        <v>5646</v>
      </c>
      <c r="H836" s="9" t="s">
        <v>5647</v>
      </c>
      <c r="I836" s="9" t="s">
        <v>5648</v>
      </c>
      <c r="J836" s="9" t="s">
        <v>47</v>
      </c>
      <c r="K836" s="9" t="s">
        <v>583</v>
      </c>
      <c r="L836" s="9" t="s">
        <v>584</v>
      </c>
      <c r="M836" s="9" t="s">
        <v>2611</v>
      </c>
      <c r="N836" s="9" t="n">
        <v>35</v>
      </c>
      <c r="O836" s="1" t="n">
        <v>5800000</v>
      </c>
      <c r="P836" s="9" t="s">
        <v>451</v>
      </c>
      <c r="Q836" s="9" t="s">
        <v>27</v>
      </c>
    </row>
    <row r="837" customFormat="false" ht="12.75" hidden="false" customHeight="true" outlineLevel="0" collapsed="false">
      <c r="A837" s="9" t="s">
        <v>5649</v>
      </c>
      <c r="B837" s="9" t="s">
        <v>5650</v>
      </c>
      <c r="C837" s="9" t="s">
        <v>5651</v>
      </c>
      <c r="D837" s="9" t="s">
        <v>4154</v>
      </c>
      <c r="E837" s="9" t="s">
        <v>5652</v>
      </c>
      <c r="F837" s="9"/>
      <c r="G837" s="9" t="s">
        <v>5653</v>
      </c>
      <c r="H837" s="9"/>
      <c r="I837" s="9" t="s">
        <v>5654</v>
      </c>
      <c r="J837" s="9" t="s">
        <v>1385</v>
      </c>
      <c r="K837" s="9" t="s">
        <v>5655</v>
      </c>
      <c r="L837" s="9" t="s">
        <v>5656</v>
      </c>
      <c r="M837" s="9"/>
      <c r="N837" s="9" t="n">
        <v>250</v>
      </c>
      <c r="O837" s="1" t="n">
        <v>0</v>
      </c>
      <c r="P837" s="9" t="s">
        <v>451</v>
      </c>
      <c r="Q837" s="9" t="s">
        <v>27</v>
      </c>
    </row>
    <row r="838" customFormat="false" ht="12.75" hidden="false" customHeight="true" outlineLevel="0" collapsed="false">
      <c r="A838" s="9" t="s">
        <v>5657</v>
      </c>
      <c r="B838" s="9" t="s">
        <v>5658</v>
      </c>
      <c r="C838" s="9" t="s">
        <v>5659</v>
      </c>
      <c r="D838" s="9" t="s">
        <v>161</v>
      </c>
      <c r="E838" s="9" t="s">
        <v>5660</v>
      </c>
      <c r="F838" s="9"/>
      <c r="G838" s="9" t="s">
        <v>5661</v>
      </c>
      <c r="H838" s="9"/>
      <c r="I838" s="9" t="s">
        <v>5662</v>
      </c>
      <c r="J838" s="9" t="s">
        <v>75</v>
      </c>
      <c r="K838" s="9" t="s">
        <v>4508</v>
      </c>
      <c r="L838" s="9" t="s">
        <v>5663</v>
      </c>
      <c r="M838" s="9" t="s">
        <v>1526</v>
      </c>
      <c r="N838" s="9" t="n">
        <v>58</v>
      </c>
      <c r="O838" s="1" t="n">
        <v>41567166</v>
      </c>
      <c r="P838" s="9" t="s">
        <v>451</v>
      </c>
      <c r="Q838" s="9" t="s">
        <v>27</v>
      </c>
    </row>
    <row r="839" customFormat="false" ht="12.75" hidden="false" customHeight="true" outlineLevel="0" collapsed="false">
      <c r="A839" s="9" t="s">
        <v>5664</v>
      </c>
      <c r="B839" s="9" t="s">
        <v>5665</v>
      </c>
      <c r="C839" s="9" t="s">
        <v>5666</v>
      </c>
      <c r="D839" s="9" t="s">
        <v>111</v>
      </c>
      <c r="E839" s="9" t="s">
        <v>5667</v>
      </c>
      <c r="F839" s="9" t="s">
        <v>5668</v>
      </c>
      <c r="G839" s="9" t="s">
        <v>5669</v>
      </c>
      <c r="H839" s="9"/>
      <c r="I839" s="9" t="s">
        <v>5670</v>
      </c>
      <c r="J839" s="9" t="s">
        <v>47</v>
      </c>
      <c r="K839" s="9" t="s">
        <v>144</v>
      </c>
      <c r="L839" s="9" t="s">
        <v>145</v>
      </c>
      <c r="M839" s="9" t="s">
        <v>912</v>
      </c>
      <c r="N839" s="9" t="n">
        <v>5</v>
      </c>
      <c r="O839" s="1" t="n">
        <v>1200000</v>
      </c>
      <c r="P839" s="9" t="s">
        <v>451</v>
      </c>
      <c r="Q839" s="9" t="s">
        <v>27</v>
      </c>
    </row>
    <row r="840" customFormat="false" ht="12.75" hidden="false" customHeight="true" outlineLevel="0" collapsed="false">
      <c r="A840" s="9" t="s">
        <v>5671</v>
      </c>
      <c r="B840" s="9" t="s">
        <v>5672</v>
      </c>
      <c r="C840" s="9" t="s">
        <v>5673</v>
      </c>
      <c r="D840" s="9" t="s">
        <v>1447</v>
      </c>
      <c r="E840" s="9" t="s">
        <v>5674</v>
      </c>
      <c r="F840" s="9"/>
      <c r="G840" s="9" t="s">
        <v>5675</v>
      </c>
      <c r="H840" s="9"/>
      <c r="I840" s="9" t="s">
        <v>5676</v>
      </c>
      <c r="J840" s="9" t="s">
        <v>2132</v>
      </c>
      <c r="K840" s="9" t="s">
        <v>1117</v>
      </c>
      <c r="L840" s="9" t="s">
        <v>1118</v>
      </c>
      <c r="M840" s="9" t="s">
        <v>322</v>
      </c>
      <c r="N840" s="9" t="n">
        <v>2</v>
      </c>
      <c r="O840" s="1" t="n">
        <v>386514</v>
      </c>
      <c r="P840" s="9" t="s">
        <v>451</v>
      </c>
      <c r="Q840" s="9" t="s">
        <v>27</v>
      </c>
    </row>
    <row r="841" customFormat="false" ht="12.75" hidden="false" customHeight="true" outlineLevel="0" collapsed="false">
      <c r="A841" s="9" t="s">
        <v>5677</v>
      </c>
      <c r="B841" s="9" t="s">
        <v>5678</v>
      </c>
      <c r="C841" s="9" t="s">
        <v>1708</v>
      </c>
      <c r="D841" s="9" t="s">
        <v>121</v>
      </c>
      <c r="E841" s="9" t="s">
        <v>5679</v>
      </c>
      <c r="F841" s="9"/>
      <c r="G841" s="9" t="s">
        <v>5680</v>
      </c>
      <c r="H841" s="9"/>
      <c r="I841" s="9" t="s">
        <v>5681</v>
      </c>
      <c r="J841" s="9" t="s">
        <v>47</v>
      </c>
      <c r="K841" s="9" t="s">
        <v>5682</v>
      </c>
      <c r="L841" s="9" t="s">
        <v>5683</v>
      </c>
      <c r="M841" s="9" t="s">
        <v>751</v>
      </c>
      <c r="N841" s="9" t="n">
        <v>300</v>
      </c>
      <c r="O841" s="1" t="n">
        <v>0</v>
      </c>
      <c r="P841" s="9" t="s">
        <v>451</v>
      </c>
      <c r="Q841" s="9" t="s">
        <v>27</v>
      </c>
    </row>
    <row r="842" customFormat="false" ht="12.75" hidden="false" customHeight="true" outlineLevel="0" collapsed="false">
      <c r="A842" s="9" t="s">
        <v>5684</v>
      </c>
      <c r="B842" s="9" t="s">
        <v>5685</v>
      </c>
      <c r="C842" s="9" t="s">
        <v>5686</v>
      </c>
      <c r="D842" s="9" t="s">
        <v>414</v>
      </c>
      <c r="E842" s="9" t="s">
        <v>5687</v>
      </c>
      <c r="F842" s="9"/>
      <c r="G842" s="9" t="s">
        <v>5688</v>
      </c>
      <c r="H842" s="9"/>
      <c r="I842" s="9" t="s">
        <v>5689</v>
      </c>
      <c r="J842" s="9" t="s">
        <v>47</v>
      </c>
      <c r="K842" s="9" t="s">
        <v>1991</v>
      </c>
      <c r="L842" s="9" t="s">
        <v>1992</v>
      </c>
      <c r="M842" s="9" t="s">
        <v>912</v>
      </c>
      <c r="N842" s="9" t="n">
        <v>9</v>
      </c>
      <c r="O842" s="1" t="n">
        <v>900000</v>
      </c>
      <c r="P842" s="9" t="s">
        <v>451</v>
      </c>
      <c r="Q842" s="9" t="s">
        <v>27</v>
      </c>
    </row>
    <row r="843" customFormat="false" ht="12.75" hidden="false" customHeight="true" outlineLevel="0" collapsed="false">
      <c r="A843" s="9" t="s">
        <v>5690</v>
      </c>
      <c r="B843" s="9" t="s">
        <v>5691</v>
      </c>
      <c r="C843" s="9" t="s">
        <v>386</v>
      </c>
      <c r="D843" s="9" t="s">
        <v>82</v>
      </c>
      <c r="E843" s="9" t="s">
        <v>5692</v>
      </c>
      <c r="F843" s="9"/>
      <c r="G843" s="9" t="s">
        <v>5693</v>
      </c>
      <c r="H843" s="9"/>
      <c r="I843" s="9" t="s">
        <v>5694</v>
      </c>
      <c r="J843" s="9" t="s">
        <v>47</v>
      </c>
      <c r="K843" s="9" t="s">
        <v>144</v>
      </c>
      <c r="L843" s="9" t="s">
        <v>145</v>
      </c>
      <c r="M843" s="9" t="s">
        <v>279</v>
      </c>
      <c r="N843" s="9" t="n">
        <v>14</v>
      </c>
      <c r="O843" s="1" t="n">
        <v>3000000</v>
      </c>
      <c r="P843" s="9" t="s">
        <v>451</v>
      </c>
      <c r="Q843" s="9" t="s">
        <v>27</v>
      </c>
    </row>
    <row r="844" customFormat="false" ht="12.75" hidden="false" customHeight="true" outlineLevel="0" collapsed="false">
      <c r="A844" s="9" t="s">
        <v>5695</v>
      </c>
      <c r="B844" s="9" t="s">
        <v>5696</v>
      </c>
      <c r="C844" s="9" t="s">
        <v>386</v>
      </c>
      <c r="D844" s="9" t="s">
        <v>82</v>
      </c>
      <c r="E844" s="9" t="s">
        <v>5697</v>
      </c>
      <c r="F844" s="9"/>
      <c r="G844" s="9" t="s">
        <v>5698</v>
      </c>
      <c r="H844" s="9"/>
      <c r="I844" s="9" t="s">
        <v>5699</v>
      </c>
      <c r="J844" s="9" t="s">
        <v>47</v>
      </c>
      <c r="K844" s="9" t="s">
        <v>1020</v>
      </c>
      <c r="L844" s="9" t="s">
        <v>1021</v>
      </c>
      <c r="M844" s="9" t="s">
        <v>904</v>
      </c>
      <c r="N844" s="9" t="n">
        <v>7</v>
      </c>
      <c r="O844" s="1" t="n">
        <v>1100000</v>
      </c>
      <c r="P844" s="9" t="s">
        <v>451</v>
      </c>
      <c r="Q844" s="9" t="s">
        <v>27</v>
      </c>
    </row>
    <row r="845" customFormat="false" ht="12.75" hidden="false" customHeight="true" outlineLevel="0" collapsed="false">
      <c r="A845" s="9" t="s">
        <v>5700</v>
      </c>
      <c r="B845" s="9" t="s">
        <v>5701</v>
      </c>
      <c r="C845" s="9" t="s">
        <v>4563</v>
      </c>
      <c r="D845" s="9" t="s">
        <v>424</v>
      </c>
      <c r="E845" s="9" t="s">
        <v>5702</v>
      </c>
      <c r="F845" s="9"/>
      <c r="G845" s="9" t="s">
        <v>5703</v>
      </c>
      <c r="H845" s="9"/>
      <c r="I845" s="9" t="s">
        <v>5704</v>
      </c>
      <c r="J845" s="9" t="s">
        <v>47</v>
      </c>
      <c r="K845" s="9" t="s">
        <v>76</v>
      </c>
      <c r="L845" s="9" t="s">
        <v>3048</v>
      </c>
      <c r="M845" s="9" t="s">
        <v>312</v>
      </c>
      <c r="N845" s="9" t="n">
        <v>60</v>
      </c>
      <c r="O845" s="1" t="n">
        <v>10558284</v>
      </c>
      <c r="P845" s="9" t="s">
        <v>26</v>
      </c>
      <c r="Q845" s="9" t="s">
        <v>27</v>
      </c>
    </row>
    <row r="846" customFormat="false" ht="12.75" hidden="false" customHeight="true" outlineLevel="0" collapsed="false">
      <c r="A846" s="9" t="s">
        <v>5705</v>
      </c>
      <c r="B846" s="9" t="s">
        <v>5706</v>
      </c>
      <c r="C846" s="9" t="s">
        <v>5707</v>
      </c>
      <c r="D846" s="9" t="s">
        <v>71</v>
      </c>
      <c r="E846" s="9" t="s">
        <v>5708</v>
      </c>
      <c r="F846" s="9"/>
      <c r="G846" s="9" t="s">
        <v>5709</v>
      </c>
      <c r="H846" s="9"/>
      <c r="I846" s="9" t="s">
        <v>5710</v>
      </c>
      <c r="J846" s="9" t="s">
        <v>75</v>
      </c>
      <c r="K846" s="9" t="s">
        <v>1040</v>
      </c>
      <c r="L846" s="9" t="s">
        <v>5711</v>
      </c>
      <c r="M846" s="9" t="s">
        <v>78</v>
      </c>
      <c r="N846" s="9" t="n">
        <v>2</v>
      </c>
      <c r="O846" s="1" t="n">
        <v>1500000</v>
      </c>
      <c r="P846" s="9" t="s">
        <v>451</v>
      </c>
      <c r="Q846" s="9" t="s">
        <v>27</v>
      </c>
    </row>
    <row r="847" customFormat="false" ht="12.75" hidden="false" customHeight="true" outlineLevel="0" collapsed="false">
      <c r="A847" s="9" t="s">
        <v>5712</v>
      </c>
      <c r="B847" s="9" t="s">
        <v>5713</v>
      </c>
      <c r="C847" s="9" t="s">
        <v>5714</v>
      </c>
      <c r="D847" s="9" t="s">
        <v>82</v>
      </c>
      <c r="E847" s="9" t="s">
        <v>5715</v>
      </c>
      <c r="F847" s="9"/>
      <c r="G847" s="9" t="s">
        <v>5716</v>
      </c>
      <c r="H847" s="9"/>
      <c r="I847" s="9" t="s">
        <v>5717</v>
      </c>
      <c r="J847" s="9" t="s">
        <v>47</v>
      </c>
      <c r="K847" s="9" t="s">
        <v>3514</v>
      </c>
      <c r="L847" s="9" t="s">
        <v>3515</v>
      </c>
      <c r="M847" s="9" t="s">
        <v>741</v>
      </c>
      <c r="N847" s="9" t="n">
        <v>30</v>
      </c>
      <c r="O847" s="1" t="n">
        <v>2000000</v>
      </c>
      <c r="P847" s="9" t="s">
        <v>451</v>
      </c>
      <c r="Q847" s="9" t="s">
        <v>27</v>
      </c>
    </row>
    <row r="848" customFormat="false" ht="12.75" hidden="false" customHeight="true" outlineLevel="0" collapsed="false">
      <c r="A848" s="9" t="s">
        <v>5718</v>
      </c>
      <c r="B848" s="9" t="s">
        <v>5719</v>
      </c>
      <c r="C848" s="9" t="s">
        <v>5720</v>
      </c>
      <c r="D848" s="9" t="s">
        <v>54</v>
      </c>
      <c r="E848" s="9" t="s">
        <v>5721</v>
      </c>
      <c r="F848" s="9" t="s">
        <v>5722</v>
      </c>
      <c r="G848" s="9" t="s">
        <v>5723</v>
      </c>
      <c r="H848" s="9"/>
      <c r="I848" s="9" t="s">
        <v>5724</v>
      </c>
      <c r="J848" s="9" t="s">
        <v>47</v>
      </c>
      <c r="K848" s="9" t="s">
        <v>5725</v>
      </c>
      <c r="L848" s="9" t="s">
        <v>5726</v>
      </c>
      <c r="M848" s="9" t="s">
        <v>446</v>
      </c>
      <c r="N848" s="9" t="n">
        <v>110</v>
      </c>
      <c r="O848" s="1" t="n">
        <v>10400000</v>
      </c>
      <c r="P848" s="9" t="s">
        <v>451</v>
      </c>
      <c r="Q848" s="9" t="s">
        <v>27</v>
      </c>
    </row>
    <row r="849" customFormat="false" ht="12.75" hidden="false" customHeight="true" outlineLevel="0" collapsed="false">
      <c r="A849" s="9" t="s">
        <v>5727</v>
      </c>
      <c r="B849" s="9" t="s">
        <v>5728</v>
      </c>
      <c r="C849" s="9" t="s">
        <v>5729</v>
      </c>
      <c r="D849" s="9" t="s">
        <v>545</v>
      </c>
      <c r="E849" s="9" t="s">
        <v>5730</v>
      </c>
      <c r="F849" s="9"/>
      <c r="G849" s="9" t="s">
        <v>5731</v>
      </c>
      <c r="H849" s="9" t="s">
        <v>5732</v>
      </c>
      <c r="I849" s="9" t="s">
        <v>5733</v>
      </c>
      <c r="J849" s="9" t="s">
        <v>47</v>
      </c>
      <c r="K849" s="9" t="s">
        <v>144</v>
      </c>
      <c r="L849" s="9" t="s">
        <v>145</v>
      </c>
      <c r="M849" s="9" t="s">
        <v>765</v>
      </c>
      <c r="N849" s="9" t="n">
        <v>18</v>
      </c>
      <c r="O849" s="1" t="n">
        <v>6452578</v>
      </c>
      <c r="P849" s="9" t="s">
        <v>451</v>
      </c>
      <c r="Q849" s="9" t="s">
        <v>27</v>
      </c>
    </row>
    <row r="850" customFormat="false" ht="12.75" hidden="false" customHeight="true" outlineLevel="0" collapsed="false">
      <c r="A850" s="9" t="s">
        <v>5734</v>
      </c>
      <c r="B850" s="9" t="s">
        <v>5735</v>
      </c>
      <c r="C850" s="9" t="s">
        <v>5736</v>
      </c>
      <c r="D850" s="9" t="s">
        <v>43</v>
      </c>
      <c r="E850" s="9" t="s">
        <v>5737</v>
      </c>
      <c r="F850" s="9"/>
      <c r="G850" s="9" t="s">
        <v>5738</v>
      </c>
      <c r="H850" s="9"/>
      <c r="I850" s="9" t="s">
        <v>5739</v>
      </c>
      <c r="J850" s="9" t="s">
        <v>47</v>
      </c>
      <c r="K850" s="9" t="s">
        <v>5740</v>
      </c>
      <c r="L850" s="9" t="s">
        <v>5741</v>
      </c>
      <c r="M850" s="9" t="s">
        <v>383</v>
      </c>
      <c r="N850" s="9" t="n">
        <v>2</v>
      </c>
      <c r="O850" s="1" t="n">
        <v>150000</v>
      </c>
      <c r="P850" s="9" t="s">
        <v>451</v>
      </c>
      <c r="Q850" s="9" t="s">
        <v>27</v>
      </c>
    </row>
    <row r="851" customFormat="false" ht="12.75" hidden="false" customHeight="true" outlineLevel="0" collapsed="false">
      <c r="A851" s="9" t="s">
        <v>5742</v>
      </c>
      <c r="B851" s="9" t="s">
        <v>5743</v>
      </c>
      <c r="C851" s="9" t="s">
        <v>907</v>
      </c>
      <c r="D851" s="9" t="s">
        <v>43</v>
      </c>
      <c r="E851" s="9" t="s">
        <v>5744</v>
      </c>
      <c r="F851" s="9"/>
      <c r="G851" s="9" t="s">
        <v>5745</v>
      </c>
      <c r="H851" s="9"/>
      <c r="I851" s="9" t="s">
        <v>5746</v>
      </c>
      <c r="J851" s="9" t="s">
        <v>47</v>
      </c>
      <c r="K851" s="9" t="s">
        <v>2892</v>
      </c>
      <c r="L851" s="9" t="s">
        <v>2893</v>
      </c>
      <c r="M851" s="9" t="s">
        <v>304</v>
      </c>
      <c r="N851" s="9" t="n">
        <v>13</v>
      </c>
      <c r="O851" s="1" t="n">
        <v>2400000</v>
      </c>
      <c r="P851" s="9" t="s">
        <v>451</v>
      </c>
      <c r="Q851" s="9" t="s">
        <v>27</v>
      </c>
    </row>
    <row r="852" customFormat="false" ht="12.75" hidden="false" customHeight="true" outlineLevel="0" collapsed="false">
      <c r="A852" s="9" t="s">
        <v>5747</v>
      </c>
      <c r="B852" s="9" t="s">
        <v>5748</v>
      </c>
      <c r="C852" s="9" t="s">
        <v>5749</v>
      </c>
      <c r="D852" s="9" t="s">
        <v>92</v>
      </c>
      <c r="E852" s="9" t="s">
        <v>5750</v>
      </c>
      <c r="F852" s="9"/>
      <c r="G852" s="9" t="s">
        <v>5751</v>
      </c>
      <c r="H852" s="9"/>
      <c r="I852" s="9" t="s">
        <v>5752</v>
      </c>
      <c r="J852" s="9" t="s">
        <v>2132</v>
      </c>
      <c r="K852" s="9" t="s">
        <v>5753</v>
      </c>
      <c r="L852" s="9" t="s">
        <v>5754</v>
      </c>
      <c r="M852" s="9" t="s">
        <v>904</v>
      </c>
      <c r="N852" s="9" t="n">
        <v>1</v>
      </c>
      <c r="O852" s="1" t="n">
        <v>31000</v>
      </c>
      <c r="P852" s="9" t="s">
        <v>451</v>
      </c>
      <c r="Q852" s="9" t="s">
        <v>27</v>
      </c>
    </row>
    <row r="853" customFormat="false" ht="12.75" hidden="false" customHeight="true" outlineLevel="0" collapsed="false">
      <c r="A853" s="9" t="s">
        <v>5755</v>
      </c>
      <c r="B853" s="9" t="s">
        <v>5756</v>
      </c>
      <c r="C853" s="9" t="s">
        <v>386</v>
      </c>
      <c r="D853" s="9" t="s">
        <v>82</v>
      </c>
      <c r="E853" s="9" t="s">
        <v>5757</v>
      </c>
      <c r="F853" s="9"/>
      <c r="G853" s="9" t="s">
        <v>5758</v>
      </c>
      <c r="H853" s="9"/>
      <c r="I853" s="9" t="s">
        <v>5759</v>
      </c>
      <c r="J853" s="9" t="s">
        <v>47</v>
      </c>
      <c r="K853" s="9" t="s">
        <v>5760</v>
      </c>
      <c r="L853" s="9" t="s">
        <v>5761</v>
      </c>
      <c r="M853" s="9" t="s">
        <v>741</v>
      </c>
      <c r="N853" s="9" t="n">
        <v>1</v>
      </c>
      <c r="O853" s="1" t="n">
        <v>96000</v>
      </c>
      <c r="P853" s="9" t="s">
        <v>451</v>
      </c>
      <c r="Q853" s="9" t="s">
        <v>27</v>
      </c>
    </row>
    <row r="854" customFormat="false" ht="12.75" hidden="false" customHeight="true" outlineLevel="0" collapsed="false">
      <c r="A854" s="9" t="s">
        <v>5762</v>
      </c>
      <c r="B854" s="9" t="s">
        <v>5763</v>
      </c>
      <c r="C854" s="9" t="s">
        <v>5764</v>
      </c>
      <c r="D854" s="9" t="s">
        <v>82</v>
      </c>
      <c r="E854" s="9" t="s">
        <v>5765</v>
      </c>
      <c r="F854" s="9"/>
      <c r="G854" s="9" t="s">
        <v>5766</v>
      </c>
      <c r="H854" s="9"/>
      <c r="I854" s="9"/>
      <c r="J854" s="9"/>
      <c r="K854" s="9" t="s">
        <v>56</v>
      </c>
      <c r="L854" s="9" t="s">
        <v>1033</v>
      </c>
      <c r="M854" s="9" t="s">
        <v>641</v>
      </c>
      <c r="N854" s="9" t="n">
        <v>0</v>
      </c>
      <c r="O854" s="1" t="n">
        <v>0</v>
      </c>
      <c r="P854" s="9" t="s">
        <v>451</v>
      </c>
      <c r="Q854" s="9" t="s">
        <v>27</v>
      </c>
    </row>
    <row r="855" customFormat="false" ht="12.75" hidden="false" customHeight="true" outlineLevel="0" collapsed="false">
      <c r="A855" s="9" t="s">
        <v>5767</v>
      </c>
      <c r="B855" s="9" t="s">
        <v>5768</v>
      </c>
      <c r="C855" s="9" t="s">
        <v>5769</v>
      </c>
      <c r="D855" s="9" t="s">
        <v>43</v>
      </c>
      <c r="E855" s="9" t="s">
        <v>5770</v>
      </c>
      <c r="F855" s="9"/>
      <c r="G855" s="9" t="s">
        <v>5771</v>
      </c>
      <c r="H855" s="9"/>
      <c r="I855" s="9" t="s">
        <v>5772</v>
      </c>
      <c r="J855" s="9" t="s">
        <v>75</v>
      </c>
      <c r="K855" s="9" t="s">
        <v>4568</v>
      </c>
      <c r="L855" s="9" t="s">
        <v>5773</v>
      </c>
      <c r="M855" s="9" t="s">
        <v>383</v>
      </c>
      <c r="N855" s="9" t="n">
        <v>100</v>
      </c>
      <c r="O855" s="1" t="n">
        <v>11600000</v>
      </c>
      <c r="P855" s="9" t="s">
        <v>451</v>
      </c>
      <c r="Q855" s="9" t="s">
        <v>27</v>
      </c>
    </row>
    <row r="856" customFormat="false" ht="12.75" hidden="false" customHeight="true" outlineLevel="0" collapsed="false">
      <c r="A856" s="9" t="s">
        <v>5774</v>
      </c>
      <c r="B856" s="9" t="s">
        <v>5775</v>
      </c>
      <c r="C856" s="9" t="s">
        <v>5776</v>
      </c>
      <c r="D856" s="9" t="s">
        <v>1920</v>
      </c>
      <c r="E856" s="9" t="s">
        <v>5777</v>
      </c>
      <c r="F856" s="9"/>
      <c r="G856" s="9" t="s">
        <v>5778</v>
      </c>
      <c r="H856" s="9"/>
      <c r="I856" s="9" t="s">
        <v>5779</v>
      </c>
      <c r="J856" s="9" t="s">
        <v>1583</v>
      </c>
      <c r="K856" s="9" t="s">
        <v>1999</v>
      </c>
      <c r="L856" s="9" t="s">
        <v>5780</v>
      </c>
      <c r="M856" s="9" t="s">
        <v>904</v>
      </c>
      <c r="N856" s="9" t="n">
        <v>55</v>
      </c>
      <c r="O856" s="1" t="n">
        <v>4000000</v>
      </c>
      <c r="P856" s="9" t="s">
        <v>451</v>
      </c>
      <c r="Q856" s="9" t="s">
        <v>27</v>
      </c>
    </row>
    <row r="857" customFormat="false" ht="12.75" hidden="false" customHeight="true" outlineLevel="0" collapsed="false">
      <c r="A857" s="9" t="s">
        <v>5781</v>
      </c>
      <c r="B857" s="9" t="s">
        <v>5782</v>
      </c>
      <c r="C857" s="9" t="s">
        <v>5783</v>
      </c>
      <c r="D857" s="9" t="s">
        <v>1559</v>
      </c>
      <c r="E857" s="9" t="s">
        <v>5784</v>
      </c>
      <c r="F857" s="9"/>
      <c r="G857" s="9" t="s">
        <v>5785</v>
      </c>
      <c r="H857" s="9"/>
      <c r="I857" s="9" t="s">
        <v>5786</v>
      </c>
      <c r="J857" s="9" t="s">
        <v>47</v>
      </c>
      <c r="K857" s="9" t="s">
        <v>583</v>
      </c>
      <c r="L857" s="9" t="s">
        <v>584</v>
      </c>
      <c r="M857" s="9" t="s">
        <v>343</v>
      </c>
      <c r="N857" s="9" t="n">
        <v>4</v>
      </c>
      <c r="O857" s="1" t="n">
        <v>470000</v>
      </c>
      <c r="P857" s="9" t="s">
        <v>451</v>
      </c>
      <c r="Q857" s="9" t="s">
        <v>27</v>
      </c>
    </row>
    <row r="858" customFormat="false" ht="12.75" hidden="false" customHeight="true" outlineLevel="0" collapsed="false">
      <c r="A858" s="9" t="s">
        <v>5787</v>
      </c>
      <c r="B858" s="9" t="s">
        <v>5788</v>
      </c>
      <c r="C858" s="9" t="s">
        <v>5789</v>
      </c>
      <c r="D858" s="9" t="s">
        <v>43</v>
      </c>
      <c r="E858" s="9" t="s">
        <v>5790</v>
      </c>
      <c r="F858" s="9"/>
      <c r="G858" s="9" t="s">
        <v>5791</v>
      </c>
      <c r="H858" s="9"/>
      <c r="I858" s="9" t="s">
        <v>5792</v>
      </c>
      <c r="J858" s="9" t="s">
        <v>963</v>
      </c>
      <c r="K858" s="9" t="s">
        <v>1200</v>
      </c>
      <c r="L858" s="9" t="s">
        <v>5793</v>
      </c>
      <c r="M858" s="9"/>
      <c r="N858" s="9" t="n">
        <v>4</v>
      </c>
      <c r="O858" s="1" t="n">
        <v>450000</v>
      </c>
      <c r="P858" s="9" t="s">
        <v>451</v>
      </c>
      <c r="Q858" s="9" t="s">
        <v>27</v>
      </c>
    </row>
    <row r="859" customFormat="false" ht="12.75" hidden="false" customHeight="true" outlineLevel="0" collapsed="false">
      <c r="A859" s="9" t="s">
        <v>5794</v>
      </c>
      <c r="B859" s="9" t="s">
        <v>5795</v>
      </c>
      <c r="C859" s="9" t="s">
        <v>5796</v>
      </c>
      <c r="D859" s="9" t="s">
        <v>54</v>
      </c>
      <c r="E859" s="9" t="s">
        <v>5797</v>
      </c>
      <c r="F859" s="9"/>
      <c r="G859" s="9" t="s">
        <v>5798</v>
      </c>
      <c r="H859" s="9"/>
      <c r="I859" s="9" t="s">
        <v>5799</v>
      </c>
      <c r="J859" s="9" t="s">
        <v>75</v>
      </c>
      <c r="K859" s="9" t="s">
        <v>5800</v>
      </c>
      <c r="L859" s="9" t="s">
        <v>5801</v>
      </c>
      <c r="M859" s="9" t="s">
        <v>494</v>
      </c>
      <c r="N859" s="9" t="n">
        <v>130</v>
      </c>
      <c r="O859" s="1" t="n">
        <v>10018296</v>
      </c>
      <c r="P859" s="9" t="s">
        <v>451</v>
      </c>
      <c r="Q859" s="9" t="s">
        <v>27</v>
      </c>
    </row>
    <row r="860" customFormat="false" ht="12.75" hidden="false" customHeight="true" outlineLevel="0" collapsed="false">
      <c r="A860" s="9" t="s">
        <v>5802</v>
      </c>
      <c r="B860" s="9" t="s">
        <v>5803</v>
      </c>
      <c r="C860" s="9" t="s">
        <v>5804</v>
      </c>
      <c r="D860" s="9" t="s">
        <v>5805</v>
      </c>
      <c r="E860" s="9" t="s">
        <v>5806</v>
      </c>
      <c r="F860" s="9"/>
      <c r="G860" s="9" t="s">
        <v>5807</v>
      </c>
      <c r="H860" s="9"/>
      <c r="I860" s="9" t="s">
        <v>5808</v>
      </c>
      <c r="J860" s="9" t="s">
        <v>75</v>
      </c>
      <c r="K860" s="9" t="s">
        <v>994</v>
      </c>
      <c r="L860" s="9" t="s">
        <v>5809</v>
      </c>
      <c r="M860" s="9" t="s">
        <v>322</v>
      </c>
      <c r="N860" s="9" t="n">
        <v>17</v>
      </c>
      <c r="O860" s="1" t="n">
        <v>3842986</v>
      </c>
      <c r="P860" s="9" t="s">
        <v>451</v>
      </c>
      <c r="Q860" s="9" t="s">
        <v>27</v>
      </c>
    </row>
    <row r="861" customFormat="false" ht="12.75" hidden="false" customHeight="true" outlineLevel="0" collapsed="false">
      <c r="A861" s="9" t="s">
        <v>5810</v>
      </c>
      <c r="B861" s="9" t="s">
        <v>5811</v>
      </c>
      <c r="C861" s="9" t="s">
        <v>5812</v>
      </c>
      <c r="D861" s="9" t="s">
        <v>5813</v>
      </c>
      <c r="E861" s="9" t="s">
        <v>5814</v>
      </c>
      <c r="F861" s="9"/>
      <c r="G861" s="9" t="s">
        <v>5815</v>
      </c>
      <c r="H861" s="9"/>
      <c r="I861" s="9" t="s">
        <v>5816</v>
      </c>
      <c r="J861" s="9" t="s">
        <v>5817</v>
      </c>
      <c r="K861" s="9" t="s">
        <v>4404</v>
      </c>
      <c r="L861" s="9" t="s">
        <v>5818</v>
      </c>
      <c r="M861" s="9"/>
      <c r="N861" s="9" t="n">
        <v>2</v>
      </c>
      <c r="O861" s="1" t="n">
        <v>0</v>
      </c>
      <c r="P861" s="9" t="s">
        <v>451</v>
      </c>
      <c r="Q861" s="9" t="s">
        <v>27</v>
      </c>
    </row>
    <row r="862" customFormat="false" ht="12.75" hidden="false" customHeight="true" outlineLevel="0" collapsed="false">
      <c r="A862" s="9" t="s">
        <v>5819</v>
      </c>
      <c r="B862" s="9" t="s">
        <v>5820</v>
      </c>
      <c r="C862" s="9" t="s">
        <v>5821</v>
      </c>
      <c r="D862" s="9" t="s">
        <v>488</v>
      </c>
      <c r="E862" s="9" t="s">
        <v>5822</v>
      </c>
      <c r="F862" s="9"/>
      <c r="G862" s="9" t="s">
        <v>5823</v>
      </c>
      <c r="H862" s="9"/>
      <c r="I862" s="9" t="s">
        <v>5824</v>
      </c>
      <c r="J862" s="9" t="s">
        <v>75</v>
      </c>
      <c r="K862" s="9" t="s">
        <v>678</v>
      </c>
      <c r="L862" s="9" t="s">
        <v>5825</v>
      </c>
      <c r="M862" s="9" t="s">
        <v>594</v>
      </c>
      <c r="N862" s="9" t="n">
        <v>4</v>
      </c>
      <c r="O862" s="1" t="n">
        <v>220000</v>
      </c>
      <c r="P862" s="9" t="s">
        <v>451</v>
      </c>
      <c r="Q862" s="9" t="s">
        <v>27</v>
      </c>
    </row>
    <row r="863" customFormat="false" ht="12.75" hidden="false" customHeight="true" outlineLevel="0" collapsed="false">
      <c r="A863" s="9" t="s">
        <v>5826</v>
      </c>
      <c r="B863" s="9" t="s">
        <v>5827</v>
      </c>
      <c r="C863" s="9" t="s">
        <v>3807</v>
      </c>
      <c r="D863" s="9" t="s">
        <v>2325</v>
      </c>
      <c r="E863" s="9" t="s">
        <v>5828</v>
      </c>
      <c r="F863" s="9"/>
      <c r="G863" s="9" t="s">
        <v>5829</v>
      </c>
      <c r="H863" s="9"/>
      <c r="I863" s="9"/>
      <c r="J863" s="9"/>
      <c r="K863" s="9" t="s">
        <v>144</v>
      </c>
      <c r="L863" s="9" t="s">
        <v>145</v>
      </c>
      <c r="M863" s="9" t="s">
        <v>279</v>
      </c>
      <c r="N863" s="9" t="n">
        <v>20</v>
      </c>
      <c r="O863" s="1" t="n">
        <v>4700000</v>
      </c>
      <c r="P863" s="9" t="s">
        <v>451</v>
      </c>
      <c r="Q863" s="9" t="s">
        <v>27</v>
      </c>
    </row>
    <row r="864" customFormat="false" ht="12.75" hidden="false" customHeight="true" outlineLevel="0" collapsed="false">
      <c r="A864" s="9" t="s">
        <v>5830</v>
      </c>
      <c r="B864" s="9" t="s">
        <v>5831</v>
      </c>
      <c r="C864" s="9" t="s">
        <v>785</v>
      </c>
      <c r="D864" s="9" t="s">
        <v>777</v>
      </c>
      <c r="E864" s="9" t="s">
        <v>5832</v>
      </c>
      <c r="F864" s="9"/>
      <c r="G864" s="9" t="s">
        <v>5833</v>
      </c>
      <c r="H864" s="9"/>
      <c r="I864" s="9" t="s">
        <v>5834</v>
      </c>
      <c r="J864" s="9" t="s">
        <v>47</v>
      </c>
      <c r="K864" s="9" t="s">
        <v>772</v>
      </c>
      <c r="L864" s="9" t="s">
        <v>1152</v>
      </c>
      <c r="M864" s="9" t="s">
        <v>671</v>
      </c>
      <c r="N864" s="9" t="n">
        <v>300</v>
      </c>
      <c r="O864" s="1" t="n">
        <v>46400000</v>
      </c>
      <c r="P864" s="9" t="s">
        <v>451</v>
      </c>
      <c r="Q864" s="9" t="s">
        <v>27</v>
      </c>
    </row>
    <row r="865" customFormat="false" ht="12.75" hidden="false" customHeight="true" outlineLevel="0" collapsed="false">
      <c r="A865" s="9" t="s">
        <v>5835</v>
      </c>
      <c r="B865" s="9" t="s">
        <v>5836</v>
      </c>
      <c r="C865" s="9" t="s">
        <v>18</v>
      </c>
      <c r="D865" s="9" t="s">
        <v>19</v>
      </c>
      <c r="E865" s="9" t="s">
        <v>5837</v>
      </c>
      <c r="F865" s="9"/>
      <c r="G865" s="9" t="s">
        <v>5838</v>
      </c>
      <c r="H865" s="9"/>
      <c r="I865" s="9" t="s">
        <v>5839</v>
      </c>
      <c r="J865" s="9" t="s">
        <v>47</v>
      </c>
      <c r="K865" s="9" t="s">
        <v>2892</v>
      </c>
      <c r="L865" s="9" t="s">
        <v>2893</v>
      </c>
      <c r="M865" s="9" t="s">
        <v>741</v>
      </c>
      <c r="N865" s="9" t="n">
        <v>8</v>
      </c>
      <c r="O865" s="1" t="n">
        <v>1700000</v>
      </c>
      <c r="P865" s="9" t="s">
        <v>451</v>
      </c>
      <c r="Q865" s="9" t="s">
        <v>27</v>
      </c>
    </row>
    <row r="866" customFormat="false" ht="12.75" hidden="false" customHeight="true" outlineLevel="0" collapsed="false">
      <c r="A866" s="9" t="s">
        <v>5840</v>
      </c>
      <c r="B866" s="9" t="s">
        <v>5841</v>
      </c>
      <c r="C866" s="9" t="s">
        <v>5842</v>
      </c>
      <c r="D866" s="9" t="s">
        <v>54</v>
      </c>
      <c r="E866" s="9" t="s">
        <v>5843</v>
      </c>
      <c r="F866" s="9"/>
      <c r="G866" s="9" t="s">
        <v>5844</v>
      </c>
      <c r="H866" s="9"/>
      <c r="I866" s="9"/>
      <c r="J866" s="9"/>
      <c r="K866" s="9" t="s">
        <v>1040</v>
      </c>
      <c r="L866" s="9" t="s">
        <v>5845</v>
      </c>
      <c r="M866" s="9" t="s">
        <v>4071</v>
      </c>
      <c r="N866" s="9" t="n">
        <v>2</v>
      </c>
      <c r="O866" s="1" t="n">
        <v>320000</v>
      </c>
      <c r="P866" s="9" t="s">
        <v>451</v>
      </c>
      <c r="Q866" s="9" t="s">
        <v>27</v>
      </c>
    </row>
    <row r="867" customFormat="false" ht="12.75" hidden="false" customHeight="true" outlineLevel="0" collapsed="false">
      <c r="A867" s="9" t="s">
        <v>5846</v>
      </c>
      <c r="B867" s="9" t="s">
        <v>5847</v>
      </c>
      <c r="C867" s="9" t="s">
        <v>1942</v>
      </c>
      <c r="D867" s="9" t="s">
        <v>54</v>
      </c>
      <c r="E867" s="9" t="s">
        <v>5848</v>
      </c>
      <c r="F867" s="9"/>
      <c r="G867" s="9" t="s">
        <v>5849</v>
      </c>
      <c r="H867" s="9"/>
      <c r="I867" s="9" t="s">
        <v>5850</v>
      </c>
      <c r="J867" s="9" t="s">
        <v>47</v>
      </c>
      <c r="K867" s="9" t="s">
        <v>5851</v>
      </c>
      <c r="L867" s="9" t="s">
        <v>5852</v>
      </c>
      <c r="M867" s="9" t="s">
        <v>204</v>
      </c>
      <c r="N867" s="9" t="n">
        <v>126</v>
      </c>
      <c r="O867" s="1" t="n">
        <v>20015000</v>
      </c>
      <c r="P867" s="9" t="s">
        <v>451</v>
      </c>
      <c r="Q867" s="9" t="s">
        <v>27</v>
      </c>
    </row>
    <row r="868" customFormat="false" ht="12.75" hidden="false" customHeight="true" outlineLevel="0" collapsed="false">
      <c r="A868" s="9" t="s">
        <v>5853</v>
      </c>
      <c r="B868" s="9" t="s">
        <v>5854</v>
      </c>
      <c r="C868" s="9" t="s">
        <v>5855</v>
      </c>
      <c r="D868" s="9" t="s">
        <v>424</v>
      </c>
      <c r="E868" s="9" t="s">
        <v>5856</v>
      </c>
      <c r="F868" s="9"/>
      <c r="G868" s="9" t="s">
        <v>5857</v>
      </c>
      <c r="H868" s="9"/>
      <c r="I868" s="9" t="s">
        <v>5858</v>
      </c>
      <c r="J868" s="9" t="s">
        <v>1185</v>
      </c>
      <c r="K868" s="9" t="s">
        <v>4508</v>
      </c>
      <c r="L868" s="9" t="s">
        <v>4697</v>
      </c>
      <c r="M868" s="9" t="s">
        <v>343</v>
      </c>
      <c r="N868" s="9" t="n">
        <v>8</v>
      </c>
      <c r="O868" s="1" t="n">
        <v>1500000</v>
      </c>
      <c r="P868" s="9" t="s">
        <v>451</v>
      </c>
      <c r="Q868" s="9" t="s">
        <v>27</v>
      </c>
    </row>
    <row r="869" customFormat="false" ht="12.75" hidden="false" customHeight="true" outlineLevel="0" collapsed="false">
      <c r="A869" s="9" t="s">
        <v>5859</v>
      </c>
      <c r="B869" s="9" t="s">
        <v>5860</v>
      </c>
      <c r="C869" s="9" t="s">
        <v>5861</v>
      </c>
      <c r="D869" s="9" t="s">
        <v>82</v>
      </c>
      <c r="E869" s="9" t="s">
        <v>5862</v>
      </c>
      <c r="F869" s="9"/>
      <c r="G869" s="9" t="s">
        <v>5863</v>
      </c>
      <c r="H869" s="9"/>
      <c r="I869" s="9" t="s">
        <v>5864</v>
      </c>
      <c r="J869" s="9" t="s">
        <v>771</v>
      </c>
      <c r="K869" s="9" t="s">
        <v>5865</v>
      </c>
      <c r="L869" s="9" t="s">
        <v>5866</v>
      </c>
      <c r="M869" s="9"/>
      <c r="N869" s="9" t="n">
        <v>1</v>
      </c>
      <c r="O869" s="1" t="n">
        <v>32000</v>
      </c>
      <c r="P869" s="9" t="s">
        <v>451</v>
      </c>
      <c r="Q869" s="9" t="s">
        <v>27</v>
      </c>
    </row>
    <row r="870" customFormat="false" ht="12.75" hidden="false" customHeight="true" outlineLevel="0" collapsed="false">
      <c r="A870" s="9" t="s">
        <v>5867</v>
      </c>
      <c r="B870" s="9" t="s">
        <v>5868</v>
      </c>
      <c r="C870" s="9" t="s">
        <v>683</v>
      </c>
      <c r="D870" s="9" t="s">
        <v>424</v>
      </c>
      <c r="E870" s="9" t="s">
        <v>5869</v>
      </c>
      <c r="F870" s="9"/>
      <c r="G870" s="9"/>
      <c r="H870" s="9"/>
      <c r="I870" s="9"/>
      <c r="J870" s="9"/>
      <c r="K870" s="9" t="s">
        <v>56</v>
      </c>
      <c r="L870" s="9" t="s">
        <v>57</v>
      </c>
      <c r="M870" s="9"/>
      <c r="N870" s="9" t="n">
        <v>0</v>
      </c>
      <c r="O870" s="1" t="n">
        <v>0</v>
      </c>
      <c r="P870" s="9" t="s">
        <v>451</v>
      </c>
      <c r="Q870" s="9" t="s">
        <v>27</v>
      </c>
    </row>
    <row r="871" customFormat="false" ht="12.75" hidden="false" customHeight="true" outlineLevel="0" collapsed="false">
      <c r="A871" s="9" t="s">
        <v>5870</v>
      </c>
      <c r="B871" s="9" t="s">
        <v>5871</v>
      </c>
      <c r="C871" s="9" t="s">
        <v>5872</v>
      </c>
      <c r="D871" s="9" t="s">
        <v>82</v>
      </c>
      <c r="E871" s="9" t="s">
        <v>5873</v>
      </c>
      <c r="F871" s="9"/>
      <c r="G871" s="9" t="s">
        <v>5874</v>
      </c>
      <c r="H871" s="9"/>
      <c r="I871" s="9" t="s">
        <v>5875</v>
      </c>
      <c r="J871" s="9" t="s">
        <v>372</v>
      </c>
      <c r="K871" s="9" t="s">
        <v>916</v>
      </c>
      <c r="L871" s="9" t="s">
        <v>917</v>
      </c>
      <c r="M871" s="9" t="s">
        <v>877</v>
      </c>
      <c r="N871" s="9" t="n">
        <v>55</v>
      </c>
      <c r="O871" s="1" t="n">
        <v>21345062</v>
      </c>
      <c r="P871" s="9" t="s">
        <v>451</v>
      </c>
      <c r="Q871" s="9" t="s">
        <v>27</v>
      </c>
    </row>
    <row r="872" customFormat="false" ht="12.75" hidden="false" customHeight="true" outlineLevel="0" collapsed="false">
      <c r="A872" s="9" t="s">
        <v>5876</v>
      </c>
      <c r="B872" s="9" t="s">
        <v>5877</v>
      </c>
      <c r="C872" s="9" t="s">
        <v>5878</v>
      </c>
      <c r="D872" s="9" t="s">
        <v>2672</v>
      </c>
      <c r="E872" s="9" t="s">
        <v>5879</v>
      </c>
      <c r="F872" s="9"/>
      <c r="G872" s="9" t="s">
        <v>5880</v>
      </c>
      <c r="H872" s="9"/>
      <c r="I872" s="9" t="s">
        <v>5881</v>
      </c>
      <c r="J872" s="9" t="s">
        <v>47</v>
      </c>
      <c r="K872" s="9" t="s">
        <v>5882</v>
      </c>
      <c r="L872" s="9" t="s">
        <v>5883</v>
      </c>
      <c r="M872" s="9" t="s">
        <v>312</v>
      </c>
      <c r="N872" s="9" t="n">
        <v>20</v>
      </c>
      <c r="O872" s="1" t="n">
        <v>1200000</v>
      </c>
      <c r="P872" s="9" t="s">
        <v>451</v>
      </c>
      <c r="Q872" s="9" t="s">
        <v>27</v>
      </c>
    </row>
    <row r="873" customFormat="false" ht="12.75" hidden="false" customHeight="true" outlineLevel="0" collapsed="false">
      <c r="A873" s="9" t="s">
        <v>5884</v>
      </c>
      <c r="B873" s="9" t="s">
        <v>5885</v>
      </c>
      <c r="C873" s="9" t="s">
        <v>5886</v>
      </c>
      <c r="D873" s="9" t="s">
        <v>326</v>
      </c>
      <c r="E873" s="9" t="s">
        <v>5887</v>
      </c>
      <c r="F873" s="9"/>
      <c r="G873" s="9" t="s">
        <v>5888</v>
      </c>
      <c r="H873" s="9"/>
      <c r="I873" s="9" t="s">
        <v>5889</v>
      </c>
      <c r="J873" s="9" t="s">
        <v>5890</v>
      </c>
      <c r="K873" s="9" t="s">
        <v>5891</v>
      </c>
      <c r="L873" s="9" t="s">
        <v>5892</v>
      </c>
      <c r="M873" s="9"/>
      <c r="N873" s="9" t="n">
        <v>10</v>
      </c>
      <c r="O873" s="1" t="n">
        <v>0</v>
      </c>
      <c r="P873" s="9" t="s">
        <v>451</v>
      </c>
      <c r="Q873" s="9" t="s">
        <v>27</v>
      </c>
    </row>
    <row r="874" customFormat="false" ht="12.75" hidden="false" customHeight="true" outlineLevel="0" collapsed="false">
      <c r="A874" s="9" t="s">
        <v>5893</v>
      </c>
      <c r="B874" s="9" t="s">
        <v>5894</v>
      </c>
      <c r="C874" s="9" t="s">
        <v>207</v>
      </c>
      <c r="D874" s="9" t="s">
        <v>19</v>
      </c>
      <c r="E874" s="9" t="s">
        <v>5895</v>
      </c>
      <c r="F874" s="9" t="s">
        <v>5896</v>
      </c>
      <c r="G874" s="9" t="s">
        <v>5897</v>
      </c>
      <c r="H874" s="9"/>
      <c r="I874" s="9" t="s">
        <v>5898</v>
      </c>
      <c r="J874" s="9" t="s">
        <v>2724</v>
      </c>
      <c r="K874" s="9" t="s">
        <v>5851</v>
      </c>
      <c r="L874" s="9" t="s">
        <v>5852</v>
      </c>
      <c r="M874" s="9" t="s">
        <v>904</v>
      </c>
      <c r="N874" s="9" t="n">
        <v>262</v>
      </c>
      <c r="O874" s="1" t="n">
        <v>47800000</v>
      </c>
      <c r="P874" s="9" t="s">
        <v>26</v>
      </c>
      <c r="Q874" s="9" t="s">
        <v>27</v>
      </c>
    </row>
    <row r="875" customFormat="false" ht="12.75" hidden="false" customHeight="true" outlineLevel="0" collapsed="false">
      <c r="A875" s="9" t="s">
        <v>5899</v>
      </c>
      <c r="B875" s="9" t="s">
        <v>5900</v>
      </c>
      <c r="C875" s="9" t="s">
        <v>4532</v>
      </c>
      <c r="D875" s="9" t="s">
        <v>347</v>
      </c>
      <c r="E875" s="9" t="s">
        <v>5901</v>
      </c>
      <c r="F875" s="9"/>
      <c r="G875" s="9" t="s">
        <v>5902</v>
      </c>
      <c r="H875" s="9" t="s">
        <v>5903</v>
      </c>
      <c r="I875" s="9" t="s">
        <v>5904</v>
      </c>
      <c r="J875" s="9" t="s">
        <v>47</v>
      </c>
      <c r="K875" s="9" t="s">
        <v>964</v>
      </c>
      <c r="L875" s="9" t="s">
        <v>5905</v>
      </c>
      <c r="M875" s="9" t="s">
        <v>5906</v>
      </c>
      <c r="N875" s="9" t="n">
        <v>11</v>
      </c>
      <c r="O875" s="1" t="n">
        <v>4006792</v>
      </c>
      <c r="P875" s="9" t="s">
        <v>451</v>
      </c>
      <c r="Q875" s="9" t="s">
        <v>27</v>
      </c>
    </row>
    <row r="876" customFormat="false" ht="12.75" hidden="false" customHeight="true" outlineLevel="0" collapsed="false">
      <c r="A876" s="9" t="s">
        <v>5907</v>
      </c>
      <c r="B876" s="9" t="s">
        <v>5908</v>
      </c>
      <c r="C876" s="9" t="s">
        <v>5909</v>
      </c>
      <c r="D876" s="9" t="s">
        <v>54</v>
      </c>
      <c r="E876" s="9" t="s">
        <v>5910</v>
      </c>
      <c r="F876" s="9"/>
      <c r="G876" s="9" t="s">
        <v>5911</v>
      </c>
      <c r="H876" s="9"/>
      <c r="I876" s="9" t="s">
        <v>5912</v>
      </c>
      <c r="J876" s="9" t="s">
        <v>2089</v>
      </c>
      <c r="K876" s="9" t="s">
        <v>5913</v>
      </c>
      <c r="L876" s="9" t="s">
        <v>5914</v>
      </c>
      <c r="M876" s="9" t="s">
        <v>240</v>
      </c>
      <c r="N876" s="9" t="n">
        <v>30</v>
      </c>
      <c r="O876" s="1" t="n">
        <v>4700000</v>
      </c>
      <c r="P876" s="9" t="s">
        <v>451</v>
      </c>
      <c r="Q876" s="9" t="s">
        <v>27</v>
      </c>
    </row>
    <row r="877" customFormat="false" ht="12.75" hidden="false" customHeight="true" outlineLevel="0" collapsed="false">
      <c r="A877" s="9" t="s">
        <v>5915</v>
      </c>
      <c r="B877" s="9" t="s">
        <v>5916</v>
      </c>
      <c r="C877" s="9" t="s">
        <v>5917</v>
      </c>
      <c r="D877" s="9" t="s">
        <v>43</v>
      </c>
      <c r="E877" s="9" t="s">
        <v>5918</v>
      </c>
      <c r="F877" s="9"/>
      <c r="G877" s="9" t="s">
        <v>5919</v>
      </c>
      <c r="H877" s="9"/>
      <c r="I877" s="9" t="s">
        <v>5920</v>
      </c>
      <c r="J877" s="9" t="s">
        <v>75</v>
      </c>
      <c r="K877" s="9" t="s">
        <v>4904</v>
      </c>
      <c r="L877" s="9" t="s">
        <v>5921</v>
      </c>
      <c r="M877" s="9" t="s">
        <v>297</v>
      </c>
      <c r="N877" s="9" t="n">
        <v>17</v>
      </c>
      <c r="O877" s="1" t="n">
        <v>3000000</v>
      </c>
      <c r="P877" s="9" t="s">
        <v>451</v>
      </c>
      <c r="Q877" s="9" t="s">
        <v>27</v>
      </c>
    </row>
    <row r="878" customFormat="false" ht="12.75" hidden="false" customHeight="true" outlineLevel="0" collapsed="false">
      <c r="A878" s="9" t="s">
        <v>5922</v>
      </c>
      <c r="B878" s="9" t="s">
        <v>5923</v>
      </c>
      <c r="C878" s="9" t="s">
        <v>5924</v>
      </c>
      <c r="D878" s="9" t="s">
        <v>3012</v>
      </c>
      <c r="E878" s="9" t="s">
        <v>5925</v>
      </c>
      <c r="F878" s="9"/>
      <c r="G878" s="9" t="s">
        <v>5926</v>
      </c>
      <c r="H878" s="9"/>
      <c r="I878" s="9" t="s">
        <v>5927</v>
      </c>
      <c r="J878" s="9" t="s">
        <v>75</v>
      </c>
      <c r="K878" s="9" t="s">
        <v>5928</v>
      </c>
      <c r="L878" s="9" t="s">
        <v>5929</v>
      </c>
      <c r="M878" s="9" t="s">
        <v>383</v>
      </c>
      <c r="N878" s="9" t="n">
        <v>767</v>
      </c>
      <c r="O878" s="1" t="n">
        <v>24000000</v>
      </c>
      <c r="P878" s="9" t="s">
        <v>451</v>
      </c>
      <c r="Q878" s="9" t="s">
        <v>27</v>
      </c>
    </row>
    <row r="879" customFormat="false" ht="12.75" hidden="false" customHeight="true" outlineLevel="0" collapsed="false">
      <c r="A879" s="9" t="s">
        <v>5930</v>
      </c>
      <c r="B879" s="9" t="s">
        <v>5931</v>
      </c>
      <c r="C879" s="9" t="s">
        <v>3887</v>
      </c>
      <c r="D879" s="9" t="s">
        <v>54</v>
      </c>
      <c r="E879" s="9" t="s">
        <v>5932</v>
      </c>
      <c r="F879" s="9" t="s">
        <v>5933</v>
      </c>
      <c r="G879" s="9" t="s">
        <v>5934</v>
      </c>
      <c r="H879" s="9" t="s">
        <v>5935</v>
      </c>
      <c r="I879" s="9" t="s">
        <v>5936</v>
      </c>
      <c r="J879" s="9" t="s">
        <v>36</v>
      </c>
      <c r="K879" s="9" t="s">
        <v>1524</v>
      </c>
      <c r="L879" s="9" t="s">
        <v>1525</v>
      </c>
      <c r="M879" s="9" t="s">
        <v>353</v>
      </c>
      <c r="N879" s="9" t="n">
        <v>124</v>
      </c>
      <c r="O879" s="1" t="n">
        <v>17300000</v>
      </c>
      <c r="P879" s="9" t="s">
        <v>451</v>
      </c>
      <c r="Q879" s="9" t="s">
        <v>27</v>
      </c>
    </row>
    <row r="880" customFormat="false" ht="12.75" hidden="false" customHeight="true" outlineLevel="0" collapsed="false">
      <c r="A880" s="9" t="s">
        <v>5937</v>
      </c>
      <c r="B880" s="9" t="s">
        <v>5938</v>
      </c>
      <c r="C880" s="9" t="s">
        <v>5939</v>
      </c>
      <c r="D880" s="9" t="s">
        <v>424</v>
      </c>
      <c r="E880" s="9" t="s">
        <v>5940</v>
      </c>
      <c r="F880" s="9"/>
      <c r="G880" s="9" t="s">
        <v>5941</v>
      </c>
      <c r="H880" s="9"/>
      <c r="I880" s="9" t="s">
        <v>5942</v>
      </c>
      <c r="J880" s="9" t="s">
        <v>47</v>
      </c>
      <c r="K880" s="9" t="s">
        <v>483</v>
      </c>
      <c r="L880" s="9" t="s">
        <v>484</v>
      </c>
      <c r="M880" s="9" t="s">
        <v>240</v>
      </c>
      <c r="N880" s="9" t="n">
        <v>20</v>
      </c>
      <c r="O880" s="1" t="n">
        <v>1500000</v>
      </c>
      <c r="P880" s="9" t="s">
        <v>451</v>
      </c>
      <c r="Q880" s="9" t="s">
        <v>27</v>
      </c>
    </row>
    <row r="881" customFormat="false" ht="12.75" hidden="false" customHeight="true" outlineLevel="0" collapsed="false">
      <c r="A881" s="9" t="s">
        <v>5943</v>
      </c>
      <c r="B881" s="9" t="s">
        <v>5944</v>
      </c>
      <c r="C881" s="9" t="s">
        <v>5945</v>
      </c>
      <c r="D881" s="9" t="s">
        <v>54</v>
      </c>
      <c r="E881" s="9" t="s">
        <v>5946</v>
      </c>
      <c r="F881" s="9"/>
      <c r="G881" s="9" t="s">
        <v>5947</v>
      </c>
      <c r="H881" s="9"/>
      <c r="I881" s="9" t="s">
        <v>5948</v>
      </c>
      <c r="J881" s="9" t="s">
        <v>2724</v>
      </c>
      <c r="K881" s="9" t="s">
        <v>648</v>
      </c>
      <c r="L881" s="9" t="s">
        <v>649</v>
      </c>
      <c r="M881" s="9" t="s">
        <v>1119</v>
      </c>
      <c r="N881" s="9" t="n">
        <v>2</v>
      </c>
      <c r="O881" s="1" t="n">
        <v>450000</v>
      </c>
      <c r="P881" s="9" t="s">
        <v>451</v>
      </c>
      <c r="Q881" s="9" t="s">
        <v>27</v>
      </c>
    </row>
    <row r="882" customFormat="false" ht="12.75" hidden="false" customHeight="true" outlineLevel="0" collapsed="false">
      <c r="A882" s="9" t="s">
        <v>5949</v>
      </c>
      <c r="B882" s="9" t="s">
        <v>5950</v>
      </c>
      <c r="C882" s="9" t="s">
        <v>5951</v>
      </c>
      <c r="D882" s="9" t="s">
        <v>54</v>
      </c>
      <c r="E882" s="9" t="s">
        <v>5952</v>
      </c>
      <c r="F882" s="9"/>
      <c r="G882" s="9" t="s">
        <v>5953</v>
      </c>
      <c r="H882" s="9"/>
      <c r="I882" s="9" t="s">
        <v>5954</v>
      </c>
      <c r="J882" s="9" t="s">
        <v>47</v>
      </c>
      <c r="K882" s="9" t="s">
        <v>56</v>
      </c>
      <c r="L882" s="9" t="s">
        <v>57</v>
      </c>
      <c r="M882" s="9" t="s">
        <v>240</v>
      </c>
      <c r="N882" s="9" t="n">
        <v>0</v>
      </c>
      <c r="O882" s="1" t="n">
        <v>0</v>
      </c>
      <c r="P882" s="9" t="s">
        <v>451</v>
      </c>
      <c r="Q882" s="9" t="s">
        <v>27</v>
      </c>
    </row>
    <row r="883" customFormat="false" ht="12.75" hidden="false" customHeight="true" outlineLevel="0" collapsed="false">
      <c r="A883" s="9" t="s">
        <v>5955</v>
      </c>
      <c r="B883" s="9" t="s">
        <v>5956</v>
      </c>
      <c r="C883" s="9" t="s">
        <v>5957</v>
      </c>
      <c r="D883" s="9" t="s">
        <v>424</v>
      </c>
      <c r="E883" s="9" t="s">
        <v>5958</v>
      </c>
      <c r="F883" s="9"/>
      <c r="G883" s="9" t="s">
        <v>5959</v>
      </c>
      <c r="H883" s="9"/>
      <c r="I883" s="9" t="s">
        <v>5960</v>
      </c>
      <c r="J883" s="9" t="s">
        <v>47</v>
      </c>
      <c r="K883" s="9" t="s">
        <v>5961</v>
      </c>
      <c r="L883" s="9" t="s">
        <v>5962</v>
      </c>
      <c r="M883" s="9" t="s">
        <v>312</v>
      </c>
      <c r="N883" s="9" t="n">
        <v>10</v>
      </c>
      <c r="O883" s="1" t="n">
        <v>3200000</v>
      </c>
      <c r="P883" s="9" t="s">
        <v>451</v>
      </c>
      <c r="Q883" s="9" t="s">
        <v>27</v>
      </c>
    </row>
    <row r="884" customFormat="false" ht="12.75" hidden="false" customHeight="true" outlineLevel="0" collapsed="false">
      <c r="A884" s="9" t="s">
        <v>5963</v>
      </c>
      <c r="B884" s="9" t="s">
        <v>5964</v>
      </c>
      <c r="C884" s="9" t="s">
        <v>4782</v>
      </c>
      <c r="D884" s="9" t="s">
        <v>424</v>
      </c>
      <c r="E884" s="9" t="s">
        <v>5965</v>
      </c>
      <c r="F884" s="9"/>
      <c r="G884" s="9" t="s">
        <v>5966</v>
      </c>
      <c r="H884" s="9"/>
      <c r="I884" s="9" t="s">
        <v>5967</v>
      </c>
      <c r="J884" s="9" t="s">
        <v>47</v>
      </c>
      <c r="K884" s="9" t="s">
        <v>894</v>
      </c>
      <c r="L884" s="9" t="s">
        <v>895</v>
      </c>
      <c r="M884" s="9" t="s">
        <v>343</v>
      </c>
      <c r="N884" s="9" t="n">
        <v>50</v>
      </c>
      <c r="O884" s="1" t="n">
        <v>23000000</v>
      </c>
      <c r="P884" s="9" t="s">
        <v>451</v>
      </c>
      <c r="Q884" s="9" t="s">
        <v>27</v>
      </c>
    </row>
    <row r="885" customFormat="false" ht="12.75" hidden="false" customHeight="true" outlineLevel="0" collapsed="false">
      <c r="A885" s="9" t="s">
        <v>5968</v>
      </c>
      <c r="B885" s="9" t="s">
        <v>5969</v>
      </c>
      <c r="C885" s="9" t="s">
        <v>5970</v>
      </c>
      <c r="D885" s="9" t="s">
        <v>54</v>
      </c>
      <c r="E885" s="9" t="s">
        <v>5971</v>
      </c>
      <c r="F885" s="9"/>
      <c r="G885" s="9" t="s">
        <v>5972</v>
      </c>
      <c r="H885" s="9"/>
      <c r="I885" s="9" t="s">
        <v>5973</v>
      </c>
      <c r="J885" s="9" t="s">
        <v>75</v>
      </c>
      <c r="K885" s="9" t="s">
        <v>2248</v>
      </c>
      <c r="L885" s="9" t="s">
        <v>5974</v>
      </c>
      <c r="M885" s="9" t="s">
        <v>1013</v>
      </c>
      <c r="N885" s="9" t="n">
        <v>41</v>
      </c>
      <c r="O885" s="1" t="n">
        <v>3400000</v>
      </c>
      <c r="P885" s="9" t="s">
        <v>451</v>
      </c>
      <c r="Q885" s="9" t="s">
        <v>27</v>
      </c>
    </row>
    <row r="886" customFormat="false" ht="12.75" hidden="false" customHeight="true" outlineLevel="0" collapsed="false">
      <c r="A886" s="9" t="s">
        <v>5975</v>
      </c>
      <c r="B886" s="9" t="s">
        <v>5976</v>
      </c>
      <c r="C886" s="9" t="s">
        <v>5977</v>
      </c>
      <c r="D886" s="9" t="s">
        <v>545</v>
      </c>
      <c r="E886" s="9" t="s">
        <v>5978</v>
      </c>
      <c r="F886" s="9"/>
      <c r="G886" s="9" t="s">
        <v>5979</v>
      </c>
      <c r="H886" s="9"/>
      <c r="I886" s="9" t="s">
        <v>5980</v>
      </c>
      <c r="J886" s="9" t="s">
        <v>47</v>
      </c>
      <c r="K886" s="9" t="s">
        <v>514</v>
      </c>
      <c r="L886" s="9" t="s">
        <v>515</v>
      </c>
      <c r="M886" s="9" t="s">
        <v>1925</v>
      </c>
      <c r="N886" s="9" t="n">
        <v>6</v>
      </c>
      <c r="O886" s="1" t="n">
        <v>420000</v>
      </c>
      <c r="P886" s="9" t="s">
        <v>451</v>
      </c>
      <c r="Q886" s="9" t="s">
        <v>27</v>
      </c>
    </row>
    <row r="887" customFormat="false" ht="12.75" hidden="false" customHeight="true" outlineLevel="0" collapsed="false">
      <c r="A887" s="9" t="s">
        <v>5981</v>
      </c>
      <c r="B887" s="9" t="s">
        <v>5982</v>
      </c>
      <c r="C887" s="9" t="s">
        <v>4008</v>
      </c>
      <c r="D887" s="9" t="s">
        <v>132</v>
      </c>
      <c r="E887" s="9" t="s">
        <v>5983</v>
      </c>
      <c r="F887" s="9"/>
      <c r="G887" s="9" t="s">
        <v>5984</v>
      </c>
      <c r="H887" s="9"/>
      <c r="I887" s="9"/>
      <c r="J887" s="9"/>
      <c r="K887" s="9" t="s">
        <v>408</v>
      </c>
      <c r="L887" s="9" t="s">
        <v>409</v>
      </c>
      <c r="M887" s="9"/>
      <c r="N887" s="9" t="n">
        <v>2</v>
      </c>
      <c r="O887" s="1" t="n">
        <v>170000</v>
      </c>
      <c r="P887" s="9" t="s">
        <v>451</v>
      </c>
      <c r="Q887" s="9" t="s">
        <v>27</v>
      </c>
    </row>
    <row r="888" customFormat="false" ht="12.75" hidden="false" customHeight="true" outlineLevel="0" collapsed="false">
      <c r="A888" s="9" t="s">
        <v>5985</v>
      </c>
      <c r="B888" s="9" t="s">
        <v>5986</v>
      </c>
      <c r="C888" s="9" t="s">
        <v>1508</v>
      </c>
      <c r="D888" s="9" t="s">
        <v>54</v>
      </c>
      <c r="E888" s="9" t="s">
        <v>5987</v>
      </c>
      <c r="F888" s="9"/>
      <c r="G888" s="9" t="s">
        <v>5988</v>
      </c>
      <c r="H888" s="9"/>
      <c r="I888" s="9" t="s">
        <v>5989</v>
      </c>
      <c r="J888" s="9" t="s">
        <v>47</v>
      </c>
      <c r="K888" s="9" t="s">
        <v>994</v>
      </c>
      <c r="L888" s="9" t="s">
        <v>995</v>
      </c>
      <c r="M888" s="9" t="s">
        <v>3998</v>
      </c>
      <c r="N888" s="9" t="n">
        <v>14</v>
      </c>
      <c r="O888" s="1" t="n">
        <v>2750000</v>
      </c>
      <c r="P888" s="9" t="s">
        <v>451</v>
      </c>
      <c r="Q888" s="9" t="s">
        <v>27</v>
      </c>
    </row>
    <row r="889" customFormat="false" ht="12.75" hidden="false" customHeight="true" outlineLevel="0" collapsed="false">
      <c r="A889" s="9" t="s">
        <v>5990</v>
      </c>
      <c r="B889" s="9" t="s">
        <v>5991</v>
      </c>
      <c r="C889" s="9" t="s">
        <v>5992</v>
      </c>
      <c r="D889" s="9" t="s">
        <v>54</v>
      </c>
      <c r="E889" s="9" t="s">
        <v>5993</v>
      </c>
      <c r="F889" s="9"/>
      <c r="G889" s="9" t="s">
        <v>5994</v>
      </c>
      <c r="H889" s="9"/>
      <c r="I889" s="9" t="s">
        <v>5990</v>
      </c>
      <c r="J889" s="9" t="s">
        <v>963</v>
      </c>
      <c r="K889" s="9" t="s">
        <v>5995</v>
      </c>
      <c r="L889" s="9" t="s">
        <v>5996</v>
      </c>
      <c r="M889" s="9" t="s">
        <v>383</v>
      </c>
      <c r="N889" s="9" t="n">
        <v>2</v>
      </c>
      <c r="O889" s="1" t="n">
        <v>61000</v>
      </c>
      <c r="P889" s="9" t="s">
        <v>451</v>
      </c>
      <c r="Q889" s="9" t="s">
        <v>27</v>
      </c>
    </row>
    <row r="890" customFormat="false" ht="12.75" hidden="false" customHeight="true" outlineLevel="0" collapsed="false">
      <c r="A890" s="9" t="s">
        <v>5997</v>
      </c>
      <c r="B890" s="9" t="s">
        <v>5998</v>
      </c>
      <c r="C890" s="9" t="s">
        <v>5999</v>
      </c>
      <c r="D890" s="9" t="s">
        <v>43</v>
      </c>
      <c r="E890" s="9" t="s">
        <v>6000</v>
      </c>
      <c r="F890" s="9"/>
      <c r="G890" s="9" t="s">
        <v>499</v>
      </c>
      <c r="H890" s="9"/>
      <c r="I890" s="9"/>
      <c r="J890" s="9"/>
      <c r="K890" s="9" t="s">
        <v>948</v>
      </c>
      <c r="L890" s="9" t="s">
        <v>2785</v>
      </c>
      <c r="M890" s="9"/>
      <c r="N890" s="9" t="n">
        <v>2</v>
      </c>
      <c r="O890" s="1" t="n">
        <v>210000</v>
      </c>
      <c r="P890" s="9" t="s">
        <v>451</v>
      </c>
      <c r="Q890" s="9" t="s">
        <v>27</v>
      </c>
    </row>
    <row r="891" customFormat="false" ht="12.75" hidden="false" customHeight="true" outlineLevel="0" collapsed="false">
      <c r="A891" s="9" t="s">
        <v>6001</v>
      </c>
      <c r="B891" s="9" t="s">
        <v>6002</v>
      </c>
      <c r="C891" s="9" t="s">
        <v>6003</v>
      </c>
      <c r="D891" s="9" t="s">
        <v>54</v>
      </c>
      <c r="E891" s="9" t="s">
        <v>6004</v>
      </c>
      <c r="F891" s="9"/>
      <c r="G891" s="9" t="s">
        <v>499</v>
      </c>
      <c r="H891" s="9"/>
      <c r="I891" s="9" t="s">
        <v>6005</v>
      </c>
      <c r="J891" s="9" t="s">
        <v>75</v>
      </c>
      <c r="K891" s="9" t="s">
        <v>56</v>
      </c>
      <c r="L891" s="9" t="s">
        <v>1033</v>
      </c>
      <c r="M891" s="9"/>
      <c r="N891" s="9" t="n">
        <v>0</v>
      </c>
      <c r="O891" s="1" t="n">
        <v>0</v>
      </c>
      <c r="P891" s="9" t="s">
        <v>451</v>
      </c>
      <c r="Q891" s="9" t="s">
        <v>27</v>
      </c>
    </row>
    <row r="892" customFormat="false" ht="12.75" hidden="false" customHeight="true" outlineLevel="0" collapsed="false">
      <c r="A892" s="9" t="s">
        <v>6006</v>
      </c>
      <c r="B892" s="9" t="s">
        <v>6007</v>
      </c>
      <c r="C892" s="9" t="s">
        <v>6008</v>
      </c>
      <c r="D892" s="9" t="s">
        <v>54</v>
      </c>
      <c r="E892" s="9" t="s">
        <v>6009</v>
      </c>
      <c r="F892" s="9"/>
      <c r="G892" s="9" t="s">
        <v>6010</v>
      </c>
      <c r="H892" s="9"/>
      <c r="I892" s="9" t="s">
        <v>6011</v>
      </c>
      <c r="J892" s="9" t="s">
        <v>372</v>
      </c>
      <c r="K892" s="9" t="s">
        <v>2695</v>
      </c>
      <c r="L892" s="9" t="s">
        <v>6012</v>
      </c>
      <c r="M892" s="9" t="s">
        <v>671</v>
      </c>
      <c r="N892" s="9" t="n">
        <v>3</v>
      </c>
      <c r="O892" s="1" t="n">
        <v>4000000</v>
      </c>
      <c r="P892" s="9" t="s">
        <v>451</v>
      </c>
      <c r="Q892" s="9" t="s">
        <v>27</v>
      </c>
    </row>
    <row r="893" customFormat="false" ht="12.75" hidden="false" customHeight="true" outlineLevel="0" collapsed="false">
      <c r="A893" s="9" t="s">
        <v>6013</v>
      </c>
      <c r="B893" s="9" t="s">
        <v>6014</v>
      </c>
      <c r="C893" s="9" t="s">
        <v>6015</v>
      </c>
      <c r="D893" s="9" t="s">
        <v>132</v>
      </c>
      <c r="E893" s="9" t="s">
        <v>6016</v>
      </c>
      <c r="F893" s="9"/>
      <c r="G893" s="9"/>
      <c r="H893" s="9"/>
      <c r="I893" s="9"/>
      <c r="J893" s="9"/>
      <c r="K893" s="9" t="s">
        <v>56</v>
      </c>
      <c r="L893" s="9" t="s">
        <v>57</v>
      </c>
      <c r="M893" s="9"/>
      <c r="N893" s="9" t="n">
        <v>0</v>
      </c>
      <c r="O893" s="1" t="n">
        <v>0</v>
      </c>
      <c r="P893" s="9" t="s">
        <v>451</v>
      </c>
      <c r="Q893" s="9" t="s">
        <v>27</v>
      </c>
    </row>
    <row r="894" customFormat="false" ht="12.75" hidden="false" customHeight="true" outlineLevel="0" collapsed="false">
      <c r="A894" s="9" t="s">
        <v>6017</v>
      </c>
      <c r="B894" s="9" t="s">
        <v>6018</v>
      </c>
      <c r="C894" s="9" t="s">
        <v>386</v>
      </c>
      <c r="D894" s="9" t="s">
        <v>82</v>
      </c>
      <c r="E894" s="9" t="s">
        <v>6019</v>
      </c>
      <c r="F894" s="9"/>
      <c r="G894" s="9" t="s">
        <v>4526</v>
      </c>
      <c r="H894" s="9"/>
      <c r="I894" s="9" t="s">
        <v>6020</v>
      </c>
      <c r="J894" s="9" t="s">
        <v>372</v>
      </c>
      <c r="K894" s="9" t="s">
        <v>144</v>
      </c>
      <c r="L894" s="9" t="s">
        <v>145</v>
      </c>
      <c r="M894" s="9" t="s">
        <v>128</v>
      </c>
      <c r="N894" s="9" t="n">
        <v>16</v>
      </c>
      <c r="O894" s="1" t="n">
        <v>10000000</v>
      </c>
      <c r="P894" s="9" t="s">
        <v>451</v>
      </c>
      <c r="Q894" s="9" t="s">
        <v>27</v>
      </c>
    </row>
    <row r="895" customFormat="false" ht="12.75" hidden="false" customHeight="true" outlineLevel="0" collapsed="false">
      <c r="A895" s="9" t="s">
        <v>6021</v>
      </c>
      <c r="B895" s="9" t="s">
        <v>6022</v>
      </c>
      <c r="C895" s="9" t="s">
        <v>6023</v>
      </c>
      <c r="D895" s="9" t="s">
        <v>54</v>
      </c>
      <c r="E895" s="9" t="s">
        <v>6024</v>
      </c>
      <c r="F895" s="9"/>
      <c r="G895" s="9" t="s">
        <v>6025</v>
      </c>
      <c r="H895" s="9"/>
      <c r="I895" s="9" t="s">
        <v>6026</v>
      </c>
      <c r="J895" s="9" t="s">
        <v>47</v>
      </c>
      <c r="K895" s="9" t="s">
        <v>994</v>
      </c>
      <c r="L895" s="9" t="s">
        <v>995</v>
      </c>
      <c r="M895" s="9" t="s">
        <v>297</v>
      </c>
      <c r="N895" s="9" t="n">
        <v>10</v>
      </c>
      <c r="O895" s="1" t="n">
        <v>2750000</v>
      </c>
      <c r="P895" s="9" t="s">
        <v>451</v>
      </c>
      <c r="Q895" s="9" t="s">
        <v>27</v>
      </c>
    </row>
  </sheetData>
  <conditionalFormatting sqref="Q4:Q895">
    <cfRule type="expression" priority="2" aboveAverage="0" equalAverage="0" bottom="0" percent="0" rank="0" text="" dxfId="0">
      <formula>$BF4="Yes"</formula>
    </cfRule>
  </conditionalFormatting>
  <conditionalFormatting sqref="A4:P895">
    <cfRule type="expression" priority="3" aboveAverage="0" equalAverage="0" bottom="0" percent="0" rank="0" text="" dxfId="1">
      <formula>$Q4="Yes"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3:42:29Z</dcterms:created>
  <dc:creator/>
  <dc:description/>
  <dc:language>en-US</dc:language>
  <cp:lastModifiedBy>admin</cp:lastModifiedBy>
  <dcterms:modified xsi:type="dcterms:W3CDTF">2007-10-11T15:11:06Z</dcterms:modified>
  <cp:revision>0</cp:revision>
  <dc:subject/>
  <dc:title/>
</cp:coreProperties>
</file>