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799">
  <si>
    <t xml:space="preserve">BUSINESS NAME</t>
  </si>
  <si>
    <t xml:space="preserve">ADDRESS1</t>
  </si>
  <si>
    <t xml:space="preserve">CITY</t>
  </si>
  <si>
    <t xml:space="preserve">STATE</t>
  </si>
  <si>
    <t xml:space="preserve">POSTAL CODE</t>
  </si>
  <si>
    <t xml:space="preserve">WEBSITE</t>
  </si>
  <si>
    <t xml:space="preserve">TELEPHONE</t>
  </si>
  <si>
    <t xml:space="preserve">FAX</t>
  </si>
  <si>
    <t xml:space="preserve">SENIOR CONTACT NAME</t>
  </si>
  <si>
    <t xml:space="preserve">ROLE_TITLE</t>
  </si>
  <si>
    <t xml:space="preserve">SIC</t>
  </si>
  <si>
    <t xml:space="preserve">LINE OF BUSINESS</t>
  </si>
  <si>
    <t xml:space="preserve">YEAR STARTED</t>
  </si>
  <si>
    <t xml:space="preserve">TOTAL EMPLOYEES</t>
  </si>
  <si>
    <t xml:space="preserve">SALES VOLUME</t>
  </si>
  <si>
    <t xml:space="preserve">TOTAL SHIPMENTS IMPORTS</t>
  </si>
  <si>
    <t xml:space="preserve">COSTCO WHOLESALE CORPORATION</t>
  </si>
  <si>
    <t xml:space="preserve">999 LAKE DR STE 200</t>
  </si>
  <si>
    <t xml:space="preserve">ISSAQUAH</t>
  </si>
  <si>
    <t xml:space="preserve">WA</t>
  </si>
  <si>
    <t xml:space="preserve">98027-5367</t>
  </si>
  <si>
    <t xml:space="preserve">4253138100</t>
  </si>
  <si>
    <t xml:space="preserve">425-313-8103</t>
  </si>
  <si>
    <t xml:space="preserve">JAMES D SINEGAL</t>
  </si>
  <si>
    <t xml:space="preserve">PRESIDENT</t>
  </si>
  <si>
    <t xml:space="preserve">5399</t>
  </si>
  <si>
    <t xml:space="preserve">MISC GNRL MRCH STRS</t>
  </si>
  <si>
    <t xml:space="preserve">1983</t>
  </si>
  <si>
    <t xml:space="preserve">Yes</t>
  </si>
  <si>
    <t xml:space="preserve">ITOCHU INTERNATIONAL INC</t>
  </si>
  <si>
    <t xml:space="preserve">335 MADISON AVE FL 22</t>
  </si>
  <si>
    <t xml:space="preserve">NEW YORK</t>
  </si>
  <si>
    <t xml:space="preserve">NY</t>
  </si>
  <si>
    <t xml:space="preserve">10017-4634</t>
  </si>
  <si>
    <t xml:space="preserve">2128188000</t>
  </si>
  <si>
    <t xml:space="preserve">YOSHIA AKAMATSU</t>
  </si>
  <si>
    <t xml:space="preserve">5131</t>
  </si>
  <si>
    <t xml:space="preserve">PIECE GDS NOTIONS</t>
  </si>
  <si>
    <t xml:space="preserve">1952</t>
  </si>
  <si>
    <t xml:space="preserve">KOCH INDUSTRIES INC</t>
  </si>
  <si>
    <t xml:space="preserve">4111 E 37TH ST N</t>
  </si>
  <si>
    <t xml:space="preserve">WICHITA</t>
  </si>
  <si>
    <t xml:space="preserve">KS</t>
  </si>
  <si>
    <t xml:space="preserve">67220-3298</t>
  </si>
  <si>
    <t xml:space="preserve">3168285500</t>
  </si>
  <si>
    <t xml:space="preserve">CHARLES G KOCH</t>
  </si>
  <si>
    <t xml:space="preserve">CHAIRMAN OF THE BOARD</t>
  </si>
  <si>
    <t xml:space="preserve">2911</t>
  </si>
  <si>
    <t xml:space="preserve">PETROLEUM REFINING</t>
  </si>
  <si>
    <t xml:space="preserve">1940</t>
  </si>
  <si>
    <t xml:space="preserve">TOYOTA TSUSHO AMERICA INC</t>
  </si>
  <si>
    <t xml:space="preserve">7300 TURFWAY RD</t>
  </si>
  <si>
    <t xml:space="preserve">FLORENCE</t>
  </si>
  <si>
    <t xml:space="preserve">KY</t>
  </si>
  <si>
    <t xml:space="preserve">41042-1375</t>
  </si>
  <si>
    <t xml:space="preserve">8597467800</t>
  </si>
  <si>
    <t xml:space="preserve">SENJI FUJITA</t>
  </si>
  <si>
    <t xml:space="preserve">5051</t>
  </si>
  <si>
    <t xml:space="preserve">METLS SVC CNTRS OF</t>
  </si>
  <si>
    <t xml:space="preserve">1961</t>
  </si>
  <si>
    <t xml:space="preserve">EMERSON ELECTRIC CO</t>
  </si>
  <si>
    <t xml:space="preserve">8000 W FLORISSANT AVE</t>
  </si>
  <si>
    <t xml:space="preserve">SAINT LOUIS</t>
  </si>
  <si>
    <t xml:space="preserve">MO</t>
  </si>
  <si>
    <t xml:space="preserve">63136-1415</t>
  </si>
  <si>
    <t xml:space="preserve">3145532000</t>
  </si>
  <si>
    <t xml:space="preserve">DAVID N FARR</t>
  </si>
  <si>
    <t xml:space="preserve">3823</t>
  </si>
  <si>
    <t xml:space="preserve">PROC CNTL INSTRMNTS</t>
  </si>
  <si>
    <t xml:space="preserve">1890</t>
  </si>
  <si>
    <t xml:space="preserve">SIEMENS CORPORATION</t>
  </si>
  <si>
    <t xml:space="preserve">153 E 53RD ST FL 56</t>
  </si>
  <si>
    <t xml:space="preserve">10022-4628</t>
  </si>
  <si>
    <t xml:space="preserve">2122584000</t>
  </si>
  <si>
    <t xml:space="preserve">GEORGE C NOLEN</t>
  </si>
  <si>
    <t xml:space="preserve">3661</t>
  </si>
  <si>
    <t xml:space="preserve">TLPHNE TLGPH APPTU</t>
  </si>
  <si>
    <t xml:space="preserve">1954</t>
  </si>
  <si>
    <t xml:space="preserve">JARDEN CORPORATION</t>
  </si>
  <si>
    <t xml:space="preserve">555 THEODRE FRMD AVE B302</t>
  </si>
  <si>
    <t xml:space="preserve">RYE</t>
  </si>
  <si>
    <t xml:space="preserve">10580-1455</t>
  </si>
  <si>
    <t xml:space="preserve">9149679400</t>
  </si>
  <si>
    <t xml:space="preserve">MARTIN E FRANKLIN</t>
  </si>
  <si>
    <t xml:space="preserve">3089</t>
  </si>
  <si>
    <t xml:space="preserve">PLSTCS PRODUCTS NE</t>
  </si>
  <si>
    <t xml:space="preserve">1991</t>
  </si>
  <si>
    <t xml:space="preserve">ALCOA INC</t>
  </si>
  <si>
    <t xml:space="preserve">201 ISABELLA ST</t>
  </si>
  <si>
    <t xml:space="preserve">PITTSBURGH</t>
  </si>
  <si>
    <t xml:space="preserve">PA</t>
  </si>
  <si>
    <t xml:space="preserve">15212-5858</t>
  </si>
  <si>
    <t xml:space="preserve">www.alcoa.com</t>
  </si>
  <si>
    <t xml:space="preserve">4125534545</t>
  </si>
  <si>
    <t xml:space="preserve">412-553-4498</t>
  </si>
  <si>
    <t xml:space="preserve">ALAIN BELDA</t>
  </si>
  <si>
    <t xml:space="preserve">3353</t>
  </si>
  <si>
    <t xml:space="preserve">ALM SHEET PLTE FO</t>
  </si>
  <si>
    <t xml:space="preserve">1928</t>
  </si>
  <si>
    <t xml:space="preserve">DANA CORPORATION</t>
  </si>
  <si>
    <t xml:space="preserve">4500 DORR ST</t>
  </si>
  <si>
    <t xml:space="preserve">TOLEDO</t>
  </si>
  <si>
    <t xml:space="preserve">OH</t>
  </si>
  <si>
    <t xml:space="preserve">43615-4040</t>
  </si>
  <si>
    <t xml:space="preserve">4195354500</t>
  </si>
  <si>
    <t xml:space="preserve">419-470-8222</t>
  </si>
  <si>
    <t xml:space="preserve">MICHAEL J BURNS</t>
  </si>
  <si>
    <t xml:space="preserve">3714</t>
  </si>
  <si>
    <t xml:space="preserve">MTR VHCLE PRTS ACC</t>
  </si>
  <si>
    <t xml:space="preserve">1904</t>
  </si>
  <si>
    <t xml:space="preserve">THYSSENKRUPP USA INC</t>
  </si>
  <si>
    <t xml:space="preserve">3155 W BIG BEAVER 120</t>
  </si>
  <si>
    <t xml:space="preserve">TROY</t>
  </si>
  <si>
    <t xml:space="preserve">MI</t>
  </si>
  <si>
    <t xml:space="preserve">48084-3006</t>
  </si>
  <si>
    <t xml:space="preserve">2486433500</t>
  </si>
  <si>
    <t xml:space="preserve">DIETER H VOGEL</t>
  </si>
  <si>
    <t xml:space="preserve">3465</t>
  </si>
  <si>
    <t xml:space="preserve">AUTOMTIVE STAMPINGS</t>
  </si>
  <si>
    <t xml:space="preserve">1982</t>
  </si>
  <si>
    <t xml:space="preserve">STONEPATH LOGISTICS INTL SVCS</t>
  </si>
  <si>
    <t xml:space="preserve">2200 ALASKAN WAY STE 200</t>
  </si>
  <si>
    <t xml:space="preserve">SEATTLE</t>
  </si>
  <si>
    <t xml:space="preserve">98121-3602</t>
  </si>
  <si>
    <t xml:space="preserve">2063365400</t>
  </si>
  <si>
    <t xml:space="preserve">DENNIS PELINO</t>
  </si>
  <si>
    <t xml:space="preserve">CHIEF EXECUTIVE OFFICER</t>
  </si>
  <si>
    <t xml:space="preserve">8742</t>
  </si>
  <si>
    <t xml:space="preserve">MNGMNT CNSLTNG SVCS</t>
  </si>
  <si>
    <t xml:space="preserve">2001</t>
  </si>
  <si>
    <t xml:space="preserve">COMMERCIAL METALS COMPANY</t>
  </si>
  <si>
    <t xml:space="preserve">6565 N MACARTHUR BLVD</t>
  </si>
  <si>
    <t xml:space="preserve">IRVING</t>
  </si>
  <si>
    <t xml:space="preserve">TX</t>
  </si>
  <si>
    <t xml:space="preserve">75039-2461</t>
  </si>
  <si>
    <t xml:space="preserve">www.commercialmetals.com</t>
  </si>
  <si>
    <t xml:space="preserve">2146894300</t>
  </si>
  <si>
    <t xml:space="preserve">214-689-4320</t>
  </si>
  <si>
    <t xml:space="preserve">STANLEY A RABIN</t>
  </si>
  <si>
    <t xml:space="preserve">3312</t>
  </si>
  <si>
    <t xml:space="preserve">BLST FRNCS STL MLL</t>
  </si>
  <si>
    <t xml:space="preserve">1915</t>
  </si>
  <si>
    <t xml:space="preserve">LEMANS CORPORATION</t>
  </si>
  <si>
    <t xml:space="preserve">3501 KENNEDY RD</t>
  </si>
  <si>
    <t xml:space="preserve">JANESVILLE</t>
  </si>
  <si>
    <t xml:space="preserve">WI</t>
  </si>
  <si>
    <t xml:space="preserve">53545-8884</t>
  </si>
  <si>
    <t xml:space="preserve">www.parts-unlimited.com</t>
  </si>
  <si>
    <t xml:space="preserve">6087581111</t>
  </si>
  <si>
    <t xml:space="preserve">608-758-1144</t>
  </si>
  <si>
    <t xml:space="preserve">FRED FOX</t>
  </si>
  <si>
    <t xml:space="preserve">5013</t>
  </si>
  <si>
    <t xml:space="preserve">MTR VHCL SPLS PRTS</t>
  </si>
  <si>
    <t xml:space="preserve">1967</t>
  </si>
  <si>
    <t xml:space="preserve">Redden Motor Sales Corporation</t>
  </si>
  <si>
    <t xml:space="preserve">1796 Broadway</t>
  </si>
  <si>
    <t xml:space="preserve">New York</t>
  </si>
  <si>
    <t xml:space="preserve">10019-1400</t>
  </si>
  <si>
    <t xml:space="preserve">0000000000</t>
  </si>
  <si>
    <t xml:space="preserve">7389</t>
  </si>
  <si>
    <t xml:space="preserve">Business services, nec, nsk</t>
  </si>
  <si>
    <t xml:space="preserve">AVERY DENNISON CORPORATION</t>
  </si>
  <si>
    <t xml:space="preserve">150 N ORANGE GROVE BLVD</t>
  </si>
  <si>
    <t xml:space="preserve">PASADENA</t>
  </si>
  <si>
    <t xml:space="preserve">CA</t>
  </si>
  <si>
    <t xml:space="preserve">91103-3534</t>
  </si>
  <si>
    <t xml:space="preserve">6263042000</t>
  </si>
  <si>
    <t xml:space="preserve">DEAN SCARBOROUGH</t>
  </si>
  <si>
    <t xml:space="preserve">2672</t>
  </si>
  <si>
    <t xml:space="preserve">PAPER CTD LMND NEC</t>
  </si>
  <si>
    <t xml:space="preserve">1935</t>
  </si>
  <si>
    <t xml:space="preserve">TECUMSEH PRODUCTS COMPANY</t>
  </si>
  <si>
    <t xml:space="preserve">100 E PATTERSON ST</t>
  </si>
  <si>
    <t xml:space="preserve">TECUMSEH</t>
  </si>
  <si>
    <t xml:space="preserve">49286-2041</t>
  </si>
  <si>
    <t xml:space="preserve">www.tecumseh.com</t>
  </si>
  <si>
    <t xml:space="preserve">5174238411</t>
  </si>
  <si>
    <t xml:space="preserve">517-423-8760</t>
  </si>
  <si>
    <t xml:space="preserve">TODD W HERRICK</t>
  </si>
  <si>
    <t xml:space="preserve">3585</t>
  </si>
  <si>
    <t xml:space="preserve">RRFGRTN HTNG EQPMT</t>
  </si>
  <si>
    <t xml:space="preserve">1930</t>
  </si>
  <si>
    <t xml:space="preserve">TEXTRON INC</t>
  </si>
  <si>
    <t xml:space="preserve">40 WESTMINSTER ST</t>
  </si>
  <si>
    <t xml:space="preserve">PROVIDENCE</t>
  </si>
  <si>
    <t xml:space="preserve">RI</t>
  </si>
  <si>
    <t xml:space="preserve">02903-2525</t>
  </si>
  <si>
    <t xml:space="preserve">4014212800</t>
  </si>
  <si>
    <t xml:space="preserve">LEWIS B CAMPBELL</t>
  </si>
  <si>
    <t xml:space="preserve">3721</t>
  </si>
  <si>
    <t xml:space="preserve">AIRCRAFT</t>
  </si>
  <si>
    <t xml:space="preserve">RYERSON INC</t>
  </si>
  <si>
    <t xml:space="preserve">2621 W 15TH PL</t>
  </si>
  <si>
    <t xml:space="preserve">CHICAGO</t>
  </si>
  <si>
    <t xml:space="preserve">IL</t>
  </si>
  <si>
    <t xml:space="preserve">60608-1712</t>
  </si>
  <si>
    <t xml:space="preserve">7737622121</t>
  </si>
  <si>
    <t xml:space="preserve">NEIL S NOVICH</t>
  </si>
  <si>
    <t xml:space="preserve">1893</t>
  </si>
  <si>
    <t xml:space="preserve">CHARMING SHOPPES INC</t>
  </si>
  <si>
    <t xml:space="preserve">407 E PICO BLVD</t>
  </si>
  <si>
    <t xml:space="preserve">LOS ANGELES</t>
  </si>
  <si>
    <t xml:space="preserve">90015-3127</t>
  </si>
  <si>
    <t xml:space="preserve">2137420905</t>
  </si>
  <si>
    <t xml:space="preserve">BUS SERVICES NEC</t>
  </si>
  <si>
    <t xml:space="preserve">TELEFLEX INCORPORATED</t>
  </si>
  <si>
    <t xml:space="preserve">155 S LIMERICK RD</t>
  </si>
  <si>
    <t xml:space="preserve">ROYERSFORD</t>
  </si>
  <si>
    <t xml:space="preserve">19468-1603</t>
  </si>
  <si>
    <t xml:space="preserve">6109485100</t>
  </si>
  <si>
    <t xml:space="preserve">JEFFREY P BLACK</t>
  </si>
  <si>
    <t xml:space="preserve">3829</t>
  </si>
  <si>
    <t xml:space="preserve">MEAS CTLNG DVCS N</t>
  </si>
  <si>
    <t xml:space="preserve">1943</t>
  </si>
  <si>
    <t xml:space="preserve">BEKAERT NORTH AMER MGT CO</t>
  </si>
  <si>
    <t xml:space="preserve">3200 W MARKET ST</t>
  </si>
  <si>
    <t xml:space="preserve">AKRON</t>
  </si>
  <si>
    <t xml:space="preserve">44333-3335</t>
  </si>
  <si>
    <t xml:space="preserve">3308673325</t>
  </si>
  <si>
    <t xml:space="preserve">RICK MCWHIRT</t>
  </si>
  <si>
    <t xml:space="preserve">3315</t>
  </si>
  <si>
    <t xml:space="preserve">STL WIRE RLTD PRDS</t>
  </si>
  <si>
    <t xml:space="preserve">1996</t>
  </si>
  <si>
    <t xml:space="preserve">FISHER SCIENTIFIC INTL</t>
  </si>
  <si>
    <t xml:space="preserve">1 LIBERTY LN E</t>
  </si>
  <si>
    <t xml:space="preserve">HAMPTON</t>
  </si>
  <si>
    <t xml:space="preserve">NH</t>
  </si>
  <si>
    <t xml:space="preserve">03842-1819</t>
  </si>
  <si>
    <t xml:space="preserve">6039265911</t>
  </si>
  <si>
    <t xml:space="preserve">PAUL M MONTRONE</t>
  </si>
  <si>
    <t xml:space="preserve">5049</t>
  </si>
  <si>
    <t xml:space="preserve">PROFESSNL EQUIP NE</t>
  </si>
  <si>
    <t xml:space="preserve">1902</t>
  </si>
  <si>
    <t xml:space="preserve">VIRAJ USA INC</t>
  </si>
  <si>
    <t xml:space="preserve">262 W 38TH ST RM 401</t>
  </si>
  <si>
    <t xml:space="preserve">10018-9196</t>
  </si>
  <si>
    <t xml:space="preserve">2122218061</t>
  </si>
  <si>
    <t xml:space="preserve">VIRAJ KOZHR</t>
  </si>
  <si>
    <t xml:space="preserve">5065</t>
  </si>
  <si>
    <t xml:space="preserve">ELEC PARTS EQUIP</t>
  </si>
  <si>
    <t xml:space="preserve">NATIONAL OILWELL VARCO INC</t>
  </si>
  <si>
    <t xml:space="preserve">10000 RCHMOND AVE STE 600</t>
  </si>
  <si>
    <t xml:space="preserve">HOUSTON</t>
  </si>
  <si>
    <t xml:space="preserve">77042-4214</t>
  </si>
  <si>
    <t xml:space="preserve">7133467500</t>
  </si>
  <si>
    <t xml:space="preserve">MERRILL A MILLER</t>
  </si>
  <si>
    <t xml:space="preserve">5084</t>
  </si>
  <si>
    <t xml:space="preserve">INDL MCHNRY EQPT</t>
  </si>
  <si>
    <t xml:space="preserve">INTERNTONAL FLAVORS FRAGRANCES</t>
  </si>
  <si>
    <t xml:space="preserve">521 W 57TH ST</t>
  </si>
  <si>
    <t xml:space="preserve">10019-2901</t>
  </si>
  <si>
    <t xml:space="preserve">2127655500</t>
  </si>
  <si>
    <t xml:space="preserve">RICHARD A GOLDSTEIN</t>
  </si>
  <si>
    <t xml:space="preserve">2869</t>
  </si>
  <si>
    <t xml:space="preserve">IND ORG CHEM NEC</t>
  </si>
  <si>
    <t xml:space="preserve">1909</t>
  </si>
  <si>
    <t xml:space="preserve">Morrys Dinettes Inc</t>
  </si>
  <si>
    <t xml:space="preserve">8109 Frankford Ave</t>
  </si>
  <si>
    <t xml:space="preserve">Philadelphia</t>
  </si>
  <si>
    <t xml:space="preserve">19136-2737</t>
  </si>
  <si>
    <t xml:space="preserve">2153338300</t>
  </si>
  <si>
    <t xml:space="preserve">Stephen Allen Kanoff</t>
  </si>
  <si>
    <t xml:space="preserve">President</t>
  </si>
  <si>
    <t xml:space="preserve">5712</t>
  </si>
  <si>
    <t xml:space="preserve">Furniture stores</t>
  </si>
  <si>
    <t xml:space="preserve">1956</t>
  </si>
  <si>
    <t xml:space="preserve">Ppa Puerto Rico Inc</t>
  </si>
  <si>
    <t xml:space="preserve">Carr N 1 Km 30 6</t>
  </si>
  <si>
    <t xml:space="preserve">Caguas</t>
  </si>
  <si>
    <t xml:space="preserve">PR</t>
  </si>
  <si>
    <t xml:space="preserve">00725</t>
  </si>
  <si>
    <t xml:space="preserve">7872862356</t>
  </si>
  <si>
    <t xml:space="preserve">Jamie Doorly</t>
  </si>
  <si>
    <t xml:space="preserve">Metals service centers and offices</t>
  </si>
  <si>
    <t xml:space="preserve">2005</t>
  </si>
  <si>
    <t xml:space="preserve">PEGASUS MARITIME INC</t>
  </si>
  <si>
    <t xml:space="preserve">262 W 38TH ST RM 403</t>
  </si>
  <si>
    <t xml:space="preserve">10018-9198</t>
  </si>
  <si>
    <t xml:space="preserve">2128406969</t>
  </si>
  <si>
    <t xml:space="preserve">TARIQ MAHMOOD</t>
  </si>
  <si>
    <t xml:space="preserve">2441</t>
  </si>
  <si>
    <t xml:space="preserve">NLED WD BOXES SHOOK</t>
  </si>
  <si>
    <t xml:space="preserve">2000</t>
  </si>
  <si>
    <t xml:space="preserve">NCH CORPORATION</t>
  </si>
  <si>
    <t xml:space="preserve">2727 CHEMSEARCH BLVD</t>
  </si>
  <si>
    <t xml:space="preserve">75062-6454</t>
  </si>
  <si>
    <t xml:space="preserve">9724380211</t>
  </si>
  <si>
    <t xml:space="preserve">IRVIN L LEVY</t>
  </si>
  <si>
    <t xml:space="preserve">2842</t>
  </si>
  <si>
    <t xml:space="preserve">POLISHES SANT GOOD</t>
  </si>
  <si>
    <t xml:space="preserve">1919</t>
  </si>
  <si>
    <t xml:space="preserve">INDUSTRIAL TAPES &amp; SERVICES</t>
  </si>
  <si>
    <t xml:space="preserve">8600 NW 53RD TER STE 125</t>
  </si>
  <si>
    <t xml:space="preserve">MIAMI</t>
  </si>
  <si>
    <t xml:space="preserve">FL</t>
  </si>
  <si>
    <t xml:space="preserve">33166-4536</t>
  </si>
  <si>
    <t xml:space="preserve">3054779594</t>
  </si>
  <si>
    <t xml:space="preserve">PAUL IGNACIO</t>
  </si>
  <si>
    <t xml:space="preserve">1990</t>
  </si>
  <si>
    <t xml:space="preserve">HANWA AMERICAN CORP</t>
  </si>
  <si>
    <t xml:space="preserve">400 KELBY ST</t>
  </si>
  <si>
    <t xml:space="preserve">FORT LEE</t>
  </si>
  <si>
    <t xml:space="preserve">NJ</t>
  </si>
  <si>
    <t xml:space="preserve">07024-2937</t>
  </si>
  <si>
    <t xml:space="preserve">2013634520</t>
  </si>
  <si>
    <t xml:space="preserve">201-346-9890</t>
  </si>
  <si>
    <t xml:space="preserve">IWATA YUKIO</t>
  </si>
  <si>
    <t xml:space="preserve">1968</t>
  </si>
  <si>
    <t xml:space="preserve">FOCUS PRODUCTS GROUP LLC</t>
  </si>
  <si>
    <t xml:space="preserve">120 LAKEVIEW PKWY</t>
  </si>
  <si>
    <t xml:space="preserve">VERNON HILLS</t>
  </si>
  <si>
    <t xml:space="preserve">60061-1547</t>
  </si>
  <si>
    <t xml:space="preserve">8478166246</t>
  </si>
  <si>
    <t xml:space="preserve">KEITH JAFFEE</t>
  </si>
  <si>
    <t xml:space="preserve">5023</t>
  </si>
  <si>
    <t xml:space="preserve">HOMEFURNISHINGS</t>
  </si>
  <si>
    <t xml:space="preserve">MSC Corp</t>
  </si>
  <si>
    <t xml:space="preserve">151 Sunnyside Blvd</t>
  </si>
  <si>
    <t xml:space="preserve">Plainview</t>
  </si>
  <si>
    <t xml:space="preserve">11803-1511</t>
  </si>
  <si>
    <t xml:space="preserve">9999</t>
  </si>
  <si>
    <t xml:space="preserve">Nonclassifiable establishments</t>
  </si>
  <si>
    <t xml:space="preserve">BEKAERT CORPORATION</t>
  </si>
  <si>
    <t xml:space="preserve">3200 W MARKET ST STE 303</t>
  </si>
  <si>
    <t xml:space="preserve">44333-3326</t>
  </si>
  <si>
    <t xml:space="preserve">1998</t>
  </si>
  <si>
    <t xml:space="preserve">SANDVIK INC</t>
  </si>
  <si>
    <t xml:space="preserve">17-02 NEVINS RD</t>
  </si>
  <si>
    <t xml:space="preserve">FAIR LAWN</t>
  </si>
  <si>
    <t xml:space="preserve">07410-2886</t>
  </si>
  <si>
    <t xml:space="preserve">2017945000</t>
  </si>
  <si>
    <t xml:space="preserve">JAMES T BAKER</t>
  </si>
  <si>
    <t xml:space="preserve">3316</t>
  </si>
  <si>
    <t xml:space="preserve">COLD FNSH STL SHPES</t>
  </si>
  <si>
    <t xml:space="preserve">LINCOLN ELECTRIC HOLDINGS</t>
  </si>
  <si>
    <t xml:space="preserve">22801 SAINT CLAIR AVE</t>
  </si>
  <si>
    <t xml:space="preserve">CLEVELAND</t>
  </si>
  <si>
    <t xml:space="preserve">44117-2524</t>
  </si>
  <si>
    <t xml:space="preserve">2164818100</t>
  </si>
  <si>
    <t xml:space="preserve">JOHN M STROPKI JR</t>
  </si>
  <si>
    <t xml:space="preserve">3548</t>
  </si>
  <si>
    <t xml:space="preserve">WELDING APPARATUS</t>
  </si>
  <si>
    <t xml:space="preserve">1895</t>
  </si>
  <si>
    <t xml:space="preserve">MARKETING MANAGEMENT ASSOC</t>
  </si>
  <si>
    <t xml:space="preserve">615 2ND AVE 275</t>
  </si>
  <si>
    <t xml:space="preserve">98104-2264</t>
  </si>
  <si>
    <t xml:space="preserve">2066218824</t>
  </si>
  <si>
    <t xml:space="preserve">JOHN COMMON</t>
  </si>
  <si>
    <t xml:space="preserve">7311</t>
  </si>
  <si>
    <t xml:space="preserve">ADVERTISNG AGENCIES</t>
  </si>
  <si>
    <t xml:space="preserve">1988</t>
  </si>
  <si>
    <t xml:space="preserve">SMK CORP</t>
  </si>
  <si>
    <t xml:space="preserve">1055 TIERRA DEL REY</t>
  </si>
  <si>
    <t xml:space="preserve">PLACENTIA</t>
  </si>
  <si>
    <t xml:space="preserve">92870</t>
  </si>
  <si>
    <t xml:space="preserve">7149960960</t>
  </si>
  <si>
    <t xml:space="preserve">MASAYOSHI TAKAHARA</t>
  </si>
  <si>
    <t xml:space="preserve">3575</t>
  </si>
  <si>
    <t xml:space="preserve">COMPUTER TERMINALS</t>
  </si>
  <si>
    <t xml:space="preserve">HEICO HOLDING INC</t>
  </si>
  <si>
    <t xml:space="preserve">2626 WARRENVILLE RD</t>
  </si>
  <si>
    <t xml:space="preserve">DOWNERS GROVE</t>
  </si>
  <si>
    <t xml:space="preserve">60515-5766</t>
  </si>
  <si>
    <t xml:space="preserve">6303535000</t>
  </si>
  <si>
    <t xml:space="preserve">MICHAEL E HEISLEY SR</t>
  </si>
  <si>
    <t xml:space="preserve">3531</t>
  </si>
  <si>
    <t xml:space="preserve">CONSTR MACHINERY</t>
  </si>
  <si>
    <t xml:space="preserve">1994</t>
  </si>
  <si>
    <t xml:space="preserve">KOSS CORPORATION</t>
  </si>
  <si>
    <t xml:space="preserve">4129 N PORT WASHINGTON RD</t>
  </si>
  <si>
    <t xml:space="preserve">MILWAUKEE</t>
  </si>
  <si>
    <t xml:space="preserve">53212-1029</t>
  </si>
  <si>
    <t xml:space="preserve">www.koss.com</t>
  </si>
  <si>
    <t xml:space="preserve">4149645000</t>
  </si>
  <si>
    <t xml:space="preserve">414-964-8615</t>
  </si>
  <si>
    <t xml:space="preserve">MICHAEL J KOSS</t>
  </si>
  <si>
    <t xml:space="preserve">3651</t>
  </si>
  <si>
    <t xml:space="preserve">HSHLD AUDIO VDEO E</t>
  </si>
  <si>
    <t xml:space="preserve">1953</t>
  </si>
  <si>
    <t xml:space="preserve">U Post</t>
  </si>
  <si>
    <t xml:space="preserve">3784 Mission Ave Ste B</t>
  </si>
  <si>
    <t xml:space="preserve">Oceanside</t>
  </si>
  <si>
    <t xml:space="preserve">92054-1497</t>
  </si>
  <si>
    <t xml:space="preserve">7607227678</t>
  </si>
  <si>
    <t xml:space="preserve">Dennis Dayton</t>
  </si>
  <si>
    <t xml:space="preserve">Partner</t>
  </si>
  <si>
    <t xml:space="preserve">1986</t>
  </si>
  <si>
    <t xml:space="preserve">BINEX LINE CORP LESSEE</t>
  </si>
  <si>
    <t xml:space="preserve">550 W ARTESIA BLVD RM C</t>
  </si>
  <si>
    <t xml:space="preserve">COMPTON</t>
  </si>
  <si>
    <t xml:space="preserve">90220-5524</t>
  </si>
  <si>
    <t xml:space="preserve">UNDETERMINED</t>
  </si>
  <si>
    <t xml:space="preserve">William International Corporation</t>
  </si>
  <si>
    <t xml:space="preserve">821 Cleveland St APT 304</t>
  </si>
  <si>
    <t xml:space="preserve">Los Angeles</t>
  </si>
  <si>
    <t xml:space="preserve">90012-1678</t>
  </si>
  <si>
    <t xml:space="preserve">Keung W Law</t>
  </si>
  <si>
    <t xml:space="preserve">SMITH INTERNATIONAL  INC</t>
  </si>
  <si>
    <t xml:space="preserve">411 N SAM HOUSTON PKWY E</t>
  </si>
  <si>
    <t xml:space="preserve">77060-3543</t>
  </si>
  <si>
    <t xml:space="preserve">2814433370</t>
  </si>
  <si>
    <t xml:space="preserve">DOUGLAS L ROCK</t>
  </si>
  <si>
    <t xml:space="preserve">3533</t>
  </si>
  <si>
    <t xml:space="preserve">OIL GAS FLD MCHNRY</t>
  </si>
  <si>
    <t xml:space="preserve">1937</t>
  </si>
  <si>
    <t xml:space="preserve">Americas &amp; Americas, Inc.</t>
  </si>
  <si>
    <t xml:space="preserve">13414 SW 128th St</t>
  </si>
  <si>
    <t xml:space="preserve">Miami</t>
  </si>
  <si>
    <t xml:space="preserve">33186-5800</t>
  </si>
  <si>
    <t xml:space="preserve">3052536777</t>
  </si>
  <si>
    <t xml:space="preserve">Robert Real</t>
  </si>
  <si>
    <t xml:space="preserve">5999</t>
  </si>
  <si>
    <t xml:space="preserve">Miscellaneous retail stores, nec, nsk</t>
  </si>
  <si>
    <t xml:space="preserve">DAIDO STEEL (AMERICA) INC</t>
  </si>
  <si>
    <t xml:space="preserve">1111 N PLAZA DR STE 740</t>
  </si>
  <si>
    <t xml:space="preserve">SCHAUMBURG</t>
  </si>
  <si>
    <t xml:space="preserve">60173-6000</t>
  </si>
  <si>
    <t xml:space="preserve">8475177950</t>
  </si>
  <si>
    <t xml:space="preserve">KIMIHIKO SEKI</t>
  </si>
  <si>
    <t xml:space="preserve">KURT ORBAN PARTNERS  LLC</t>
  </si>
  <si>
    <t xml:space="preserve">111 ANZA BLVD</t>
  </si>
  <si>
    <t xml:space="preserve">BURLINGAME</t>
  </si>
  <si>
    <t xml:space="preserve">94010-1915</t>
  </si>
  <si>
    <t xml:space="preserve">6505793959</t>
  </si>
  <si>
    <t xml:space="preserve">KURT ORBAN</t>
  </si>
  <si>
    <t xml:space="preserve">MEMBER</t>
  </si>
  <si>
    <t xml:space="preserve">OUTOKUMPU STAINLESS INC</t>
  </si>
  <si>
    <t xml:space="preserve">425 N MARTINGALE RD</t>
  </si>
  <si>
    <t xml:space="preserve">60173-2218</t>
  </si>
  <si>
    <t xml:space="preserve">8475174050</t>
  </si>
  <si>
    <t xml:space="preserve">847-545-8617</t>
  </si>
  <si>
    <t xml:space="preserve">MICHAEL R RINKER</t>
  </si>
  <si>
    <t xml:space="preserve">2004</t>
  </si>
  <si>
    <t xml:space="preserve">WILLIAMS-SONOMA INC</t>
  </si>
  <si>
    <t xml:space="preserve">3250 VAN NESS AVE</t>
  </si>
  <si>
    <t xml:space="preserve">SAN FRANCISCO</t>
  </si>
  <si>
    <t xml:space="preserve">94109-1012</t>
  </si>
  <si>
    <t xml:space="preserve">4154217900</t>
  </si>
  <si>
    <t xml:space="preserve">EDWARD A MUELLER</t>
  </si>
  <si>
    <t xml:space="preserve">5719</t>
  </si>
  <si>
    <t xml:space="preserve">MISC HMFRNSHNGS STR</t>
  </si>
  <si>
    <t xml:space="preserve">DSR WIRE CORP</t>
  </si>
  <si>
    <t xml:space="preserve">1000 WOODBURY RD STE 403</t>
  </si>
  <si>
    <t xml:space="preserve">WOODBURY</t>
  </si>
  <si>
    <t xml:space="preserve">11797-2530</t>
  </si>
  <si>
    <t xml:space="preserve">5164962400</t>
  </si>
  <si>
    <t xml:space="preserve">DAVID CHUNG</t>
  </si>
  <si>
    <t xml:space="preserve">2003</t>
  </si>
  <si>
    <t xml:space="preserve">2WIRE INC</t>
  </si>
  <si>
    <t xml:space="preserve">1704 AUTOMATION PKWY</t>
  </si>
  <si>
    <t xml:space="preserve">SAN JOSE</t>
  </si>
  <si>
    <t xml:space="preserve">95131-1873</t>
  </si>
  <si>
    <t xml:space="preserve">www.2wirehome.net</t>
  </si>
  <si>
    <t xml:space="preserve">4084289500</t>
  </si>
  <si>
    <t xml:space="preserve">408-944-9255</t>
  </si>
  <si>
    <t xml:space="preserve">BRIAN HINMAN</t>
  </si>
  <si>
    <t xml:space="preserve">4813</t>
  </si>
  <si>
    <t xml:space="preserve">TELE COMM EXC RADI</t>
  </si>
  <si>
    <t xml:space="preserve">The Vollrath Company Inc</t>
  </si>
  <si>
    <t xml:space="preserve">1236 N 18th St</t>
  </si>
  <si>
    <t xml:space="preserve">Sheboygan</t>
  </si>
  <si>
    <t xml:space="preserve">53081-3201</t>
  </si>
  <si>
    <t xml:space="preserve">Paul Roeder</t>
  </si>
  <si>
    <t xml:space="preserve">3365</t>
  </si>
  <si>
    <t xml:space="preserve">Aluminum foundries</t>
  </si>
  <si>
    <t xml:space="preserve">COMET TECHNOLOGY CORP</t>
  </si>
  <si>
    <t xml:space="preserve">15015 183RD ST STE 11</t>
  </si>
  <si>
    <t xml:space="preserve">JAMAICA</t>
  </si>
  <si>
    <t xml:space="preserve">11413-4059</t>
  </si>
  <si>
    <t xml:space="preserve">7186560802</t>
  </si>
  <si>
    <t xml:space="preserve">BRUCE HONG</t>
  </si>
  <si>
    <t xml:space="preserve">5199</t>
  </si>
  <si>
    <t xml:space="preserve">NONDURABLE GDS NEC</t>
  </si>
  <si>
    <t xml:space="preserve">DANIEL GERARD WORLDWIDE INC</t>
  </si>
  <si>
    <t xml:space="preserve">34 BARNHART DR</t>
  </si>
  <si>
    <t xml:space="preserve">HANOVER</t>
  </si>
  <si>
    <t xml:space="preserve">17331-9586</t>
  </si>
  <si>
    <t xml:space="preserve">8002323332</t>
  </si>
  <si>
    <t xml:space="preserve">JIM SULLIVAN</t>
  </si>
  <si>
    <t xml:space="preserve">CONTROLLER</t>
  </si>
  <si>
    <t xml:space="preserve">JLMI HOLDING CORP</t>
  </si>
  <si>
    <t xml:space="preserve">8675 HIDDEN RIVER PKWY</t>
  </si>
  <si>
    <t xml:space="preserve">TAMPA</t>
  </si>
  <si>
    <t xml:space="preserve">33637-1001</t>
  </si>
  <si>
    <t xml:space="preserve">8136323300</t>
  </si>
  <si>
    <t xml:space="preserve">JOHN L MACDONALD</t>
  </si>
  <si>
    <t xml:space="preserve">5169</t>
  </si>
  <si>
    <t xml:space="preserve">CHEM ALLD PRDTS N</t>
  </si>
  <si>
    <t xml:space="preserve">MERCHANTS METALS HOLDING CO</t>
  </si>
  <si>
    <t xml:space="preserve">400 N SAM HOUSTON PKWY E</t>
  </si>
  <si>
    <t xml:space="preserve">77060-3548</t>
  </si>
  <si>
    <t xml:space="preserve">2818760080</t>
  </si>
  <si>
    <t xml:space="preserve">JOHN M PIECUCH</t>
  </si>
  <si>
    <t xml:space="preserve">3496</t>
  </si>
  <si>
    <t xml:space="preserve">MISC FBRCTD WRE PRD</t>
  </si>
  <si>
    <t xml:space="preserve">SLEEP WORKS</t>
  </si>
  <si>
    <t xml:space="preserve">3050 ROYAL BLVD S</t>
  </si>
  <si>
    <t xml:space="preserve">ALPHARETTA</t>
  </si>
  <si>
    <t xml:space="preserve">GA</t>
  </si>
  <si>
    <t xml:space="preserve">30022-4427</t>
  </si>
  <si>
    <t xml:space="preserve">FURNITURE STORES</t>
  </si>
  <si>
    <t xml:space="preserve">TOKUSEN USA INC</t>
  </si>
  <si>
    <t xml:space="preserve">1500 AMITY RD</t>
  </si>
  <si>
    <t xml:space="preserve">CONWAY</t>
  </si>
  <si>
    <t xml:space="preserve">AR</t>
  </si>
  <si>
    <t xml:space="preserve">72032-9092</t>
  </si>
  <si>
    <t xml:space="preserve">www.tokusenusa.com</t>
  </si>
  <si>
    <t xml:space="preserve">5013276800</t>
  </si>
  <si>
    <t xml:space="preserve">501-327-0231</t>
  </si>
  <si>
    <t xml:space="preserve">KEN NAGAI</t>
  </si>
  <si>
    <t xml:space="preserve">AMERICAN METALCRAFT INC</t>
  </si>
  <si>
    <t xml:space="preserve">2074 GEORGE ST</t>
  </si>
  <si>
    <t xml:space="preserve">MELROSE PARK</t>
  </si>
  <si>
    <t xml:space="preserve">60160-1523</t>
  </si>
  <si>
    <t xml:space="preserve">www.amnow.com</t>
  </si>
  <si>
    <t xml:space="preserve">7083451177</t>
  </si>
  <si>
    <t xml:space="preserve">DAVID KAHN</t>
  </si>
  <si>
    <t xml:space="preserve">3469</t>
  </si>
  <si>
    <t xml:space="preserve">METAL STAMPINGS NE</t>
  </si>
  <si>
    <t xml:space="preserve">1947</t>
  </si>
  <si>
    <t xml:space="preserve">ROYAL HOUSEHOLD PRODUCTS INC</t>
  </si>
  <si>
    <t xml:space="preserve">16833 EDWARDS RD</t>
  </si>
  <si>
    <t xml:space="preserve">CERRITOS</t>
  </si>
  <si>
    <t xml:space="preserve">90703-2417</t>
  </si>
  <si>
    <t xml:space="preserve">5624075851</t>
  </si>
  <si>
    <t xml:space="preserve">TARIQ SIDDIQ</t>
  </si>
  <si>
    <t xml:space="preserve">A Plus Accessories Inc</t>
  </si>
  <si>
    <t xml:space="preserve">1180 Broadway</t>
  </si>
  <si>
    <t xml:space="preserve">10001-5401</t>
  </si>
  <si>
    <t xml:space="preserve">2124816397</t>
  </si>
  <si>
    <t xml:space="preserve">Charles Yang</t>
  </si>
  <si>
    <t xml:space="preserve">5094</t>
  </si>
  <si>
    <t xml:space="preserve">Jwlry Prcious Stns</t>
  </si>
  <si>
    <t xml:space="preserve">POGGENPOHL US INC</t>
  </si>
  <si>
    <t xml:space="preserve">350 PASSAIC AVE STE 102</t>
  </si>
  <si>
    <t xml:space="preserve">FAIRFIELD</t>
  </si>
  <si>
    <t xml:space="preserve">07004-2007</t>
  </si>
  <si>
    <t xml:space="preserve">9738128900</t>
  </si>
  <si>
    <t xml:space="preserve">973-812-9320</t>
  </si>
  <si>
    <t xml:space="preserve">LOTHAR C BIRKENFELD</t>
  </si>
  <si>
    <t xml:space="preserve">5211</t>
  </si>
  <si>
    <t xml:space="preserve">LMBR BLDNG MTRLS</t>
  </si>
  <si>
    <t xml:space="preserve">900 4TH AVE STE 1640</t>
  </si>
  <si>
    <t xml:space="preserve">98164-1042</t>
  </si>
  <si>
    <t xml:space="preserve">2066222102</t>
  </si>
  <si>
    <t xml:space="preserve">206-622-6464</t>
  </si>
  <si>
    <t xml:space="preserve">SATORU TAKAHASHI</t>
  </si>
  <si>
    <t xml:space="preserve">MANAGER</t>
  </si>
  <si>
    <t xml:space="preserve">5146</t>
  </si>
  <si>
    <t xml:space="preserve">FISH AND SEAFOODS</t>
  </si>
  <si>
    <t xml:space="preserve">PRECISION METALS SERVICES</t>
  </si>
  <si>
    <t xml:space="preserve">418 STUMP RD</t>
  </si>
  <si>
    <t xml:space="preserve">MONTGOMERYVILLE</t>
  </si>
  <si>
    <t xml:space="preserve">18936-9630</t>
  </si>
  <si>
    <t xml:space="preserve">2158220131</t>
  </si>
  <si>
    <t xml:space="preserve">MARTIN J PAYTON JR</t>
  </si>
  <si>
    <t xml:space="preserve">1975</t>
  </si>
  <si>
    <t xml:space="preserve">BYRAM STEEL TRADING CO INC</t>
  </si>
  <si>
    <t xml:space="preserve">512 NEWARK POMPTON TPKE</t>
  </si>
  <si>
    <t xml:space="preserve">POMPTON PLAINS</t>
  </si>
  <si>
    <t xml:space="preserve">07444-1900</t>
  </si>
  <si>
    <t xml:space="preserve">9738310050</t>
  </si>
  <si>
    <t xml:space="preserve">JOHN BYRAM</t>
  </si>
  <si>
    <t xml:space="preserve">KISWEL USA</t>
  </si>
  <si>
    <t xml:space="preserve">460 BERGEN BLVD STE 204</t>
  </si>
  <si>
    <t xml:space="preserve">PALISADES PARK</t>
  </si>
  <si>
    <t xml:space="preserve">07650-2357</t>
  </si>
  <si>
    <t xml:space="preserve">1799</t>
  </si>
  <si>
    <t xml:space="preserve">SPCL TRD CNTRS NEC</t>
  </si>
  <si>
    <t xml:space="preserve">AMS INTERNATIONAL INC</t>
  </si>
  <si>
    <t xml:space="preserve">13615 SW MEADOWVIEW DR</t>
  </si>
  <si>
    <t xml:space="preserve">CAMP SHERMAN</t>
  </si>
  <si>
    <t xml:space="preserve">OR</t>
  </si>
  <si>
    <t xml:space="preserve">97730-9727</t>
  </si>
  <si>
    <t xml:space="preserve">5415951000</t>
  </si>
  <si>
    <t xml:space="preserve">WILLARD W BONE</t>
  </si>
  <si>
    <t xml:space="preserve">5085</t>
  </si>
  <si>
    <t xml:space="preserve">INDUSTRIAL SUPPLIES</t>
  </si>
  <si>
    <t xml:space="preserve">SERVICE IDEAS INCORPORATED</t>
  </si>
  <si>
    <t xml:space="preserve">2354 VENTURA DR</t>
  </si>
  <si>
    <t xml:space="preserve">SAINT PAUL</t>
  </si>
  <si>
    <t xml:space="preserve">MN</t>
  </si>
  <si>
    <t xml:space="preserve">55125-4403</t>
  </si>
  <si>
    <t xml:space="preserve">6517308800</t>
  </si>
  <si>
    <t xml:space="preserve">PATRICK J MURRAY</t>
  </si>
  <si>
    <t xml:space="preserve">1984</t>
  </si>
  <si>
    <t xml:space="preserve">WEISNER STEEL PRODUCTS INC</t>
  </si>
  <si>
    <t xml:space="preserve">77 MORAGA WAY STE F</t>
  </si>
  <si>
    <t xml:space="preserve">ORINDA</t>
  </si>
  <si>
    <t xml:space="preserve">94563-3019</t>
  </si>
  <si>
    <t xml:space="preserve">www.weisnersteel.com</t>
  </si>
  <si>
    <t xml:space="preserve">9252546800</t>
  </si>
  <si>
    <t xml:space="preserve">IVOR J SILVER</t>
  </si>
  <si>
    <t xml:space="preserve">1970</t>
  </si>
  <si>
    <t xml:space="preserve">Unipharm Inc</t>
  </si>
  <si>
    <t xml:space="preserve">21777 Ventura Blvd # 238</t>
  </si>
  <si>
    <t xml:space="preserve">Woodland Hills</t>
  </si>
  <si>
    <t xml:space="preserve">91364-1836</t>
  </si>
  <si>
    <t xml:space="preserve">Tetsuo Kitagawa</t>
  </si>
  <si>
    <t xml:space="preserve">SPECIAL METALS CORPORATION</t>
  </si>
  <si>
    <t xml:space="preserve">4317 MIDDLE SETTLEMENT RD</t>
  </si>
  <si>
    <t xml:space="preserve">NEW HARTFORD</t>
  </si>
  <si>
    <t xml:space="preserve">13413-5392</t>
  </si>
  <si>
    <t xml:space="preserve">3157982900</t>
  </si>
  <si>
    <t xml:space="preserve">315-798-2001</t>
  </si>
  <si>
    <t xml:space="preserve">DENNIS L WANLASS</t>
  </si>
  <si>
    <t xml:space="preserve">3356</t>
  </si>
  <si>
    <t xml:space="preserve">NFER RLLG DRWNG N</t>
  </si>
  <si>
    <t xml:space="preserve">INTER-WIRE PRODUCTS INC</t>
  </si>
  <si>
    <t xml:space="preserve">355 MAIN ST STE 2</t>
  </si>
  <si>
    <t xml:space="preserve">ARMONK</t>
  </si>
  <si>
    <t xml:space="preserve">10504-1844</t>
  </si>
  <si>
    <t xml:space="preserve">9142736633</t>
  </si>
  <si>
    <t xml:space="preserve">914-273-6510</t>
  </si>
  <si>
    <t xml:space="preserve">FRANK CARDILE SR</t>
  </si>
  <si>
    <t xml:space="preserve">1981</t>
  </si>
  <si>
    <t xml:space="preserve">A E B INTERNATIONAL INC</t>
  </si>
  <si>
    <t xml:space="preserve">654 MADISON AVE RM 1809</t>
  </si>
  <si>
    <t xml:space="preserve">10021-8428</t>
  </si>
  <si>
    <t xml:space="preserve">www.aebint.com</t>
  </si>
  <si>
    <t xml:space="preserve">2127524647</t>
  </si>
  <si>
    <t xml:space="preserve">212-486-6526</t>
  </si>
  <si>
    <t xml:space="preserve">A ERKAN BUYUKSOY</t>
  </si>
  <si>
    <t xml:space="preserve">1979</t>
  </si>
  <si>
    <t xml:space="preserve">IMPORT LOGISTICS INC</t>
  </si>
  <si>
    <t xml:space="preserve">1005 N COMMONS DR</t>
  </si>
  <si>
    <t xml:space="preserve">AURORA</t>
  </si>
  <si>
    <t xml:space="preserve">60504-4100</t>
  </si>
  <si>
    <t xml:space="preserve">6308512111</t>
  </si>
  <si>
    <t xml:space="preserve">630-851-7744</t>
  </si>
  <si>
    <t xml:space="preserve">COLIN P HANN</t>
  </si>
  <si>
    <t xml:space="preserve">1992</t>
  </si>
  <si>
    <t xml:space="preserve">FLUIDMASTER INC</t>
  </si>
  <si>
    <t xml:space="preserve">30800 RANCHO VIEJO RD</t>
  </si>
  <si>
    <t xml:space="preserve">SAN JUAN CAPISTRANO</t>
  </si>
  <si>
    <t xml:space="preserve">92675-1564</t>
  </si>
  <si>
    <t xml:space="preserve">9497282000</t>
  </si>
  <si>
    <t xml:space="preserve">949-728-2305</t>
  </si>
  <si>
    <t xml:space="preserve">ROBERT ANDERSON SCHOEPE</t>
  </si>
  <si>
    <t xml:space="preserve">3432</t>
  </si>
  <si>
    <t xml:space="preserve">PLBG FXTR FTNGS TR</t>
  </si>
  <si>
    <t xml:space="preserve">1957</t>
  </si>
  <si>
    <t xml:space="preserve">PACIFIC FISH INC</t>
  </si>
  <si>
    <t xml:space="preserve">333 QUEEN ST</t>
  </si>
  <si>
    <t xml:space="preserve">HONOLULU</t>
  </si>
  <si>
    <t xml:space="preserve">HI</t>
  </si>
  <si>
    <t xml:space="preserve">96813-4726</t>
  </si>
  <si>
    <t xml:space="preserve">8085315655</t>
  </si>
  <si>
    <t xml:space="preserve">M OSTENDORP</t>
  </si>
  <si>
    <t xml:space="preserve">2092</t>
  </si>
  <si>
    <t xml:space="preserve">FRSH FZN PCKGD FIS</t>
  </si>
  <si>
    <t xml:space="preserve">WEATHERFORD INTERNATIONAL INC</t>
  </si>
  <si>
    <t xml:space="preserve">515 POST OAK BLVD STE 200</t>
  </si>
  <si>
    <t xml:space="preserve">77027-9482</t>
  </si>
  <si>
    <t xml:space="preserve">7136934000</t>
  </si>
  <si>
    <t xml:space="preserve">B DUROC-DANNER</t>
  </si>
  <si>
    <t xml:space="preserve">3498</t>
  </si>
  <si>
    <t xml:space="preserve">FBRCTD PIPE FITTNG</t>
  </si>
  <si>
    <t xml:space="preserve">1972</t>
  </si>
  <si>
    <t xml:space="preserve">AMERICAN BOA INCORPORATED</t>
  </si>
  <si>
    <t xml:space="preserve">1485 REDI RD</t>
  </si>
  <si>
    <t xml:space="preserve">CUMMING</t>
  </si>
  <si>
    <t xml:space="preserve">30040-5893</t>
  </si>
  <si>
    <t xml:space="preserve">7708899400</t>
  </si>
  <si>
    <t xml:space="preserve">770-889-0661</t>
  </si>
  <si>
    <t xml:space="preserve">FREDERICK BERG</t>
  </si>
  <si>
    <t xml:space="preserve">3494</t>
  </si>
  <si>
    <t xml:space="preserve">VLVS PPE FTTNGS N</t>
  </si>
  <si>
    <t xml:space="preserve">SHINE COMPANY INC</t>
  </si>
  <si>
    <t xml:space="preserve">3535 PHILADELPHIA ST</t>
  </si>
  <si>
    <t xml:space="preserve">CHINO</t>
  </si>
  <si>
    <t xml:space="preserve">91710-2089</t>
  </si>
  <si>
    <t xml:space="preserve">www.shineco.com</t>
  </si>
  <si>
    <t xml:space="preserve">9095905005</t>
  </si>
  <si>
    <t xml:space="preserve">909-590-4113</t>
  </si>
  <si>
    <t xml:space="preserve">WALLACE CHEN</t>
  </si>
  <si>
    <t xml:space="preserve">2499</t>
  </si>
  <si>
    <t xml:space="preserve">WOOD PRODUCTS NEC</t>
  </si>
  <si>
    <t xml:space="preserve">1977</t>
  </si>
  <si>
    <t xml:space="preserve">CARPENTER TECHNOLOGY CORP</t>
  </si>
  <si>
    <t xml:space="preserve">101 BERN ST</t>
  </si>
  <si>
    <t xml:space="preserve">READING</t>
  </si>
  <si>
    <t xml:space="preserve">19601-1203</t>
  </si>
  <si>
    <t xml:space="preserve">www.cartech.com</t>
  </si>
  <si>
    <t xml:space="preserve">6102082000</t>
  </si>
  <si>
    <t xml:space="preserve">610-208-3214</t>
  </si>
  <si>
    <t xml:space="preserve">ROBERT J TORCOLINI</t>
  </si>
  <si>
    <t xml:space="preserve">1889</t>
  </si>
  <si>
    <t xml:space="preserve">CONTEMPORARY HOLDG &amp; EQUITIES</t>
  </si>
  <si>
    <t xml:space="preserve">39 BROADWAY FL 33</t>
  </si>
  <si>
    <t xml:space="preserve">10006-3019</t>
  </si>
  <si>
    <t xml:space="preserve">2129180050</t>
  </si>
  <si>
    <t xml:space="preserve">ADAM KIDRON</t>
  </si>
  <si>
    <t xml:space="preserve">7929</t>
  </si>
  <si>
    <t xml:space="preserve">ENTRS ENTRTNMNT GR</t>
  </si>
  <si>
    <t xml:space="preserve">Regency Wire Inc</t>
  </si>
  <si>
    <t xml:space="preserve">1 Madison St Bldg B</t>
  </si>
  <si>
    <t xml:space="preserve">East Rutherford</t>
  </si>
  <si>
    <t xml:space="preserve">07073-1611</t>
  </si>
  <si>
    <t xml:space="preserve">2019824545</t>
  </si>
  <si>
    <t xml:space="preserve">S J You</t>
  </si>
  <si>
    <t xml:space="preserve">Steel wire and related products, nsk</t>
  </si>
  <si>
    <t xml:space="preserve">CAMBRIDGE INTERNATIONAL INC</t>
  </si>
  <si>
    <t xml:space="preserve">105 GOODWILL RD</t>
  </si>
  <si>
    <t xml:space="preserve">CAMBRIDGE</t>
  </si>
  <si>
    <t xml:space="preserve">MD</t>
  </si>
  <si>
    <t xml:space="preserve">21613-2980</t>
  </si>
  <si>
    <t xml:space="preserve">www.cambridge-inc.com</t>
  </si>
  <si>
    <t xml:space="preserve">4102283000</t>
  </si>
  <si>
    <t xml:space="preserve">410-228-6752</t>
  </si>
  <si>
    <t xml:space="preserve">WILLIAM COLSON</t>
  </si>
  <si>
    <t xml:space="preserve">ZAPP PRECISION WIRE INC</t>
  </si>
  <si>
    <t xml:space="preserve">475 INTERNATIONAL CIR</t>
  </si>
  <si>
    <t xml:space="preserve">SUMMERVILLE</t>
  </si>
  <si>
    <t xml:space="preserve">SC</t>
  </si>
  <si>
    <t xml:space="preserve">29483-4744</t>
  </si>
  <si>
    <t xml:space="preserve">www.ewsc.com</t>
  </si>
  <si>
    <t xml:space="preserve">8438510700</t>
  </si>
  <si>
    <t xml:space="preserve">843-851-0010</t>
  </si>
  <si>
    <t xml:space="preserve">DAVE KOONTZ</t>
  </si>
  <si>
    <t xml:space="preserve">VICE-PRESIDENT</t>
  </si>
  <si>
    <t xml:space="preserve">1995</t>
  </si>
  <si>
    <t xml:space="preserve">COMPOUND SOLUTIONS INC</t>
  </si>
  <si>
    <t xml:space="preserve">2215 VINEYARD AVE</t>
  </si>
  <si>
    <t xml:space="preserve">ESCONDIDO</t>
  </si>
  <si>
    <t xml:space="preserve">92029-1348</t>
  </si>
  <si>
    <t xml:space="preserve">www.compoundsolutions.com</t>
  </si>
  <si>
    <t xml:space="preserve">7607399881</t>
  </si>
  <si>
    <t xml:space="preserve">760-739-9886</t>
  </si>
  <si>
    <t xml:space="preserve">BARRY TITLOW</t>
  </si>
  <si>
    <t xml:space="preserve">2819</t>
  </si>
  <si>
    <t xml:space="preserve">IND INORG CHEM NEC</t>
  </si>
  <si>
    <t xml:space="preserve">DORSTENER WIRE TECH INC</t>
  </si>
  <si>
    <t xml:space="preserve">19994 HICKORY TWIG WAY</t>
  </si>
  <si>
    <t xml:space="preserve">SPRING</t>
  </si>
  <si>
    <t xml:space="preserve">77388-6211</t>
  </si>
  <si>
    <t xml:space="preserve">2816516226</t>
  </si>
  <si>
    <t xml:space="preserve">281-651-6228</t>
  </si>
  <si>
    <t xml:space="preserve">RUDI TUSHAUS</t>
  </si>
  <si>
    <t xml:space="preserve">Elwood's Floor Covering Contractors Corp</t>
  </si>
  <si>
    <t xml:space="preserve">2665 Columbia St B</t>
  </si>
  <si>
    <t xml:space="preserve">Torrance</t>
  </si>
  <si>
    <t xml:space="preserve">90503-3809</t>
  </si>
  <si>
    <t xml:space="preserve">3106189100</t>
  </si>
  <si>
    <t xml:space="preserve">Elwood Birney</t>
  </si>
  <si>
    <t xml:space="preserve">1752</t>
  </si>
  <si>
    <t xml:space="preserve">Floor laying and floor work, nec</t>
  </si>
  <si>
    <t xml:space="preserve">1971</t>
  </si>
  <si>
    <t xml:space="preserve">AFFIVAL  INC</t>
  </si>
  <si>
    <t xml:space="preserve">300 CRPRATE PKWY STE 216N</t>
  </si>
  <si>
    <t xml:space="preserve">BUFFALO</t>
  </si>
  <si>
    <t xml:space="preserve">14226-1259</t>
  </si>
  <si>
    <t xml:space="preserve">www.affivalinc.com</t>
  </si>
  <si>
    <t xml:space="preserve">7164468980</t>
  </si>
  <si>
    <t xml:space="preserve">716-446-8868</t>
  </si>
  <si>
    <t xml:space="preserve">GREGORY MARZEC</t>
  </si>
  <si>
    <t xml:space="preserve">HYDAC TECHNOLOGY CORPORATION</t>
  </si>
  <si>
    <t xml:space="preserve">2260 CITY LINE RD</t>
  </si>
  <si>
    <t xml:space="preserve">BETHLEHEM</t>
  </si>
  <si>
    <t xml:space="preserve">18017-2130</t>
  </si>
  <si>
    <t xml:space="preserve">6102660100</t>
  </si>
  <si>
    <t xml:space="preserve">610-264-3540</t>
  </si>
  <si>
    <t xml:space="preserve">MATTHIAS MUELLER</t>
  </si>
  <si>
    <t xml:space="preserve">3569</t>
  </si>
  <si>
    <t xml:space="preserve">GNRL IND MCHNRY NE</t>
  </si>
  <si>
    <t xml:space="preserve">Ubennette Association</t>
  </si>
  <si>
    <t xml:space="preserve">460 E Carson Plaza Dr</t>
  </si>
  <si>
    <t xml:space="preserve">Carson</t>
  </si>
  <si>
    <t xml:space="preserve">90746-3228</t>
  </si>
  <si>
    <t xml:space="preserve">3108565799</t>
  </si>
  <si>
    <t xml:space="preserve">Uben Rush</t>
  </si>
  <si>
    <t xml:space="preserve">Owner</t>
  </si>
  <si>
    <t xml:space="preserve">5047</t>
  </si>
  <si>
    <t xml:space="preserve">Medical and hospital equipment, nsk</t>
  </si>
  <si>
    <t xml:space="preserve">SWAN SECURE PRODUCTS INC</t>
  </si>
  <si>
    <t xml:space="preserve">7525 PERRYMAN CT</t>
  </si>
  <si>
    <t xml:space="preserve">BALTIMORE</t>
  </si>
  <si>
    <t xml:space="preserve">21226-1752</t>
  </si>
  <si>
    <t xml:space="preserve">www.swansecure.com</t>
  </si>
  <si>
    <t xml:space="preserve">4103609100</t>
  </si>
  <si>
    <t xml:space="preserve">410-360-2288</t>
  </si>
  <si>
    <t xml:space="preserve">HOBART K SWAN</t>
  </si>
  <si>
    <t xml:space="preserve">IZUMI ENTERPRISES USA INC</t>
  </si>
  <si>
    <t xml:space="preserve">1098 S MILWAUKEE AVE</t>
  </si>
  <si>
    <t xml:space="preserve">PROSPECT HEIGHTS</t>
  </si>
  <si>
    <t xml:space="preserve">60070</t>
  </si>
  <si>
    <t xml:space="preserve">8475209755</t>
  </si>
  <si>
    <t xml:space="preserve">CHARLES PARK</t>
  </si>
  <si>
    <t xml:space="preserve">1993</t>
  </si>
  <si>
    <t xml:space="preserve">LAMBRO INDUSTRIES  INC</t>
  </si>
  <si>
    <t xml:space="preserve">115 ALBANY AVE</t>
  </si>
  <si>
    <t xml:space="preserve">AMITYVILLE</t>
  </si>
  <si>
    <t xml:space="preserve">11701-2632</t>
  </si>
  <si>
    <t xml:space="preserve">6318428088</t>
  </si>
  <si>
    <t xml:space="preserve">631-842-8083</t>
  </si>
  <si>
    <t xml:space="preserve">EDWIN BERGER</t>
  </si>
  <si>
    <t xml:space="preserve">3444</t>
  </si>
  <si>
    <t xml:space="preserve">SHEET METALWORK</t>
  </si>
  <si>
    <t xml:space="preserve">UNITED AIRCRAFT SALES CORP</t>
  </si>
  <si>
    <t xml:space="preserve">7517 NW 52ND ST</t>
  </si>
  <si>
    <t xml:space="preserve">33166-5546</t>
  </si>
  <si>
    <t xml:space="preserve">3054719648</t>
  </si>
  <si>
    <t xml:space="preserve">305-718-3945</t>
  </si>
  <si>
    <t xml:space="preserve">JULIAN ORTEGA</t>
  </si>
  <si>
    <t xml:space="preserve">5088</t>
  </si>
  <si>
    <t xml:space="preserve">TRNSPRTN EQPT SUPP</t>
  </si>
  <si>
    <t xml:space="preserve">ALPS WIRE ROPE CORPORATION</t>
  </si>
  <si>
    <t xml:space="preserve">1947 QUINCY CT</t>
  </si>
  <si>
    <t xml:space="preserve">GLENDALE HEIGHTS</t>
  </si>
  <si>
    <t xml:space="preserve">60139-2045</t>
  </si>
  <si>
    <t xml:space="preserve">6308933888</t>
  </si>
  <si>
    <t xml:space="preserve">630-893-8164</t>
  </si>
  <si>
    <t xml:space="preserve">BRAD BENNER</t>
  </si>
  <si>
    <t xml:space="preserve">SENIOR HOLDINGS INC</t>
  </si>
  <si>
    <t xml:space="preserve">300 E DEVON AVE</t>
  </si>
  <si>
    <t xml:space="preserve">BARTLETT</t>
  </si>
  <si>
    <t xml:space="preserve">60103-4608</t>
  </si>
  <si>
    <t xml:space="preserve">6308371811</t>
  </si>
  <si>
    <t xml:space="preserve">MICHAEL SHEPPARD</t>
  </si>
  <si>
    <t xml:space="preserve">3599</t>
  </si>
  <si>
    <t xml:space="preserve">IND MACHINERY NEC</t>
  </si>
  <si>
    <t xml:space="preserve">UNIWIRE INTERNATIONAL LTD</t>
  </si>
  <si>
    <t xml:space="preserve">509 MADISON AVE RM 902</t>
  </si>
  <si>
    <t xml:space="preserve">10022-5560</t>
  </si>
  <si>
    <t xml:space="preserve">2126881565</t>
  </si>
  <si>
    <t xml:space="preserve">JONATHAN TULKOFF</t>
  </si>
  <si>
    <t xml:space="preserve">1997</t>
  </si>
  <si>
    <t xml:space="preserve">Rgb Industries Inc</t>
  </si>
  <si>
    <t xml:space="preserve">11 Berkshire St</t>
  </si>
  <si>
    <t xml:space="preserve">Holyoke</t>
  </si>
  <si>
    <t xml:space="preserve">MA</t>
  </si>
  <si>
    <t xml:space="preserve">01040-5401</t>
  </si>
  <si>
    <t xml:space="preserve">4135363100</t>
  </si>
  <si>
    <t xml:space="preserve">Ryan L Geeleher</t>
  </si>
  <si>
    <t xml:space="preserve">3999</t>
  </si>
  <si>
    <t xml:space="preserve">Manufacturing industries, nec, nsk</t>
  </si>
  <si>
    <t xml:space="preserve">I SOWESCO LTD</t>
  </si>
  <si>
    <t xml:space="preserve">9384 WALLISVILLE RD</t>
  </si>
  <si>
    <t xml:space="preserve">77013-4602</t>
  </si>
  <si>
    <t xml:space="preserve">7136889353</t>
  </si>
  <si>
    <t xml:space="preserve">PAUL F LEHNHOFF</t>
  </si>
  <si>
    <t xml:space="preserve">Lines In Samrat Container</t>
  </si>
  <si>
    <t xml:space="preserve">213 Prestwick Way</t>
  </si>
  <si>
    <t xml:space="preserve">Edison</t>
  </si>
  <si>
    <t xml:space="preserve">08820-4677</t>
  </si>
  <si>
    <t xml:space="preserve">7326030810</t>
  </si>
  <si>
    <t xml:space="preserve">5113</t>
  </si>
  <si>
    <t xml:space="preserve">Indl Prsnl Svc Ppr</t>
  </si>
  <si>
    <t xml:space="preserve">2006</t>
  </si>
  <si>
    <t xml:space="preserve">COP USA INC</t>
  </si>
  <si>
    <t xml:space="preserve">15346 VALLEY BLVD</t>
  </si>
  <si>
    <t xml:space="preserve">CITY OF INDUSTRY</t>
  </si>
  <si>
    <t xml:space="preserve">91746-3335</t>
  </si>
  <si>
    <t xml:space="preserve">6263338866</t>
  </si>
  <si>
    <t xml:space="preserve">626-333-8850</t>
  </si>
  <si>
    <t xml:space="preserve">JAMES HUANG</t>
  </si>
  <si>
    <t xml:space="preserve">1999</t>
  </si>
  <si>
    <t xml:space="preserve">ALLESCO INDUSTRIES INC</t>
  </si>
  <si>
    <t xml:space="preserve">15 AMFLEX DR</t>
  </si>
  <si>
    <t xml:space="preserve">CRANSTON</t>
  </si>
  <si>
    <t xml:space="preserve">02921-2028</t>
  </si>
  <si>
    <t xml:space="preserve">4019430680</t>
  </si>
  <si>
    <t xml:space="preserve">ROBERT A ROTONDO</t>
  </si>
  <si>
    <t xml:space="preserve">3452</t>
  </si>
  <si>
    <t xml:space="preserve">BLTS NUTS RVTS W</t>
  </si>
  <si>
    <t xml:space="preserve">Weatherford A L S</t>
  </si>
  <si>
    <t xml:space="preserve">11500 W Highway 80 E</t>
  </si>
  <si>
    <t xml:space="preserve">Odessa</t>
  </si>
  <si>
    <t xml:space="preserve">79765-9607</t>
  </si>
  <si>
    <t xml:space="preserve">4325630165</t>
  </si>
  <si>
    <t xml:space="preserve">Warren Bradshaw</t>
  </si>
  <si>
    <t xml:space="preserve">Principal</t>
  </si>
  <si>
    <t xml:space="preserve">Industrial machinery and equipment</t>
  </si>
  <si>
    <t xml:space="preserve">OILES AMERICA CORPORATION</t>
  </si>
  <si>
    <t xml:space="preserve">4510 ENTERPRISE DR</t>
  </si>
  <si>
    <t xml:space="preserve">CONCORD</t>
  </si>
  <si>
    <t xml:space="preserve">NC</t>
  </si>
  <si>
    <t xml:space="preserve">28027-6437</t>
  </si>
  <si>
    <t xml:space="preserve">7047844500</t>
  </si>
  <si>
    <t xml:space="preserve">704-784-4501</t>
  </si>
  <si>
    <t xml:space="preserve">MICHAEL SANDEL</t>
  </si>
  <si>
    <t xml:space="preserve">3568</t>
  </si>
  <si>
    <t xml:space="preserve">PWR TRANS EQPT NEC</t>
  </si>
  <si>
    <t xml:space="preserve">WEILER AND COMPANY INC</t>
  </si>
  <si>
    <t xml:space="preserve">1116 E MAIN ST</t>
  </si>
  <si>
    <t xml:space="preserve">WHITEWATER</t>
  </si>
  <si>
    <t xml:space="preserve">53190-2103</t>
  </si>
  <si>
    <t xml:space="preserve">2624735254</t>
  </si>
  <si>
    <t xml:space="preserve">NICK J LESAR</t>
  </si>
  <si>
    <t xml:space="preserve">3556</t>
  </si>
  <si>
    <t xml:space="preserve">FOOD PRDCTS MCHNRY</t>
  </si>
  <si>
    <t xml:space="preserve">1946</t>
  </si>
  <si>
    <t xml:space="preserve">LINKWELD ALLOY INC</t>
  </si>
  <si>
    <t xml:space="preserve">3687 SAN GBRIEL RVER PKWY</t>
  </si>
  <si>
    <t xml:space="preserve">PICO RIVERA</t>
  </si>
  <si>
    <t xml:space="preserve">90660-1403</t>
  </si>
  <si>
    <t xml:space="preserve">WALLACE CHENG</t>
  </si>
  <si>
    <t xml:space="preserve">CHARCOAL COMPANION INC</t>
  </si>
  <si>
    <t xml:space="preserve">5905 CHRISTIE AVE</t>
  </si>
  <si>
    <t xml:space="preserve">EMERYVILLE</t>
  </si>
  <si>
    <t xml:space="preserve">94608-1925</t>
  </si>
  <si>
    <t xml:space="preserve">www.companion-group.com</t>
  </si>
  <si>
    <t xml:space="preserve">5105973500</t>
  </si>
  <si>
    <t xml:space="preserve">DOUGLAS FIELDING</t>
  </si>
  <si>
    <t xml:space="preserve">E&amp;E TECHNOLOGIES INC</t>
  </si>
  <si>
    <t xml:space="preserve">3165 DIABLO AVE</t>
  </si>
  <si>
    <t xml:space="preserve">HAYWARD</t>
  </si>
  <si>
    <t xml:space="preserve">94545-2701</t>
  </si>
  <si>
    <t xml:space="preserve">5107801360</t>
  </si>
  <si>
    <t xml:space="preserve">OLAF ELZE</t>
  </si>
  <si>
    <t xml:space="preserve">3069</t>
  </si>
  <si>
    <t xml:space="preserve">FBRTD RBBR PRDS NE</t>
  </si>
  <si>
    <t xml:space="preserve">MANUFACTURING EQP &amp; TLS EXPORT</t>
  </si>
  <si>
    <t xml:space="preserve">11701 NW 100TH RD RB2</t>
  </si>
  <si>
    <t xml:space="preserve">33178-1023</t>
  </si>
  <si>
    <t xml:space="preserve">PEDRO SCHMIDT</t>
  </si>
  <si>
    <t xml:space="preserve">1985</t>
  </si>
  <si>
    <t xml:space="preserve">SENIOR INDUSTRIES INC</t>
  </si>
  <si>
    <t xml:space="preserve">610 POND DR</t>
  </si>
  <si>
    <t xml:space="preserve">WOOD DALE</t>
  </si>
  <si>
    <t xml:space="preserve">60191-1193</t>
  </si>
  <si>
    <t xml:space="preserve">6303501600</t>
  </si>
  <si>
    <t xml:space="preserve">630-350-1654</t>
  </si>
  <si>
    <t xml:space="preserve">GEORGE FRANKS JR</t>
  </si>
  <si>
    <t xml:space="preserve">3643</t>
  </si>
  <si>
    <t xml:space="preserve">CUR-CRRYNG WRNG DVC</t>
  </si>
  <si>
    <t xml:space="preserve">1974</t>
  </si>
  <si>
    <t xml:space="preserve">Fasten U S A Company</t>
  </si>
  <si>
    <t xml:space="preserve">302 S Milliken Ave Ste H1</t>
  </si>
  <si>
    <t xml:space="preserve">Ontario</t>
  </si>
  <si>
    <t xml:space="preserve">91761-7823</t>
  </si>
  <si>
    <t xml:space="preserve">9099740201</t>
  </si>
  <si>
    <t xml:space="preserve">Jiang Chou</t>
  </si>
  <si>
    <t xml:space="preserve">R H Westco Inc</t>
  </si>
  <si>
    <t xml:space="preserve">18780 Amar Rd Ste 205</t>
  </si>
  <si>
    <t xml:space="preserve">Walnut</t>
  </si>
  <si>
    <t xml:space="preserve">91789-4559</t>
  </si>
  <si>
    <t xml:space="preserve">Julian Zhao</t>
  </si>
  <si>
    <t xml:space="preserve">Nondurable goods, nec, nsk</t>
  </si>
  <si>
    <t xml:space="preserve">GATES MECTROL CORPORATION</t>
  </si>
  <si>
    <t xml:space="preserve">9 NORTHWESTERN DR</t>
  </si>
  <si>
    <t xml:space="preserve">SALEM</t>
  </si>
  <si>
    <t xml:space="preserve">03079-4809</t>
  </si>
  <si>
    <t xml:space="preserve">6038901515</t>
  </si>
  <si>
    <t xml:space="preserve">DR KLAUS FABER</t>
  </si>
  <si>
    <t xml:space="preserve">SELECTRODE INDUSTRIES INC</t>
  </si>
  <si>
    <t xml:space="preserve">230 BROADWAY</t>
  </si>
  <si>
    <t xml:space="preserve">HUNTINGTON STATION</t>
  </si>
  <si>
    <t xml:space="preserve">11746-1403</t>
  </si>
  <si>
    <t xml:space="preserve">6315475470</t>
  </si>
  <si>
    <t xml:space="preserve">631-547-5475</t>
  </si>
  <si>
    <t xml:space="preserve">JOSEPH PATERNOSTER</t>
  </si>
  <si>
    <t xml:space="preserve">MANAGING DIRECTOR</t>
  </si>
  <si>
    <t xml:space="preserve">US ALLOY CO</t>
  </si>
  <si>
    <t xml:space="preserve">9809 160TH ST E</t>
  </si>
  <si>
    <t xml:space="preserve">PUYALLUP</t>
  </si>
  <si>
    <t xml:space="preserve">98375-9624</t>
  </si>
  <si>
    <t xml:space="preserve">2538482230</t>
  </si>
  <si>
    <t xml:space="preserve">253-841-0411</t>
  </si>
  <si>
    <t xml:space="preserve">STEVE HONG</t>
  </si>
  <si>
    <t xml:space="preserve">PENTEL OF AMERICA LTD</t>
  </si>
  <si>
    <t xml:space="preserve">2805 COLUMBIA ST</t>
  </si>
  <si>
    <t xml:space="preserve">TORRANCE</t>
  </si>
  <si>
    <t xml:space="preserve">90503-3800</t>
  </si>
  <si>
    <t xml:space="preserve">3103203831</t>
  </si>
  <si>
    <t xml:space="preserve">YUKIO HORIE</t>
  </si>
  <si>
    <t xml:space="preserve">5112</t>
  </si>
  <si>
    <t xml:space="preserve">STATNRY OFFC SUPPL</t>
  </si>
  <si>
    <t xml:space="preserve">1966</t>
  </si>
  <si>
    <t xml:space="preserve">A L LIEBMAN &amp; SON INC</t>
  </si>
  <si>
    <t xml:space="preserve">50 CARNATION AVE BLDG 3</t>
  </si>
  <si>
    <t xml:space="preserve">FLORAL PARK</t>
  </si>
  <si>
    <t xml:space="preserve">11001-1733</t>
  </si>
  <si>
    <t xml:space="preserve">www.alliebman.com</t>
  </si>
  <si>
    <t xml:space="preserve">5164880621</t>
  </si>
  <si>
    <t xml:space="preserve">516-488-0728</t>
  </si>
  <si>
    <t xml:space="preserve">DANIEL ROEPER</t>
  </si>
  <si>
    <t xml:space="preserve">5072</t>
  </si>
  <si>
    <t xml:space="preserve">HARDWARE</t>
  </si>
  <si>
    <t xml:space="preserve">1939</t>
  </si>
  <si>
    <t xml:space="preserve">SOWESCO WEST LLC</t>
  </si>
  <si>
    <t xml:space="preserve">4655 W MCDOWELL RD</t>
  </si>
  <si>
    <t xml:space="preserve">PHOENIX</t>
  </si>
  <si>
    <t xml:space="preserve">AZ</t>
  </si>
  <si>
    <t xml:space="preserve">85035-4146</t>
  </si>
  <si>
    <t xml:space="preserve">6024429353</t>
  </si>
  <si>
    <t xml:space="preserve">PAUL LEHNHOFF</t>
  </si>
  <si>
    <t xml:space="preserve">GLT INTERNATIONAL INC</t>
  </si>
  <si>
    <t xml:space="preserve">3038 W VALLEY BLVD</t>
  </si>
  <si>
    <t xml:space="preserve">ALHAMBRA</t>
  </si>
  <si>
    <t xml:space="preserve">91803-1821</t>
  </si>
  <si>
    <t xml:space="preserve">2136131688</t>
  </si>
  <si>
    <t xml:space="preserve">LEVAN LAM</t>
  </si>
  <si>
    <t xml:space="preserve">5137</t>
  </si>
  <si>
    <t xml:space="preserve">WMNS CLDRNS CLTHNG</t>
  </si>
  <si>
    <t xml:space="preserve">TRI STAR METALS  INC</t>
  </si>
  <si>
    <t xml:space="preserve">375 VILLAGE DR</t>
  </si>
  <si>
    <t xml:space="preserve">CAROL STREAM</t>
  </si>
  <si>
    <t xml:space="preserve">60188-1828</t>
  </si>
  <si>
    <t xml:space="preserve">www.tristarmetals.com</t>
  </si>
  <si>
    <t xml:space="preserve">6304627600</t>
  </si>
  <si>
    <t xml:space="preserve">ANTHONY GAHALA</t>
  </si>
  <si>
    <t xml:space="preserve">COMPRADOR INOXIDABLE INC</t>
  </si>
  <si>
    <t xml:space="preserve">11 5TH ST STE 103</t>
  </si>
  <si>
    <t xml:space="preserve">PETALUMA</t>
  </si>
  <si>
    <t xml:space="preserve">94952-3097</t>
  </si>
  <si>
    <t xml:space="preserve">www.comprinox.com</t>
  </si>
  <si>
    <t xml:space="preserve">7077694848</t>
  </si>
  <si>
    <t xml:space="preserve">CHADBOURN HAWLEY</t>
  </si>
  <si>
    <t xml:space="preserve">WIRE WORLD OF AMERICA INC</t>
  </si>
  <si>
    <t xml:space="preserve">1878 CLEMENTS FERRY RD</t>
  </si>
  <si>
    <t xml:space="preserve">CHARLESTON</t>
  </si>
  <si>
    <t xml:space="preserve">29492-7765</t>
  </si>
  <si>
    <t xml:space="preserve">www.wwoa.com</t>
  </si>
  <si>
    <t xml:space="preserve">8438561027</t>
  </si>
  <si>
    <t xml:space="preserve">843-856-8782</t>
  </si>
  <si>
    <t xml:space="preserve">GERALD TULLY</t>
  </si>
  <si>
    <t xml:space="preserve">1980</t>
  </si>
  <si>
    <t xml:space="preserve">GO MEC CORP</t>
  </si>
  <si>
    <t xml:space="preserve">5780 CERRITOS AVE</t>
  </si>
  <si>
    <t xml:space="preserve">CYPRESS</t>
  </si>
  <si>
    <t xml:space="preserve">90630-4741</t>
  </si>
  <si>
    <t xml:space="preserve">www.katosprings.com</t>
  </si>
  <si>
    <t xml:space="preserve">KAZUO SUYAMA</t>
  </si>
  <si>
    <t xml:space="preserve">STATE INSULATION CORP</t>
  </si>
  <si>
    <t xml:space="preserve">525 JOHNSTONE ST</t>
  </si>
  <si>
    <t xml:space="preserve">PERTH AMBOY</t>
  </si>
  <si>
    <t xml:space="preserve">08861-3366</t>
  </si>
  <si>
    <t xml:space="preserve">7324425656</t>
  </si>
  <si>
    <t xml:space="preserve">GEORGE LIONIKIS JR</t>
  </si>
  <si>
    <t xml:space="preserve">5033</t>
  </si>
  <si>
    <t xml:space="preserve">RFNG SIDNG INSULT</t>
  </si>
  <si>
    <t xml:space="preserve">1962</t>
  </si>
  <si>
    <t xml:space="preserve">GIBBS WIRE AND STEEL COMPANY</t>
  </si>
  <si>
    <t xml:space="preserve">4 MASTERS DR</t>
  </si>
  <si>
    <t xml:space="preserve">SOUTHINGTON</t>
  </si>
  <si>
    <t xml:space="preserve">CT</t>
  </si>
  <si>
    <t xml:space="preserve">06489-1630</t>
  </si>
  <si>
    <t xml:space="preserve">www.gibbswire.com</t>
  </si>
  <si>
    <t xml:space="preserve">8606210121</t>
  </si>
  <si>
    <t xml:space="preserve">860-628-7780</t>
  </si>
  <si>
    <t xml:space="preserve">CHARLES W GIBBS</t>
  </si>
  <si>
    <t xml:space="preserve">Valumax Corporation</t>
  </si>
  <si>
    <t xml:space="preserve">6170 Grand Ave Ste 453</t>
  </si>
  <si>
    <t xml:space="preserve">Gurnee</t>
  </si>
  <si>
    <t xml:space="preserve">60031-4545</t>
  </si>
  <si>
    <t xml:space="preserve">8478551963</t>
  </si>
  <si>
    <t xml:space="preserve">Diane Dawson</t>
  </si>
  <si>
    <t xml:space="preserve">5944</t>
  </si>
  <si>
    <t xml:space="preserve">Jewelry stores</t>
  </si>
  <si>
    <t xml:space="preserve">OXFORD ALLOYS  INC</t>
  </si>
  <si>
    <t xml:space="preserve">2632 TEE DR</t>
  </si>
  <si>
    <t xml:space="preserve">BATON ROUGE</t>
  </si>
  <si>
    <t xml:space="preserve">LA</t>
  </si>
  <si>
    <t xml:space="preserve">70814-4913</t>
  </si>
  <si>
    <t xml:space="preserve">2252734800</t>
  </si>
  <si>
    <t xml:space="preserve">225-273-4814</t>
  </si>
  <si>
    <t xml:space="preserve">MARK ASHWORTH</t>
  </si>
  <si>
    <t xml:space="preserve">WELDWIRE CO INC</t>
  </si>
  <si>
    <t xml:space="preserve">103 QUEENS DR</t>
  </si>
  <si>
    <t xml:space="preserve">KING OF PRUSSIA</t>
  </si>
  <si>
    <t xml:space="preserve">19406-3562</t>
  </si>
  <si>
    <t xml:space="preserve">6102653555</t>
  </si>
  <si>
    <t xml:space="preserve">JEFF SAUL</t>
  </si>
  <si>
    <t xml:space="preserve">1958</t>
  </si>
  <si>
    <t xml:space="preserve">I W INDUSTRIES INC</t>
  </si>
  <si>
    <t xml:space="preserve">35 MELVILLE PARK RD</t>
  </si>
  <si>
    <t xml:space="preserve">MELVILLE</t>
  </si>
  <si>
    <t xml:space="preserve">11747-3104</t>
  </si>
  <si>
    <t xml:space="preserve">6312939494</t>
  </si>
  <si>
    <t xml:space="preserve">631-293-9499</t>
  </si>
  <si>
    <t xml:space="preserve">JEROME WARSHAWSKY</t>
  </si>
  <si>
    <t xml:space="preserve">3451</t>
  </si>
  <si>
    <t xml:space="preserve">SCREW MACHINE PRDTS</t>
  </si>
  <si>
    <t xml:space="preserve">LINK-ACCESS INC</t>
  </si>
  <si>
    <t xml:space="preserve">32 CUSHING AVE</t>
  </si>
  <si>
    <t xml:space="preserve">NASHUA</t>
  </si>
  <si>
    <t xml:space="preserve">03064-1816</t>
  </si>
  <si>
    <t xml:space="preserve">6038809737</t>
  </si>
  <si>
    <t xml:space="preserve">SAJJAN CHANDRA</t>
  </si>
  <si>
    <t xml:space="preserve">GTP GREENVILLE INC</t>
  </si>
  <si>
    <t xml:space="preserve">1801 RUTHERFORD RD</t>
  </si>
  <si>
    <t xml:space="preserve">GREENVILLE</t>
  </si>
  <si>
    <t xml:space="preserve">29609-1901</t>
  </si>
  <si>
    <t xml:space="preserve">8642885475</t>
  </si>
  <si>
    <t xml:space="preserve">864-297-5081</t>
  </si>
  <si>
    <t xml:space="preserve">JAMES C THOMAS</t>
  </si>
  <si>
    <t xml:space="preserve">SMITH WELDING SUPPLY &amp; EQP</t>
  </si>
  <si>
    <t xml:space="preserve">1200 FARROW ST</t>
  </si>
  <si>
    <t xml:space="preserve">FERNDALE</t>
  </si>
  <si>
    <t xml:space="preserve">48220-1960</t>
  </si>
  <si>
    <t xml:space="preserve">2485459353</t>
  </si>
  <si>
    <t xml:space="preserve">IRVING SPARAGE</t>
  </si>
  <si>
    <t xml:space="preserve">KITTAMOR INTERNATIONAL INC</t>
  </si>
  <si>
    <t xml:space="preserve">2501 E 27TH ST</t>
  </si>
  <si>
    <t xml:space="preserve">90058-1227</t>
  </si>
  <si>
    <t xml:space="preserve">3235834333</t>
  </si>
  <si>
    <t xml:space="preserve">ADRIAN LEE</t>
  </si>
  <si>
    <t xml:space="preserve">5046</t>
  </si>
  <si>
    <t xml:space="preserve">CMMRCL EQUIP NEC</t>
  </si>
  <si>
    <t xml:space="preserve">Numbers Only , Inc</t>
  </si>
  <si>
    <t xml:space="preserve">850 US Highway 1 Ste 2</t>
  </si>
  <si>
    <t xml:space="preserve">North Brunswick</t>
  </si>
  <si>
    <t xml:space="preserve">08902-3312</t>
  </si>
  <si>
    <t xml:space="preserve">7322464644</t>
  </si>
  <si>
    <t xml:space="preserve">Hari Polavarapu</t>
  </si>
  <si>
    <t xml:space="preserve">Chief Executive Officer</t>
  </si>
  <si>
    <t xml:space="preserve">7379</t>
  </si>
  <si>
    <t xml:space="preserve">Computer related services, nec, nsk</t>
  </si>
  <si>
    <t xml:space="preserve">PRECISION FASTENERS INC</t>
  </si>
  <si>
    <t xml:space="preserve">3 LAUREL DR</t>
  </si>
  <si>
    <t xml:space="preserve">FLANDERS</t>
  </si>
  <si>
    <t xml:space="preserve">07836-4700</t>
  </si>
  <si>
    <t xml:space="preserve">9739272077</t>
  </si>
  <si>
    <t xml:space="preserve">973-927-1945</t>
  </si>
  <si>
    <t xml:space="preserve">DR DIRK UELZE</t>
  </si>
  <si>
    <t xml:space="preserve">R &amp; G COMPONENTS INC</t>
  </si>
  <si>
    <t xml:space="preserve">13895 MAGNOLIA AVE</t>
  </si>
  <si>
    <t xml:space="preserve">91710-7028</t>
  </si>
  <si>
    <t xml:space="preserve">9094641128</t>
  </si>
  <si>
    <t xml:space="preserve">RICKY T LEE</t>
  </si>
  <si>
    <t xml:space="preserve">PAN INC</t>
  </si>
  <si>
    <t xml:space="preserve">5215 BAZA AVE</t>
  </si>
  <si>
    <t xml:space="preserve">WOODLAND HILLS</t>
  </si>
  <si>
    <t xml:space="preserve">91364-1804</t>
  </si>
  <si>
    <t xml:space="preserve">8188888618</t>
  </si>
  <si>
    <t xml:space="preserve">MICHAEL PAN</t>
  </si>
  <si>
    <t xml:space="preserve">MONARCH METALS INC</t>
  </si>
  <si>
    <t xml:space="preserve">10855 MIDWEST INDUSTRIAL</t>
  </si>
  <si>
    <t xml:space="preserve">63132-1624</t>
  </si>
  <si>
    <t xml:space="preserve">3144288100</t>
  </si>
  <si>
    <t xml:space="preserve">314-428-6002</t>
  </si>
  <si>
    <t xml:space="preserve">BILL BOLLINGER</t>
  </si>
  <si>
    <t xml:space="preserve">RAMCO ASSOCIATES INC</t>
  </si>
  <si>
    <t xml:space="preserve">27393 YNEZ RD STE 157</t>
  </si>
  <si>
    <t xml:space="preserve">TEMECULA</t>
  </si>
  <si>
    <t xml:space="preserve">92591-4606</t>
  </si>
  <si>
    <t xml:space="preserve">9517193825</t>
  </si>
  <si>
    <t xml:space="preserve">SAM R HOWARD</t>
  </si>
  <si>
    <t xml:space="preserve">5063</t>
  </si>
  <si>
    <t xml:space="preserve">ELEC APPRATUS EQUI</t>
  </si>
  <si>
    <t xml:space="preserve">JOHNSON SCREENS</t>
  </si>
  <si>
    <t xml:space="preserve">11939 ALDINE WESTFIELD RD</t>
  </si>
  <si>
    <t xml:space="preserve">77093-1001</t>
  </si>
  <si>
    <t xml:space="preserve">7136619483</t>
  </si>
  <si>
    <t xml:space="preserve">BILL ROSE</t>
  </si>
  <si>
    <t xml:space="preserve">3442</t>
  </si>
  <si>
    <t xml:space="preserve">MTL DOORS SASH TR</t>
  </si>
  <si>
    <t xml:space="preserve">2002</t>
  </si>
  <si>
    <t xml:space="preserve">BIO MEDIC CORPORATION</t>
  </si>
  <si>
    <t xml:space="preserve">1 SILAS RD</t>
  </si>
  <si>
    <t xml:space="preserve">SEAFORD</t>
  </si>
  <si>
    <t xml:space="preserve">DE</t>
  </si>
  <si>
    <t xml:space="preserve">19973-2061</t>
  </si>
  <si>
    <t xml:space="preserve">3026284300</t>
  </si>
  <si>
    <t xml:space="preserve">GEORGE GABRIEL</t>
  </si>
  <si>
    <t xml:space="preserve">INDUSTRIAL STL WIRE CO ILL LLC</t>
  </si>
  <si>
    <t xml:space="preserve">1901 N NARRAGANSETT AVE</t>
  </si>
  <si>
    <t xml:space="preserve">60639-3841</t>
  </si>
  <si>
    <t xml:space="preserve">www.springsteel.com</t>
  </si>
  <si>
    <t xml:space="preserve">7738040404</t>
  </si>
  <si>
    <t xml:space="preserve">773-804-0408</t>
  </si>
  <si>
    <t xml:space="preserve">RALPH D FURLONG</t>
  </si>
  <si>
    <t xml:space="preserve">Industrial Steel &amp; Wire Company of California, LLC</t>
  </si>
  <si>
    <t xml:space="preserve">427 Baldwin Park Blvd</t>
  </si>
  <si>
    <t xml:space="preserve">City of Industry</t>
  </si>
  <si>
    <t xml:space="preserve">91746-1408</t>
  </si>
  <si>
    <t xml:space="preserve">6268550991</t>
  </si>
  <si>
    <t xml:space="preserve">Mng Member</t>
  </si>
  <si>
    <t xml:space="preserve">CERTEX USA</t>
  </si>
  <si>
    <t xml:space="preserve">1110 LOCKWOOD DR</t>
  </si>
  <si>
    <t xml:space="preserve">77020-7322</t>
  </si>
  <si>
    <t xml:space="preserve">7136743000</t>
  </si>
  <si>
    <t xml:space="preserve">713-674-2700</t>
  </si>
  <si>
    <t xml:space="preserve">CHRIS BLACK</t>
  </si>
  <si>
    <t xml:space="preserve">3537</t>
  </si>
  <si>
    <t xml:space="preserve">INDL TRUCKS TRCTOR</t>
  </si>
  <si>
    <t xml:space="preserve">NEXAIR LLC</t>
  </si>
  <si>
    <t xml:space="preserve">363 WALNUT ST</t>
  </si>
  <si>
    <t xml:space="preserve">MEMPHIS</t>
  </si>
  <si>
    <t xml:space="preserve">TN</t>
  </si>
  <si>
    <t xml:space="preserve">38126-2916</t>
  </si>
  <si>
    <t xml:space="preserve">www.nexair.com</t>
  </si>
  <si>
    <t xml:space="preserve">9015236811</t>
  </si>
  <si>
    <t xml:space="preserve">901-396-5050</t>
  </si>
  <si>
    <t xml:space="preserve">WILL FREEZE</t>
  </si>
  <si>
    <t xml:space="preserve">NEXGEN METALS INC</t>
  </si>
  <si>
    <t xml:space="preserve">879 W 190TH ST STE 45AB</t>
  </si>
  <si>
    <t xml:space="preserve">GARDENA</t>
  </si>
  <si>
    <t xml:space="preserve">90248-4220</t>
  </si>
  <si>
    <t xml:space="preserve">3105155807</t>
  </si>
  <si>
    <t xml:space="preserve">ANDREW Y KIM</t>
  </si>
  <si>
    <t xml:space="preserve">CINCINNATI METALS COMPANY</t>
  </si>
  <si>
    <t xml:space="preserve">8945 BROKSIDE AVE STE 102</t>
  </si>
  <si>
    <t xml:space="preserve">WEST CHESTER</t>
  </si>
  <si>
    <t xml:space="preserve">45069-7123</t>
  </si>
  <si>
    <t xml:space="preserve">5137559473</t>
  </si>
  <si>
    <t xml:space="preserve">513-755-9603</t>
  </si>
  <si>
    <t xml:space="preserve">BRAD FRANKS</t>
  </si>
  <si>
    <t xml:space="preserve">RODA SPECIALTY STEEL INC</t>
  </si>
  <si>
    <t xml:space="preserve">1640 NEW MARKET AVE</t>
  </si>
  <si>
    <t xml:space="preserve">SOUTH PLAINFIELD</t>
  </si>
  <si>
    <t xml:space="preserve">07080-1641</t>
  </si>
  <si>
    <t xml:space="preserve">7327523232</t>
  </si>
  <si>
    <t xml:space="preserve">WOLF HILLINGER</t>
  </si>
  <si>
    <t xml:space="preserve">MG SYSTEMS &amp; WELDING INC</t>
  </si>
  <si>
    <t xml:space="preserve">W141N9427 FOUNTAIN BLVD</t>
  </si>
  <si>
    <t xml:space="preserve">MENOMONEE FALLS</t>
  </si>
  <si>
    <t xml:space="preserve">53051-1624</t>
  </si>
  <si>
    <t xml:space="preserve">2622555520</t>
  </si>
  <si>
    <t xml:space="preserve">262-255-5170</t>
  </si>
  <si>
    <t xml:space="preserve">HAROLD RECTOR</t>
  </si>
  <si>
    <t xml:space="preserve">3545</t>
  </si>
  <si>
    <t xml:space="preserve">MACHINE TOOL ACCS</t>
  </si>
  <si>
    <t xml:space="preserve">STAINLESS PRODUCTS INC</t>
  </si>
  <si>
    <t xml:space="preserve">1649 72ND AVE</t>
  </si>
  <si>
    <t xml:space="preserve">SOMERS</t>
  </si>
  <si>
    <t xml:space="preserve">53171</t>
  </si>
  <si>
    <t xml:space="preserve">2628592826</t>
  </si>
  <si>
    <t xml:space="preserve">CINDY GROSS</t>
  </si>
  <si>
    <t xml:space="preserve">AMSTEK METAL LLC</t>
  </si>
  <si>
    <t xml:space="preserve">2408 MCDONOUGH ST</t>
  </si>
  <si>
    <t xml:space="preserve">JOLIET</t>
  </si>
  <si>
    <t xml:space="preserve">60436-1026</t>
  </si>
  <si>
    <t xml:space="preserve">8157252520</t>
  </si>
  <si>
    <t xml:space="preserve">JOHN B STEVENS JR</t>
  </si>
  <si>
    <t xml:space="preserve">1987</t>
  </si>
  <si>
    <t xml:space="preserve">CLASSIC PRODUCTS LLC</t>
  </si>
  <si>
    <t xml:space="preserve">238 N 29TH ST</t>
  </si>
  <si>
    <t xml:space="preserve">ELWOOD</t>
  </si>
  <si>
    <t xml:space="preserve">IN</t>
  </si>
  <si>
    <t xml:space="preserve">46036-1702</t>
  </si>
  <si>
    <t xml:space="preserve">7655525039</t>
  </si>
  <si>
    <t xml:space="preserve">BRUCE COOK</t>
  </si>
  <si>
    <t xml:space="preserve">WELDING MATERIAL SALES  INC</t>
  </si>
  <si>
    <t xml:space="preserve">1340 REED RD</t>
  </si>
  <si>
    <t xml:space="preserve">GENEVA</t>
  </si>
  <si>
    <t xml:space="preserve">60134</t>
  </si>
  <si>
    <t xml:space="preserve">www.weldingmaterialsales.com</t>
  </si>
  <si>
    <t xml:space="preserve">6302326421</t>
  </si>
  <si>
    <t xml:space="preserve">WILLIAM DE PAUL</t>
  </si>
  <si>
    <t xml:space="preserve">1978</t>
  </si>
  <si>
    <t xml:space="preserve">Garg Sales Inc</t>
  </si>
  <si>
    <t xml:space="preserve">1 Violet Ln</t>
  </si>
  <si>
    <t xml:space="preserve">11803-5111</t>
  </si>
  <si>
    <t xml:space="preserve">5169326000</t>
  </si>
  <si>
    <t xml:space="preserve">Bus Services Nec</t>
  </si>
  <si>
    <t xml:space="preserve">BIG HORN INC</t>
  </si>
  <si>
    <t xml:space="preserve">1222 E 38TH ST</t>
  </si>
  <si>
    <t xml:space="preserve">CHATTANOOGA</t>
  </si>
  <si>
    <t xml:space="preserve">37407-2462</t>
  </si>
  <si>
    <t xml:space="preserve">4238679901</t>
  </si>
  <si>
    <t xml:space="preserve">MIKE STOCKER</t>
  </si>
  <si>
    <t xml:space="preserve">3111</t>
  </si>
  <si>
    <t xml:space="preserve">LEATHER TNNG FNSHN</t>
  </si>
  <si>
    <t xml:space="preserve">S L FUSCO INC</t>
  </si>
  <si>
    <t xml:space="preserve">1966 E VIA ARADO</t>
  </si>
  <si>
    <t xml:space="preserve">90220-6100</t>
  </si>
  <si>
    <t xml:space="preserve">3108681010</t>
  </si>
  <si>
    <t xml:space="preserve">JERALD C ROSIN</t>
  </si>
  <si>
    <t xml:space="preserve">KASON CORP</t>
  </si>
  <si>
    <t xml:space="preserve">67 E WILLOW ST STE 71</t>
  </si>
  <si>
    <t xml:space="preserve">MILLBURN</t>
  </si>
  <si>
    <t xml:space="preserve">07041-1491</t>
  </si>
  <si>
    <t xml:space="preserve">9734678140</t>
  </si>
  <si>
    <t xml:space="preserve">LAWRENCE H STONE</t>
  </si>
  <si>
    <t xml:space="preserve">ARK TECHNOLOGIES INC</t>
  </si>
  <si>
    <t xml:space="preserve">3655 OHIO AVE</t>
  </si>
  <si>
    <t xml:space="preserve">SAINT CHARLES</t>
  </si>
  <si>
    <t xml:space="preserve">60174-5445</t>
  </si>
  <si>
    <t xml:space="preserve">6303778855</t>
  </si>
  <si>
    <t xml:space="preserve">630-377-0660</t>
  </si>
  <si>
    <t xml:space="preserve">AL KABESHITA</t>
  </si>
  <si>
    <t xml:space="preserve">3495</t>
  </si>
  <si>
    <t xml:space="preserve">WIRE SPRINGS</t>
  </si>
  <si>
    <t xml:space="preserve">C E SHEPHERD COMPANY LP</t>
  </si>
  <si>
    <t xml:space="preserve">2221 CANADA DRY ST</t>
  </si>
  <si>
    <t xml:space="preserve">77023-4503</t>
  </si>
  <si>
    <t xml:space="preserve">www.ceshepherd.com</t>
  </si>
  <si>
    <t xml:space="preserve">7139244300</t>
  </si>
  <si>
    <t xml:space="preserve">713-928-2324</t>
  </si>
  <si>
    <t xml:space="preserve">C E SHEPHERD</t>
  </si>
  <si>
    <t xml:space="preserve">3081</t>
  </si>
  <si>
    <t xml:space="preserve">UNSPTD PLSTC FLM S</t>
  </si>
  <si>
    <t xml:space="preserve">AMISTCO SEPARATION PRODUCTS</t>
  </si>
  <si>
    <t xml:space="preserve">23147 HIGHWAY 6</t>
  </si>
  <si>
    <t xml:space="preserve">ALVIN</t>
  </si>
  <si>
    <t xml:space="preserve">77511-6446</t>
  </si>
  <si>
    <t xml:space="preserve">2813315956</t>
  </si>
  <si>
    <t xml:space="preserve">281-585-1780</t>
  </si>
  <si>
    <t xml:space="preserve">LEE BOYD</t>
  </si>
  <si>
    <t xml:space="preserve">BROWNING METALS CORP</t>
  </si>
  <si>
    <t xml:space="preserve">2975 WSTCHSTR AVE STE 405</t>
  </si>
  <si>
    <t xml:space="preserve">PURCHASE</t>
  </si>
  <si>
    <t xml:space="preserve">10577-2521</t>
  </si>
  <si>
    <t xml:space="preserve">9142539400</t>
  </si>
  <si>
    <t xml:space="preserve">914-253-9411</t>
  </si>
  <si>
    <t xml:space="preserve">FREDERICK M BROWNING</t>
  </si>
  <si>
    <t xml:space="preserve">1959</t>
  </si>
  <si>
    <t xml:space="preserve">CEYLON TEAS INC</t>
  </si>
  <si>
    <t xml:space="preserve">8382 ARTESIA BLVD STE F</t>
  </si>
  <si>
    <t xml:space="preserve">BUENA PARK</t>
  </si>
  <si>
    <t xml:space="preserve">90621-4190</t>
  </si>
  <si>
    <t xml:space="preserve">7146900142</t>
  </si>
  <si>
    <t xml:space="preserve">714-690-5925</t>
  </si>
  <si>
    <t xml:space="preserve">JAY ABEYSEKARA</t>
  </si>
  <si>
    <t xml:space="preserve">5149</t>
  </si>
  <si>
    <t xml:space="preserve">GRCRS RLTD PRDS N</t>
  </si>
  <si>
    <t xml:space="preserve">JERSEY STRAND &amp; CABLE INC</t>
  </si>
  <si>
    <t xml:space="preserve">259 CENTER ST</t>
  </si>
  <si>
    <t xml:space="preserve">PHILLIPSBURG</t>
  </si>
  <si>
    <t xml:space="preserve">08865-3328</t>
  </si>
  <si>
    <t xml:space="preserve">9082139350</t>
  </si>
  <si>
    <t xml:space="preserve">ALFRED PRATT JR</t>
  </si>
  <si>
    <t xml:space="preserve">E GORNELL &amp; SONS INC</t>
  </si>
  <si>
    <t xml:space="preserve">2241 N KNOX AVE</t>
  </si>
  <si>
    <t xml:space="preserve">60639-3486</t>
  </si>
  <si>
    <t xml:space="preserve">7734892330</t>
  </si>
  <si>
    <t xml:space="preserve">773-489-1102</t>
  </si>
  <si>
    <t xml:space="preserve">GUS H TRESLO</t>
  </si>
  <si>
    <t xml:space="preserve">3991</t>
  </si>
  <si>
    <t xml:space="preserve">BROOMS AND BRUSHES</t>
  </si>
  <si>
    <t xml:space="preserve">1931</t>
  </si>
  <si>
    <t xml:space="preserve">U S HOSE CORP</t>
  </si>
  <si>
    <t xml:space="preserve">815 FORESTWOOD DR</t>
  </si>
  <si>
    <t xml:space="preserve">ROMEOVILLE</t>
  </si>
  <si>
    <t xml:space="preserve">60446-1167</t>
  </si>
  <si>
    <t xml:space="preserve">8158861140</t>
  </si>
  <si>
    <t xml:space="preserve">JOHN DEVINE</t>
  </si>
  <si>
    <t xml:space="preserve">ACME SCREW CO</t>
  </si>
  <si>
    <t xml:space="preserve">1201 W UNION AVE</t>
  </si>
  <si>
    <t xml:space="preserve">WHEATON</t>
  </si>
  <si>
    <t xml:space="preserve">60187-4869</t>
  </si>
  <si>
    <t xml:space="preserve">6306652200</t>
  </si>
  <si>
    <t xml:space="preserve">630-665-9630</t>
  </si>
  <si>
    <t xml:space="preserve">CHRISTINE M ROCHE</t>
  </si>
  <si>
    <t xml:space="preserve">PASCAP COMPANY INC</t>
  </si>
  <si>
    <t xml:space="preserve">4250 BOSTON RD</t>
  </si>
  <si>
    <t xml:space="preserve">BRONX</t>
  </si>
  <si>
    <t xml:space="preserve">10475-1198</t>
  </si>
  <si>
    <t xml:space="preserve">7183257200</t>
  </si>
  <si>
    <t xml:space="preserve">718-325-7595</t>
  </si>
  <si>
    <t xml:space="preserve">ANTHONY CAPASSO</t>
  </si>
  <si>
    <t xml:space="preserve">5093</t>
  </si>
  <si>
    <t xml:space="preserve">SCRAP WASTE MTRLS</t>
  </si>
  <si>
    <t xml:space="preserve">1929</t>
  </si>
  <si>
    <t xml:space="preserve">GLENN INTERNATIONAL INC</t>
  </si>
  <si>
    <t xml:space="preserve">ROSENDO VELA ACOSTA</t>
  </si>
  <si>
    <t xml:space="preserve">CAROLINA</t>
  </si>
  <si>
    <t xml:space="preserve">00987</t>
  </si>
  <si>
    <t xml:space="preserve">7877576000</t>
  </si>
  <si>
    <t xml:space="preserve">CARLOS DIAZ</t>
  </si>
  <si>
    <t xml:space="preserve">MIDWEST ALLOYS &amp; TECHNOLOGY</t>
  </si>
  <si>
    <t xml:space="preserve">2519 CASSENS DR</t>
  </si>
  <si>
    <t xml:space="preserve">FENTON</t>
  </si>
  <si>
    <t xml:space="preserve">63026-2522</t>
  </si>
  <si>
    <t xml:space="preserve">6363496000</t>
  </si>
  <si>
    <t xml:space="preserve">DENNIS NELSON</t>
  </si>
  <si>
    <t xml:space="preserve">USFILTER CORPORATION</t>
  </si>
  <si>
    <t xml:space="preserve">78080 CLLE ESTADO STE 201</t>
  </si>
  <si>
    <t xml:space="preserve">LA QUINTA</t>
  </si>
  <si>
    <t xml:space="preserve">92253-2912</t>
  </si>
  <si>
    <t xml:space="preserve">7605644099</t>
  </si>
  <si>
    <t xml:space="preserve">ANDREW D SEIDEL</t>
  </si>
  <si>
    <t xml:space="preserve">3589</t>
  </si>
  <si>
    <t xml:space="preserve">SVC IND MCHNRY NEC</t>
  </si>
  <si>
    <t xml:space="preserve">HOSE MASTER INC</t>
  </si>
  <si>
    <t xml:space="preserve">1233 E 222ND ST</t>
  </si>
  <si>
    <t xml:space="preserve">44117-1104</t>
  </si>
  <si>
    <t xml:space="preserve">2164812020</t>
  </si>
  <si>
    <t xml:space="preserve">SAM J FOTI</t>
  </si>
  <si>
    <t xml:space="preserve">PRECISION HOSE INC</t>
  </si>
  <si>
    <t xml:space="preserve">2200 CENTRE PARK CT</t>
  </si>
  <si>
    <t xml:space="preserve">STONE MOUNTAIN</t>
  </si>
  <si>
    <t xml:space="preserve">30087-3544</t>
  </si>
  <si>
    <t xml:space="preserve">7704135680</t>
  </si>
  <si>
    <t xml:space="preserve">770-413-5643</t>
  </si>
  <si>
    <t xml:space="preserve">A J WRIGHT</t>
  </si>
  <si>
    <t xml:space="preserve">3052</t>
  </si>
  <si>
    <t xml:space="preserve">RBBR PLSTC HSE BTN</t>
  </si>
  <si>
    <t xml:space="preserve">FROHN NORTH AMERICA INC</t>
  </si>
  <si>
    <t xml:space="preserve">6289 BNKHEAD HWY BLDG 11A</t>
  </si>
  <si>
    <t xml:space="preserve">AUSTELL</t>
  </si>
  <si>
    <t xml:space="preserve">30168-4700</t>
  </si>
  <si>
    <t xml:space="preserve">7708190089</t>
  </si>
  <si>
    <t xml:space="preserve">PETER BECKMERHAGEN</t>
  </si>
  <si>
    <t xml:space="preserve">3369</t>
  </si>
  <si>
    <t xml:space="preserve">NFER FOUNDRIES NEC</t>
  </si>
  <si>
    <t xml:space="preserve">RMR INTERNATIONAL CO INC</t>
  </si>
  <si>
    <t xml:space="preserve">561 ACORN ST STE T</t>
  </si>
  <si>
    <t xml:space="preserve">DEER PARK</t>
  </si>
  <si>
    <t xml:space="preserve">11729-3600</t>
  </si>
  <si>
    <t xml:space="preserve">6312431500</t>
  </si>
  <si>
    <t xml:space="preserve">RALPH ROSENBAUM</t>
  </si>
  <si>
    <t xml:space="preserve">WATERWAY INTERNATIONAL INC</t>
  </si>
  <si>
    <t xml:space="preserve">15727 S WESTERN AVE</t>
  </si>
  <si>
    <t xml:space="preserve">90247-6126</t>
  </si>
  <si>
    <t xml:space="preserve">YOUNG CHUL KHO</t>
  </si>
  <si>
    <t xml:space="preserve">8611</t>
  </si>
  <si>
    <t xml:space="preserve">BUSINESS ASSOCIATNS</t>
  </si>
  <si>
    <t xml:space="preserve">Barboursville Winery Inc</t>
  </si>
  <si>
    <t xml:space="preserve">RFD 1                              </t>
  </si>
  <si>
    <t xml:space="preserve">Barboursville</t>
  </si>
  <si>
    <t xml:space="preserve">VA</t>
  </si>
  <si>
    <t xml:space="preserve">22923</t>
  </si>
  <si>
    <t xml:space="preserve">www.palladiorestaurant.com</t>
  </si>
  <si>
    <t xml:space="preserve">5408325236</t>
  </si>
  <si>
    <t xml:space="preserve">2084</t>
  </si>
  <si>
    <t xml:space="preserve">Wines Brandy Sprt</t>
  </si>
  <si>
    <t xml:space="preserve">H2 COMPANY</t>
  </si>
  <si>
    <t xml:space="preserve">2621 GREEN RIVER RD</t>
  </si>
  <si>
    <t xml:space="preserve">CORONA</t>
  </si>
  <si>
    <t xml:space="preserve">92882-7433</t>
  </si>
  <si>
    <t xml:space="preserve">HANS C HAUSFELD</t>
  </si>
  <si>
    <t xml:space="preserve">OWNER</t>
  </si>
  <si>
    <t xml:space="preserve">METAL RESOURCE SOLUTIONS  INC</t>
  </si>
  <si>
    <t xml:space="preserve">8050 BECKETT CENTER DR</t>
  </si>
  <si>
    <t xml:space="preserve">45069-5019</t>
  </si>
  <si>
    <t xml:space="preserve">5138747630</t>
  </si>
  <si>
    <t xml:space="preserve">RICHARD TEREBA</t>
  </si>
  <si>
    <t xml:space="preserve">Avesta Welding LLC</t>
  </si>
  <si>
    <t xml:space="preserve">10401 Greenbough Dr</t>
  </si>
  <si>
    <t xml:space="preserve">Stafford</t>
  </si>
  <si>
    <t xml:space="preserve">77477-5014</t>
  </si>
  <si>
    <t xml:space="preserve">2812083300</t>
  </si>
  <si>
    <t xml:space="preserve">Bohle Thacson</t>
  </si>
  <si>
    <t xml:space="preserve">7692</t>
  </si>
  <si>
    <t xml:space="preserve">Welding Repair</t>
  </si>
  <si>
    <t xml:space="preserve">PALMETTO LOOM REED CO</t>
  </si>
  <si>
    <t xml:space="preserve">208 WHITMIRE DR</t>
  </si>
  <si>
    <t xml:space="preserve">29605-3455</t>
  </si>
  <si>
    <t xml:space="preserve">8642778585</t>
  </si>
  <si>
    <t xml:space="preserve">864-277-0472</t>
  </si>
  <si>
    <t xml:space="preserve">WILLIAM H RICHARDSON JR</t>
  </si>
  <si>
    <t xml:space="preserve">3552</t>
  </si>
  <si>
    <t xml:space="preserve">TEXTILE MACHINERY</t>
  </si>
  <si>
    <t xml:space="preserve">1913</t>
  </si>
  <si>
    <t xml:space="preserve">ALLIED WASTE INDUSTRIES  INC</t>
  </si>
  <si>
    <t xml:space="preserve">15880 N GREENWAY HAYDEN</t>
  </si>
  <si>
    <t xml:space="preserve">SCOTTSDALE</t>
  </si>
  <si>
    <t xml:space="preserve">85260-1648</t>
  </si>
  <si>
    <t xml:space="preserve">4806272700</t>
  </si>
  <si>
    <t xml:space="preserve">JOHN J ZILLMER</t>
  </si>
  <si>
    <t xml:space="preserve">4953</t>
  </si>
  <si>
    <t xml:space="preserve">REFUSE SYSTEMS</t>
  </si>
  <si>
    <t xml:space="preserve">Timothy McVey Ea</t>
  </si>
  <si>
    <t xml:space="preserve">6700 E Pacific Coast Hwy</t>
  </si>
  <si>
    <t xml:space="preserve">Long Beach</t>
  </si>
  <si>
    <t xml:space="preserve">90803-4212</t>
  </si>
  <si>
    <t xml:space="preserve">5624308788</t>
  </si>
  <si>
    <t xml:space="preserve">Timothy McVey</t>
  </si>
  <si>
    <t xml:space="preserve">Management consulting services</t>
  </si>
  <si>
    <t xml:space="preserve">Yash International Inc</t>
  </si>
  <si>
    <t xml:space="preserve">7200 Clarewood Dr Ofc</t>
  </si>
  <si>
    <t xml:space="preserve">Houston</t>
  </si>
  <si>
    <t xml:space="preserve">77036-4400</t>
  </si>
  <si>
    <t xml:space="preserve">DEDECO INTERNATIONAL  INC</t>
  </si>
  <si>
    <t xml:space="preserve">RR 97</t>
  </si>
  <si>
    <t xml:space="preserve">LONG EDDY</t>
  </si>
  <si>
    <t xml:space="preserve">12760</t>
  </si>
  <si>
    <t xml:space="preserve">8458874840</t>
  </si>
  <si>
    <t xml:space="preserve">845-887-5281</t>
  </si>
  <si>
    <t xml:space="preserve">STEVEN M ANTLER</t>
  </si>
  <si>
    <t xml:space="preserve">3291</t>
  </si>
  <si>
    <t xml:space="preserve">ABRASIVE PRODUCTS</t>
  </si>
  <si>
    <t xml:space="preserve">METALNET CORP</t>
  </si>
  <si>
    <t xml:space="preserve">3309 NW 7TH ST</t>
  </si>
  <si>
    <t xml:space="preserve">33125-4103</t>
  </si>
  <si>
    <t xml:space="preserve">HUMBERTO MARTINEZ</t>
  </si>
  <si>
    <t xml:space="preserve">Stillwater Fasteners LLC</t>
  </si>
  <si>
    <t xml:space="preserve">25 Gurney Rd</t>
  </si>
  <si>
    <t xml:space="preserve">East Freetown</t>
  </si>
  <si>
    <t xml:space="preserve">02717-1107</t>
  </si>
  <si>
    <t xml:space="preserve">5087638044</t>
  </si>
  <si>
    <t xml:space="preserve">Lea A Mola</t>
  </si>
  <si>
    <t xml:space="preserve">Member</t>
  </si>
  <si>
    <t xml:space="preserve">Blts Nuts Rvts W</t>
  </si>
  <si>
    <t xml:space="preserve">OMEGA FLEX  INC</t>
  </si>
  <si>
    <t xml:space="preserve">451 CREAMERY WAY</t>
  </si>
  <si>
    <t xml:space="preserve">EXTON</t>
  </si>
  <si>
    <t xml:space="preserve">19341-2509</t>
  </si>
  <si>
    <t xml:space="preserve">www.omegaflex.com</t>
  </si>
  <si>
    <t xml:space="preserve">6105247272</t>
  </si>
  <si>
    <t xml:space="preserve">KEVIN R HOBEN</t>
  </si>
  <si>
    <t xml:space="preserve">3492</t>
  </si>
  <si>
    <t xml:space="preserve">FLD PWR VLVS FTTNG</t>
  </si>
  <si>
    <t xml:space="preserve">WISCONSIN ALUMINUM FOUNDRY CO</t>
  </si>
  <si>
    <t xml:space="preserve">838 S 16TH ST</t>
  </si>
  <si>
    <t xml:space="preserve">MANITOWOC</t>
  </si>
  <si>
    <t xml:space="preserve">54220-5004</t>
  </si>
  <si>
    <t xml:space="preserve">9206828286</t>
  </si>
  <si>
    <t xml:space="preserve">MILTON SCHWARTZ</t>
  </si>
  <si>
    <t xml:space="preserve">ALUMINUM FOUNDRIES</t>
  </si>
  <si>
    <t xml:space="preserve">Nelson Steel Products  Inc</t>
  </si>
  <si>
    <t xml:space="preserve">3051 Penn St</t>
  </si>
  <si>
    <t xml:space="preserve">Hatfield</t>
  </si>
  <si>
    <t xml:space="preserve">19440-1726</t>
  </si>
  <si>
    <t xml:space="preserve">2157219449</t>
  </si>
  <si>
    <t xml:space="preserve">John R Nelson</t>
  </si>
  <si>
    <t xml:space="preserve">Stl Wire Rltd Prds</t>
  </si>
  <si>
    <t xml:space="preserve">Royal Wire Products Inc</t>
  </si>
  <si>
    <t xml:space="preserve">13450 York Delta Dr</t>
  </si>
  <si>
    <t xml:space="preserve">North Royalton</t>
  </si>
  <si>
    <t xml:space="preserve">44133-3584</t>
  </si>
  <si>
    <t xml:space="preserve">4402378787</t>
  </si>
  <si>
    <t xml:space="preserve">William F Peshina</t>
  </si>
  <si>
    <t xml:space="preserve">Misc Fbrctd Wre Prd</t>
  </si>
  <si>
    <t xml:space="preserve">AVESTA WELDING INC</t>
  </si>
  <si>
    <t xml:space="preserve">1234 N POST OAK RD 180</t>
  </si>
  <si>
    <t xml:space="preserve">77055-7249</t>
  </si>
  <si>
    <t xml:space="preserve">7136869353</t>
  </si>
  <si>
    <t xml:space="preserve">713-686-4202</t>
  </si>
  <si>
    <t xml:space="preserve">SCOTT MCADAM</t>
  </si>
  <si>
    <t xml:space="preserve">MISC RTL STRS NEC</t>
  </si>
  <si>
    <t xml:space="preserve">Cogne Specialty</t>
  </si>
  <si>
    <t xml:space="preserve">11 Broadway</t>
  </si>
  <si>
    <t xml:space="preserve">10004-1303</t>
  </si>
  <si>
    <t xml:space="preserve">2127852456</t>
  </si>
  <si>
    <t xml:space="preserve">NEW ENGLAND WIRE TECH CORP</t>
  </si>
  <si>
    <t xml:space="preserve">130 N MAIN ST</t>
  </si>
  <si>
    <t xml:space="preserve">LISBON</t>
  </si>
  <si>
    <t xml:space="preserve">03585-6603</t>
  </si>
  <si>
    <t xml:space="preserve">6038386625</t>
  </si>
  <si>
    <t xml:space="preserve">RICHARD C JOHNS</t>
  </si>
  <si>
    <t xml:space="preserve">3357</t>
  </si>
  <si>
    <t xml:space="preserve">NFER WRDRWNG INSUL</t>
  </si>
  <si>
    <t xml:space="preserve">MACE MARKETING INC</t>
  </si>
  <si>
    <t xml:space="preserve">315 SANTA CRUZ RD</t>
  </si>
  <si>
    <t xml:space="preserve">ARCADIA</t>
  </si>
  <si>
    <t xml:space="preserve">91007-3033</t>
  </si>
  <si>
    <t xml:space="preserve">CHAN-HUA CHENG</t>
  </si>
  <si>
    <t xml:space="preserve">B-52</t>
  </si>
  <si>
    <t xml:space="preserve">1936A KUAPAPA PL</t>
  </si>
  <si>
    <t xml:space="preserve">96819-3000</t>
  </si>
  <si>
    <t xml:space="preserve">8082557761</t>
  </si>
  <si>
    <t xml:space="preserve">KINH NGUYEN</t>
  </si>
  <si>
    <t xml:space="preserve">Ball Acquisition Corp</t>
  </si>
  <si>
    <t xml:space="preserve">Railroad Pl</t>
  </si>
  <si>
    <t xml:space="preserve">W Hartford</t>
  </si>
  <si>
    <t xml:space="preserve">06110</t>
  </si>
  <si>
    <t xml:space="preserve">8602365901</t>
  </si>
  <si>
    <t xml:space="preserve">Roger A Bond</t>
  </si>
  <si>
    <t xml:space="preserve">3399</t>
  </si>
  <si>
    <t xml:space="preserve">Primary metal products, nsk</t>
  </si>
  <si>
    <t xml:space="preserve">CLENDENIN BROTHERS INC</t>
  </si>
  <si>
    <t xml:space="preserve">4309 ERDMAN AVE</t>
  </si>
  <si>
    <t xml:space="preserve">21213-2601</t>
  </si>
  <si>
    <t xml:space="preserve">4103274500</t>
  </si>
  <si>
    <t xml:space="preserve">410-327-0241</t>
  </si>
  <si>
    <t xml:space="preserve">JOHN C CORCKRAN JR</t>
  </si>
  <si>
    <t xml:space="preserve">PRIM METAL PRODUCTS</t>
  </si>
  <si>
    <t xml:space="preserve">1969</t>
  </si>
  <si>
    <t xml:space="preserve">F P S T Inc</t>
  </si>
  <si>
    <t xml:space="preserve">2701 E Jensen Ave</t>
  </si>
  <si>
    <t xml:space="preserve">Fresno</t>
  </si>
  <si>
    <t xml:space="preserve">93706-5044</t>
  </si>
  <si>
    <t xml:space="preserve">5594450131</t>
  </si>
  <si>
    <t xml:space="preserve">Lee Schulte</t>
  </si>
  <si>
    <t xml:space="preserve">MALIN WIRE CO</t>
  </si>
  <si>
    <t xml:space="preserve">5400 SMITH RD</t>
  </si>
  <si>
    <t xml:space="preserve">44142-2081</t>
  </si>
  <si>
    <t xml:space="preserve">2162678092</t>
  </si>
  <si>
    <t xml:space="preserve">LEONARD DEFINO</t>
  </si>
  <si>
    <t xml:space="preserve">OMNI PRODUCTS CO</t>
  </si>
  <si>
    <t xml:space="preserve">1006 RED BLUFF RD</t>
  </si>
  <si>
    <t xml:space="preserve">77506-1518</t>
  </si>
  <si>
    <t xml:space="preserve">7134770225</t>
  </si>
  <si>
    <t xml:space="preserve">JAMES K HORSLEY</t>
  </si>
  <si>
    <t xml:space="preserve">REMACHES DE PUERTO RICO INC</t>
  </si>
  <si>
    <t xml:space="preserve">SAN ISIDRO IND PARK</t>
  </si>
  <si>
    <t xml:space="preserve">CANOVANAS</t>
  </si>
  <si>
    <t xml:space="preserve">00729</t>
  </si>
  <si>
    <t xml:space="preserve">7877934120</t>
  </si>
  <si>
    <t xml:space="preserve">JAN L PECCE</t>
  </si>
  <si>
    <t xml:space="preserve">D R Cline Enterprises  Inc</t>
  </si>
  <si>
    <t xml:space="preserve">42 MN St</t>
  </si>
  <si>
    <t xml:space="preserve">Valley Springs</t>
  </si>
  <si>
    <t xml:space="preserve">95252</t>
  </si>
  <si>
    <t xml:space="preserve">2097728141</t>
  </si>
  <si>
    <t xml:space="preserve">Danny R Cline</t>
  </si>
  <si>
    <t xml:space="preserve">1711</t>
  </si>
  <si>
    <t xml:space="preserve">Plbng Htng Air-Co</t>
  </si>
  <si>
    <t xml:space="preserve">GORDON BRUSH MFG CO INC</t>
  </si>
  <si>
    <t xml:space="preserve">6247 RANDOLPH ST</t>
  </si>
  <si>
    <t xml:space="preserve">90040-3514</t>
  </si>
  <si>
    <t xml:space="preserve">3237247777</t>
  </si>
  <si>
    <t xml:space="preserve">KENNETH L RAKUSIN</t>
  </si>
  <si>
    <t xml:space="preserve">NORFAB CORPORATION</t>
  </si>
  <si>
    <t xml:space="preserve">1310 STANBRIDGE ST</t>
  </si>
  <si>
    <t xml:space="preserve">NORRISTOWN</t>
  </si>
  <si>
    <t xml:space="preserve">19401-5308</t>
  </si>
  <si>
    <t xml:space="preserve">6102757270</t>
  </si>
  <si>
    <t xml:space="preserve">JOHN W WEBER JR</t>
  </si>
  <si>
    <t xml:space="preserve">2281</t>
  </si>
  <si>
    <t xml:space="preserve">YARN SPINNING MILLS</t>
  </si>
  <si>
    <t xml:space="preserve">CENTRAL PARTS AND SUPPLY CO</t>
  </si>
  <si>
    <t xml:space="preserve">504 FARLEY AVE</t>
  </si>
  <si>
    <t xml:space="preserve">SCOTCH PLAINS</t>
  </si>
  <si>
    <t xml:space="preserve">07076-1634</t>
  </si>
  <si>
    <t xml:space="preserve">9083226150</t>
  </si>
  <si>
    <t xml:space="preserve">DHANJI PATEL</t>
  </si>
  <si>
    <t xml:space="preserve">DANLINE INC</t>
  </si>
  <si>
    <t xml:space="preserve">1 SILVER CT</t>
  </si>
  <si>
    <t xml:space="preserve">SPRINGFIELD</t>
  </si>
  <si>
    <t xml:space="preserve">07081-3113</t>
  </si>
  <si>
    <t xml:space="preserve">www.danlinebrushes.com</t>
  </si>
  <si>
    <t xml:space="preserve">9733761000</t>
  </si>
  <si>
    <t xml:space="preserve">973-376-9888</t>
  </si>
  <si>
    <t xml:space="preserve">SURESH SETH</t>
  </si>
  <si>
    <t xml:space="preserve">I I F FILM INC</t>
  </si>
  <si>
    <t xml:space="preserve">330 W 56TH ST APT 21M</t>
  </si>
  <si>
    <t xml:space="preserve">10019-4238</t>
  </si>
  <si>
    <t xml:space="preserve">2122458554</t>
  </si>
  <si>
    <t xml:space="preserve">GUNGOR MIMAROGLU</t>
  </si>
  <si>
    <t xml:space="preserve">7822</t>
  </si>
  <si>
    <t xml:space="preserve">MTN PICT TAPE DIST</t>
  </si>
  <si>
    <t xml:space="preserve">Infinite Communications Inc</t>
  </si>
  <si>
    <t xml:space="preserve">411 E Huntington Dr</t>
  </si>
  <si>
    <t xml:space="preserve">Arcadia</t>
  </si>
  <si>
    <t xml:space="preserve">91006-3731</t>
  </si>
  <si>
    <t xml:space="preserve">6268218222</t>
  </si>
  <si>
    <t xml:space="preserve">Telephone communication, except radio</t>
  </si>
  <si>
    <t xml:space="preserve">KATO SPRING OF CALIFORNIA INC</t>
  </si>
  <si>
    <t xml:space="preserve">7149954519</t>
  </si>
  <si>
    <t xml:space="preserve">KIYOSHI KATO</t>
  </si>
  <si>
    <t xml:space="preserve">M G F INDUSTRIES LLC</t>
  </si>
  <si>
    <t xml:space="preserve">840 39TH AVE</t>
  </si>
  <si>
    <t xml:space="preserve">ROCKFORD</t>
  </si>
  <si>
    <t xml:space="preserve">61109-2912</t>
  </si>
  <si>
    <t xml:space="preserve">www.a-1wire.com</t>
  </si>
  <si>
    <t xml:space="preserve">8152262333</t>
  </si>
  <si>
    <t xml:space="preserve">SHIELA TRAXEL</t>
  </si>
  <si>
    <t xml:space="preserve">MILLER WIRE WORKS INC</t>
  </si>
  <si>
    <t xml:space="preserve">7429 GEORGIA RD</t>
  </si>
  <si>
    <t xml:space="preserve">BIRMINGHAM</t>
  </si>
  <si>
    <t xml:space="preserve">AL</t>
  </si>
  <si>
    <t xml:space="preserve">35212-2921</t>
  </si>
  <si>
    <t xml:space="preserve">www.millerwireworks.com</t>
  </si>
  <si>
    <t xml:space="preserve">2055920341</t>
  </si>
  <si>
    <t xml:space="preserve">ROBIN BATTLES</t>
  </si>
  <si>
    <t xml:space="preserve">1949</t>
  </si>
  <si>
    <t xml:space="preserve">New York Beads, Inc</t>
  </si>
  <si>
    <t xml:space="preserve">1026 Avenue of The Americ</t>
  </si>
  <si>
    <t xml:space="preserve">10018-5492</t>
  </si>
  <si>
    <t xml:space="preserve">2123822994</t>
  </si>
  <si>
    <t xml:space="preserve">SOUTHERN LOOM REED MFG CO</t>
  </si>
  <si>
    <t xml:space="preserve">226 HYATT ST</t>
  </si>
  <si>
    <t xml:space="preserve">GAFFNEY</t>
  </si>
  <si>
    <t xml:space="preserve">29341-1559</t>
  </si>
  <si>
    <t xml:space="preserve">8644894786</t>
  </si>
  <si>
    <t xml:space="preserve">864-489-7620</t>
  </si>
  <si>
    <t xml:space="preserve">WAYNE PARKER</t>
  </si>
  <si>
    <t xml:space="preserve">SUPRO SPRING &amp; WIRE FORMS INC</t>
  </si>
  <si>
    <t xml:space="preserve">6440 NORWALK RD STE N</t>
  </si>
  <si>
    <t xml:space="preserve">MEDINA</t>
  </si>
  <si>
    <t xml:space="preserve">44256-7154</t>
  </si>
  <si>
    <t xml:space="preserve">3307225628</t>
  </si>
  <si>
    <t xml:space="preserve">KEVIN PROVAGNA</t>
  </si>
  <si>
    <t xml:space="preserve">Ferries Del Caribe</t>
  </si>
  <si>
    <t xml:space="preserve">1607 Ave Ponce De Leon</t>
  </si>
  <si>
    <t xml:space="preserve">San Juan</t>
  </si>
  <si>
    <t xml:space="preserve">00909-1820</t>
  </si>
  <si>
    <t xml:space="preserve">7877252654</t>
  </si>
  <si>
    <t xml:space="preserve">7999</t>
  </si>
  <si>
    <t xml:space="preserve">Amusement and recreation, nec, nsk</t>
  </si>
  <si>
    <t xml:space="preserve">MICRO-TEK CORP</t>
  </si>
  <si>
    <t xml:space="preserve">1600 TAYLORS LN</t>
  </si>
  <si>
    <t xml:space="preserve">RIVERTON</t>
  </si>
  <si>
    <t xml:space="preserve">08077-2520</t>
  </si>
  <si>
    <t xml:space="preserve">8568293855</t>
  </si>
  <si>
    <t xml:space="preserve">G GEORGE ROGERS</t>
  </si>
  <si>
    <t xml:space="preserve">1965</t>
  </si>
  <si>
    <t xml:space="preserve">SS WHITE BURS INC</t>
  </si>
  <si>
    <t xml:space="preserve">1145 TOWBIN AVE</t>
  </si>
  <si>
    <t xml:space="preserve">LAKEWOOD</t>
  </si>
  <si>
    <t xml:space="preserve">08701-5932</t>
  </si>
  <si>
    <t xml:space="preserve">7329051100</t>
  </si>
  <si>
    <t xml:space="preserve">732-905-0987</t>
  </si>
  <si>
    <t xml:space="preserve">WILLIAM BOBCOCK</t>
  </si>
  <si>
    <t xml:space="preserve">3843</t>
  </si>
  <si>
    <t xml:space="preserve">DENTAL EQPT SUPPLS</t>
  </si>
  <si>
    <t xml:space="preserve">American Boa  Incorporated</t>
  </si>
  <si>
    <t xml:space="preserve">1420 Redi Rd</t>
  </si>
  <si>
    <t xml:space="preserve">Cumming</t>
  </si>
  <si>
    <t xml:space="preserve">30040-5892</t>
  </si>
  <si>
    <t xml:space="preserve">Vlvs Ppe Fttngs N</t>
  </si>
  <si>
    <t xml:space="preserve">BUFFALO WIRE WORKS CO INC</t>
  </si>
  <si>
    <t xml:space="preserve">1165 CLINTON ST</t>
  </si>
  <si>
    <t xml:space="preserve">14206-2825</t>
  </si>
  <si>
    <t xml:space="preserve">7168264666</t>
  </si>
  <si>
    <t xml:space="preserve">CHARLES LEBARD SCHEELER</t>
  </si>
  <si>
    <t xml:space="preserve">1869</t>
  </si>
  <si>
    <t xml:space="preserve">Siri Manufacturing Company</t>
  </si>
  <si>
    <t xml:space="preserve">90 Wauregan Rd</t>
  </si>
  <si>
    <t xml:space="preserve">Danielson</t>
  </si>
  <si>
    <t xml:space="preserve">06239-3712</t>
  </si>
  <si>
    <t xml:space="preserve">8607740607</t>
  </si>
  <si>
    <t xml:space="preserve">Roger Bond</t>
  </si>
  <si>
    <t xml:space="preserve">ANDY UYU</t>
  </si>
  <si>
    <t xml:space="preserve">505 N TUSTIN AVE STE 15</t>
  </si>
  <si>
    <t xml:space="preserve">SANTA ANA</t>
  </si>
  <si>
    <t xml:space="preserve">92705-3779</t>
  </si>
  <si>
    <t xml:space="preserve">7149731183</t>
  </si>
  <si>
    <t xml:space="preserve">UYU ANDY</t>
  </si>
  <si>
    <t xml:space="preserve">Joe Hunt</t>
  </si>
  <si>
    <t xml:space="preserve">1911 E Main St</t>
  </si>
  <si>
    <t xml:space="preserve">Olney</t>
  </si>
  <si>
    <t xml:space="preserve">62450-3312</t>
  </si>
  <si>
    <t xml:space="preserve">6183922000</t>
  </si>
  <si>
    <t xml:space="preserve">PACIFIC STAINLESS LLC</t>
  </si>
  <si>
    <t xml:space="preserve">1387 PIEDMONT DR</t>
  </si>
  <si>
    <t xml:space="preserve">48083-1918</t>
  </si>
  <si>
    <t xml:space="preserve">4155033954</t>
  </si>
  <si>
    <t xml:space="preserve">ZACK B WASSERMAN</t>
  </si>
  <si>
    <t xml:space="preserve">PARTNER</t>
  </si>
  <si>
    <t xml:space="preserve">RIVERDALE MILLS CORPORATION</t>
  </si>
  <si>
    <t xml:space="preserve">130 RIVERDALE ST</t>
  </si>
  <si>
    <t xml:space="preserve">NORTHBRIDGE</t>
  </si>
  <si>
    <t xml:space="preserve">01534</t>
  </si>
  <si>
    <t xml:space="preserve">5082348715</t>
  </si>
  <si>
    <t xml:space="preserve">JAMES M KNOTT SR</t>
  </si>
  <si>
    <t xml:space="preserve">Thermion Inc</t>
  </si>
  <si>
    <t xml:space="preserve">4955 NW Uff Da Ln</t>
  </si>
  <si>
    <t xml:space="preserve">Silverdale</t>
  </si>
  <si>
    <t xml:space="preserve">98383-9616</t>
  </si>
  <si>
    <t xml:space="preserve">3606926469</t>
  </si>
  <si>
    <t xml:space="preserve">Allen Rogers</t>
  </si>
  <si>
    <t xml:space="preserve">3563</t>
  </si>
  <si>
    <t xml:space="preserve">Air Gas Compressor</t>
  </si>
  <si>
    <t xml:space="preserve">Alloy Machine Works Inc</t>
  </si>
  <si>
    <t xml:space="preserve">18102 E Hardy Rd</t>
  </si>
  <si>
    <t xml:space="preserve">77073-3908</t>
  </si>
  <si>
    <t xml:space="preserve">2812330214</t>
  </si>
  <si>
    <t xml:space="preserve">James E Jackson</t>
  </si>
  <si>
    <t xml:space="preserve">3317</t>
  </si>
  <si>
    <t xml:space="preserve">Steel pipe and tubes, nsk</t>
  </si>
  <si>
    <t xml:space="preserve">PRECISION SHAPES INC</t>
  </si>
  <si>
    <t xml:space="preserve">11 LONG HILL RD</t>
  </si>
  <si>
    <t xml:space="preserve">WEST BROOKFIELD</t>
  </si>
  <si>
    <t xml:space="preserve">01585-3108</t>
  </si>
  <si>
    <t xml:space="preserve">5088673859</t>
  </si>
  <si>
    <t xml:space="preserve">STANLEY BROWN</t>
  </si>
  <si>
    <t xml:space="preserve">TMAX INTERNATIONAL CORPORATION</t>
  </si>
  <si>
    <t xml:space="preserve">1001 E OLYMPIC BLVD</t>
  </si>
  <si>
    <t xml:space="preserve">90021-1825</t>
  </si>
  <si>
    <t xml:space="preserve">2136238389</t>
  </si>
  <si>
    <t xml:space="preserve">HOSEONG LEE</t>
  </si>
  <si>
    <t xml:space="preserve">UNIQUE WIRE WEAVING CO INC</t>
  </si>
  <si>
    <t xml:space="preserve">762 RAMSEY AVE</t>
  </si>
  <si>
    <t xml:space="preserve">HILLSIDE</t>
  </si>
  <si>
    <t xml:space="preserve">07205-1094</t>
  </si>
  <si>
    <t xml:space="preserve">9086884600</t>
  </si>
  <si>
    <t xml:space="preserve">908-688-4601</t>
  </si>
  <si>
    <t xml:space="preserve">HOWARD H BEYER</t>
  </si>
  <si>
    <t xml:space="preserve">United Wire Technologies Inc</t>
  </si>
  <si>
    <t xml:space="preserve">120 State Route 49</t>
  </si>
  <si>
    <t xml:space="preserve">Cleveland</t>
  </si>
  <si>
    <t xml:space="preserve">13042-2100</t>
  </si>
  <si>
    <t xml:space="preserve">3156753558</t>
  </si>
  <si>
    <t xml:space="preserve">Michael Ransom</t>
  </si>
  <si>
    <t xml:space="preserve">Nfer Wrdrwng Insul</t>
  </si>
  <si>
    <t xml:space="preserve">CARL STAHL SAVA INDUSTRIES</t>
  </si>
  <si>
    <t xml:space="preserve">4 N CORPORATE DR</t>
  </si>
  <si>
    <t xml:space="preserve">RIVERDALE</t>
  </si>
  <si>
    <t xml:space="preserve">07457-1715</t>
  </si>
  <si>
    <t xml:space="preserve">9738350882</t>
  </si>
  <si>
    <t xml:space="preserve">ZDENEK A FREMUND</t>
  </si>
  <si>
    <t xml:space="preserve">CF Wire Products</t>
  </si>
  <si>
    <t xml:space="preserve">8536 Central Ave</t>
  </si>
  <si>
    <t xml:space="preserve">Stanton</t>
  </si>
  <si>
    <t xml:space="preserve">90680-2718</t>
  </si>
  <si>
    <t xml:space="preserve">7144846900</t>
  </si>
  <si>
    <t xml:space="preserve">Fred Stecher</t>
  </si>
  <si>
    <t xml:space="preserve">CMC ELECTRONICS INC</t>
  </si>
  <si>
    <t xml:space="preserve">1 MADISON ST</t>
  </si>
  <si>
    <t xml:space="preserve">EAST RUTHERFORD</t>
  </si>
  <si>
    <t xml:space="preserve">2017771662</t>
  </si>
  <si>
    <t xml:space="preserve">ERVIN SPINNER</t>
  </si>
  <si>
    <t xml:space="preserve">FAGERSTA STAINLESS INC</t>
  </si>
  <si>
    <t xml:space="preserve">200 ABINGTON EX PK 206</t>
  </si>
  <si>
    <t xml:space="preserve">CLARKS SUMMIT</t>
  </si>
  <si>
    <t xml:space="preserve">18411-2259</t>
  </si>
  <si>
    <t xml:space="preserve">5705878877</t>
  </si>
  <si>
    <t xml:space="preserve">STIG FORSBERG</t>
  </si>
  <si>
    <t xml:space="preserve">Omni Filter and Manufacturing Incorporated</t>
  </si>
  <si>
    <t xml:space="preserve">10190 Maple Leaf CT</t>
  </si>
  <si>
    <t xml:space="preserve">Ashland</t>
  </si>
  <si>
    <t xml:space="preserve">23005-8136</t>
  </si>
  <si>
    <t xml:space="preserve">8045501600</t>
  </si>
  <si>
    <t xml:space="preserve">Joseph H Gerschick Sr</t>
  </si>
  <si>
    <t xml:space="preserve">General industrial machinery, nec, nsk</t>
  </si>
  <si>
    <t xml:space="preserve">Rptc LLC</t>
  </si>
  <si>
    <t xml:space="preserve">300 Boston Post Rd</t>
  </si>
  <si>
    <t xml:space="preserve">Orange</t>
  </si>
  <si>
    <t xml:space="preserve">06477-3505</t>
  </si>
  <si>
    <t xml:space="preserve">2037955696</t>
  </si>
  <si>
    <t xml:space="preserve">Christopher Casiraghi</t>
  </si>
  <si>
    <t xml:space="preserve">1629</t>
  </si>
  <si>
    <t xml:space="preserve">Heavy construction, nec, n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</font>
    <font>
      <sz val="8"/>
      <color rgb="FF000000"/>
      <name val="Garamond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34" activeCellId="0" sqref="A234:IV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7.14"/>
    <col collapsed="false" customWidth="true" hidden="false" outlineLevel="0" max="3" min="3" style="0" width="15.41"/>
    <col collapsed="false" customWidth="true" hidden="false" outlineLevel="0" max="4" min="4" style="0" width="7.7"/>
    <col collapsed="false" customWidth="true" hidden="false" outlineLevel="0" max="5" min="5" style="0" width="14.7"/>
    <col collapsed="false" customWidth="true" hidden="false" outlineLevel="0" max="6" min="6" style="0" width="29.85"/>
    <col collapsed="false" customWidth="true" hidden="false" outlineLevel="0" max="7" min="7" style="0" width="18.99"/>
    <col collapsed="false" customWidth="true" hidden="false" outlineLevel="0" max="8" min="8" style="0" width="20.99"/>
    <col collapsed="false" customWidth="true" hidden="false" outlineLevel="0" max="9" min="9" style="0" width="32.28"/>
    <col collapsed="false" customWidth="true" hidden="false" outlineLevel="0" max="10" min="10" style="0" width="25.13"/>
    <col collapsed="false" customWidth="true" hidden="false" outlineLevel="0" max="11" min="11" style="0" width="11.85"/>
    <col collapsed="false" customWidth="true" hidden="false" outlineLevel="0" max="12" min="12" style="0" width="24.41"/>
    <col collapsed="false" customWidth="true" hidden="false" outlineLevel="0" max="13" min="13" style="0" width="13.7"/>
    <col collapsed="false" customWidth="true" hidden="false" outlineLevel="0" max="14" min="14" style="0" width="21.28"/>
    <col collapsed="false" customWidth="true" hidden="false" outlineLevel="0" max="15" min="15" style="1" width="16.13"/>
    <col collapsed="false" customWidth="true" hidden="false" outlineLevel="0" max="16" min="16" style="0" width="27.99"/>
    <col collapsed="false" customWidth="true" hidden="true" outlineLevel="0" max="17" min="17" style="0" width="15.56"/>
  </cols>
  <sheetData>
    <row r="1" s="2" customFormat="true" ht="15.75" hidden="false" customHeight="false" outlineLevel="0" collapsed="false">
      <c r="O1" s="3"/>
    </row>
    <row r="2" s="4" customFormat="true" ht="18.75" hidden="false" customHeight="true" outlineLevel="0" collapsed="false">
      <c r="O2" s="5"/>
    </row>
    <row r="3" s="8" customFormat="true" ht="20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6" t="s">
        <v>15</v>
      </c>
    </row>
    <row r="4" customFormat="false" ht="12.75" hidden="false" customHeight="true" outlineLevel="0" collapsed="false">
      <c r="A4" s="9" t="s">
        <v>16</v>
      </c>
      <c r="B4" s="9" t="s">
        <v>17</v>
      </c>
      <c r="C4" s="9" t="s">
        <v>18</v>
      </c>
      <c r="D4" s="9" t="s">
        <v>19</v>
      </c>
      <c r="E4" s="9" t="s">
        <v>20</v>
      </c>
      <c r="F4" s="9"/>
      <c r="G4" s="9" t="s">
        <v>21</v>
      </c>
      <c r="H4" s="9" t="s">
        <v>22</v>
      </c>
      <c r="I4" s="9" t="s">
        <v>23</v>
      </c>
      <c r="J4" s="9" t="s">
        <v>24</v>
      </c>
      <c r="K4" s="9" t="s">
        <v>25</v>
      </c>
      <c r="L4" s="9" t="s">
        <v>26</v>
      </c>
      <c r="M4" s="9" t="s">
        <v>27</v>
      </c>
      <c r="N4" s="9" t="n">
        <v>118000</v>
      </c>
      <c r="O4" s="1" t="n">
        <v>52935228000</v>
      </c>
      <c r="P4" s="9" t="n">
        <v>50446</v>
      </c>
      <c r="Q4" s="9" t="s">
        <v>28</v>
      </c>
    </row>
    <row r="5" customFormat="false" ht="12.75" hidden="false" customHeight="true" outlineLevel="0" collapsed="false">
      <c r="A5" s="9" t="s">
        <v>29</v>
      </c>
      <c r="B5" s="9" t="s">
        <v>30</v>
      </c>
      <c r="C5" s="9" t="s">
        <v>31</v>
      </c>
      <c r="D5" s="9" t="s">
        <v>32</v>
      </c>
      <c r="E5" s="9" t="s">
        <v>33</v>
      </c>
      <c r="F5" s="9"/>
      <c r="G5" s="9" t="s">
        <v>34</v>
      </c>
      <c r="H5" s="9"/>
      <c r="I5" s="9" t="s">
        <v>35</v>
      </c>
      <c r="J5" s="9" t="s">
        <v>24</v>
      </c>
      <c r="K5" s="9" t="s">
        <v>36</v>
      </c>
      <c r="L5" s="9" t="s">
        <v>37</v>
      </c>
      <c r="M5" s="9" t="s">
        <v>38</v>
      </c>
      <c r="N5" s="9" t="n">
        <v>4521</v>
      </c>
      <c r="O5" s="1" t="n">
        <v>3434087000</v>
      </c>
      <c r="P5" s="9" t="n">
        <v>19733</v>
      </c>
      <c r="Q5" s="9" t="s">
        <v>28</v>
      </c>
    </row>
    <row r="6" customFormat="false" ht="12.75" hidden="false" customHeight="true" outlineLevel="0" collapsed="false">
      <c r="A6" s="9" t="s">
        <v>39</v>
      </c>
      <c r="B6" s="9" t="s">
        <v>40</v>
      </c>
      <c r="C6" s="9" t="s">
        <v>41</v>
      </c>
      <c r="D6" s="9" t="s">
        <v>42</v>
      </c>
      <c r="E6" s="9" t="s">
        <v>43</v>
      </c>
      <c r="F6" s="9"/>
      <c r="G6" s="9" t="s">
        <v>44</v>
      </c>
      <c r="H6" s="9"/>
      <c r="I6" s="9" t="s">
        <v>45</v>
      </c>
      <c r="J6" s="9" t="s">
        <v>46</v>
      </c>
      <c r="K6" s="9" t="s">
        <v>47</v>
      </c>
      <c r="L6" s="9" t="s">
        <v>48</v>
      </c>
      <c r="M6" s="9" t="s">
        <v>49</v>
      </c>
      <c r="N6" s="9" t="n">
        <v>85000</v>
      </c>
      <c r="O6" s="1" t="n">
        <v>51551400000</v>
      </c>
      <c r="P6" s="9" t="n">
        <v>1792</v>
      </c>
      <c r="Q6" s="9" t="s">
        <v>28</v>
      </c>
    </row>
    <row r="7" customFormat="false" ht="12.75" hidden="false" customHeight="true" outlineLevel="0" collapsed="false">
      <c r="A7" s="9" t="s">
        <v>50</v>
      </c>
      <c r="B7" s="9" t="s">
        <v>51</v>
      </c>
      <c r="C7" s="9" t="s">
        <v>52</v>
      </c>
      <c r="D7" s="9" t="s">
        <v>53</v>
      </c>
      <c r="E7" s="9" t="s">
        <v>54</v>
      </c>
      <c r="F7" s="9"/>
      <c r="G7" s="9" t="s">
        <v>55</v>
      </c>
      <c r="H7" s="9"/>
      <c r="I7" s="9" t="s">
        <v>56</v>
      </c>
      <c r="J7" s="9" t="s">
        <v>24</v>
      </c>
      <c r="K7" s="9" t="s">
        <v>57</v>
      </c>
      <c r="L7" s="9" t="s">
        <v>58</v>
      </c>
      <c r="M7" s="9" t="s">
        <v>59</v>
      </c>
      <c r="N7" s="9" t="n">
        <v>1200</v>
      </c>
      <c r="O7" s="1" t="n">
        <v>377800000</v>
      </c>
      <c r="P7" s="9" t="n">
        <v>8280</v>
      </c>
      <c r="Q7" s="9" t="s">
        <v>28</v>
      </c>
    </row>
    <row r="8" customFormat="false" ht="12.75" hidden="false" customHeight="true" outlineLevel="0" collapsed="false">
      <c r="A8" s="9" t="s">
        <v>60</v>
      </c>
      <c r="B8" s="9" t="s">
        <v>61</v>
      </c>
      <c r="C8" s="9" t="s">
        <v>62</v>
      </c>
      <c r="D8" s="9" t="s">
        <v>63</v>
      </c>
      <c r="E8" s="9" t="s">
        <v>64</v>
      </c>
      <c r="F8" s="9"/>
      <c r="G8" s="9" t="s">
        <v>65</v>
      </c>
      <c r="H8" s="9"/>
      <c r="I8" s="9" t="s">
        <v>66</v>
      </c>
      <c r="J8" s="9" t="s">
        <v>46</v>
      </c>
      <c r="K8" s="9" t="s">
        <v>67</v>
      </c>
      <c r="L8" s="9" t="s">
        <v>68</v>
      </c>
      <c r="M8" s="9" t="s">
        <v>69</v>
      </c>
      <c r="N8" s="9" t="n">
        <v>114200</v>
      </c>
      <c r="O8" s="1" t="n">
        <v>17305000000</v>
      </c>
      <c r="P8" s="9" t="n">
        <v>8337</v>
      </c>
      <c r="Q8" s="9" t="s">
        <v>28</v>
      </c>
    </row>
    <row r="9" customFormat="false" ht="12.75" hidden="false" customHeight="true" outlineLevel="0" collapsed="false">
      <c r="A9" s="9" t="s">
        <v>70</v>
      </c>
      <c r="B9" s="9" t="s">
        <v>71</v>
      </c>
      <c r="C9" s="9" t="s">
        <v>31</v>
      </c>
      <c r="D9" s="9" t="s">
        <v>32</v>
      </c>
      <c r="E9" s="9" t="s">
        <v>72</v>
      </c>
      <c r="F9" s="9"/>
      <c r="G9" s="9" t="s">
        <v>73</v>
      </c>
      <c r="H9" s="9"/>
      <c r="I9" s="9" t="s">
        <v>74</v>
      </c>
      <c r="J9" s="9" t="s">
        <v>24</v>
      </c>
      <c r="K9" s="9" t="s">
        <v>75</v>
      </c>
      <c r="L9" s="9" t="s">
        <v>76</v>
      </c>
      <c r="M9" s="9" t="s">
        <v>77</v>
      </c>
      <c r="N9" s="9" t="n">
        <v>65000</v>
      </c>
      <c r="O9" s="1" t="n">
        <v>0</v>
      </c>
      <c r="P9" s="9" t="n">
        <v>7417</v>
      </c>
      <c r="Q9" s="9" t="s">
        <v>28</v>
      </c>
    </row>
    <row r="10" customFormat="false" ht="12.75" hidden="false" customHeight="true" outlineLevel="0" collapsed="false">
      <c r="A10" s="9" t="s">
        <v>78</v>
      </c>
      <c r="B10" s="9" t="s">
        <v>79</v>
      </c>
      <c r="C10" s="9" t="s">
        <v>80</v>
      </c>
      <c r="D10" s="9" t="s">
        <v>32</v>
      </c>
      <c r="E10" s="9" t="s">
        <v>81</v>
      </c>
      <c r="F10" s="9"/>
      <c r="G10" s="9" t="s">
        <v>82</v>
      </c>
      <c r="H10" s="9"/>
      <c r="I10" s="9" t="s">
        <v>83</v>
      </c>
      <c r="J10" s="9" t="s">
        <v>46</v>
      </c>
      <c r="K10" s="9" t="s">
        <v>84</v>
      </c>
      <c r="L10" s="9" t="s">
        <v>85</v>
      </c>
      <c r="M10" s="9" t="s">
        <v>86</v>
      </c>
      <c r="N10" s="9" t="n">
        <v>16700</v>
      </c>
      <c r="O10" s="1" t="n">
        <v>838609000</v>
      </c>
      <c r="P10" s="9" t="n">
        <v>6787</v>
      </c>
      <c r="Q10" s="9" t="s">
        <v>28</v>
      </c>
    </row>
    <row r="11" customFormat="false" ht="12.75" hidden="false" customHeight="true" outlineLevel="0" collapsed="false">
      <c r="A11" s="9" t="s">
        <v>87</v>
      </c>
      <c r="B11" s="9" t="s">
        <v>88</v>
      </c>
      <c r="C11" s="9" t="s">
        <v>89</v>
      </c>
      <c r="D11" s="9" t="s">
        <v>90</v>
      </c>
      <c r="E11" s="9" t="s">
        <v>91</v>
      </c>
      <c r="F11" s="9" t="s">
        <v>92</v>
      </c>
      <c r="G11" s="9" t="s">
        <v>93</v>
      </c>
      <c r="H11" s="9" t="s">
        <v>94</v>
      </c>
      <c r="I11" s="9" t="s">
        <v>95</v>
      </c>
      <c r="J11" s="9" t="s">
        <v>46</v>
      </c>
      <c r="K11" s="9" t="s">
        <v>96</v>
      </c>
      <c r="L11" s="9" t="s">
        <v>97</v>
      </c>
      <c r="M11" s="9" t="s">
        <v>98</v>
      </c>
      <c r="N11" s="9" t="n">
        <v>119000</v>
      </c>
      <c r="O11" s="1" t="n">
        <v>23478000000</v>
      </c>
      <c r="P11" s="9" t="n">
        <v>3002</v>
      </c>
      <c r="Q11" s="9" t="s">
        <v>28</v>
      </c>
    </row>
    <row r="12" customFormat="false" ht="12.75" hidden="false" customHeight="true" outlineLevel="0" collapsed="false">
      <c r="A12" s="9" t="s">
        <v>99</v>
      </c>
      <c r="B12" s="9" t="s">
        <v>100</v>
      </c>
      <c r="C12" s="9" t="s">
        <v>101</v>
      </c>
      <c r="D12" s="9" t="s">
        <v>102</v>
      </c>
      <c r="E12" s="9" t="s">
        <v>103</v>
      </c>
      <c r="F12" s="9"/>
      <c r="G12" s="9" t="s">
        <v>104</v>
      </c>
      <c r="H12" s="9" t="s">
        <v>105</v>
      </c>
      <c r="I12" s="9" t="s">
        <v>106</v>
      </c>
      <c r="J12" s="9" t="s">
        <v>46</v>
      </c>
      <c r="K12" s="9" t="s">
        <v>107</v>
      </c>
      <c r="L12" s="9" t="s">
        <v>108</v>
      </c>
      <c r="M12" s="9" t="s">
        <v>109</v>
      </c>
      <c r="N12" s="9" t="n">
        <v>45900</v>
      </c>
      <c r="O12" s="1" t="n">
        <v>8972000000</v>
      </c>
      <c r="P12" s="9" t="n">
        <v>6442</v>
      </c>
      <c r="Q12" s="9" t="s">
        <v>28</v>
      </c>
    </row>
    <row r="13" customFormat="false" ht="12.75" hidden="false" customHeight="true" outlineLevel="0" collapsed="false">
      <c r="A13" s="9" t="s">
        <v>110</v>
      </c>
      <c r="B13" s="9" t="s">
        <v>111</v>
      </c>
      <c r="C13" s="9" t="s">
        <v>112</v>
      </c>
      <c r="D13" s="9" t="s">
        <v>113</v>
      </c>
      <c r="E13" s="9" t="s">
        <v>114</v>
      </c>
      <c r="F13" s="9"/>
      <c r="G13" s="9" t="s">
        <v>115</v>
      </c>
      <c r="H13" s="9"/>
      <c r="I13" s="9" t="s">
        <v>116</v>
      </c>
      <c r="J13" s="9" t="s">
        <v>46</v>
      </c>
      <c r="K13" s="9" t="s">
        <v>117</v>
      </c>
      <c r="L13" s="9" t="s">
        <v>118</v>
      </c>
      <c r="M13" s="9" t="s">
        <v>119</v>
      </c>
      <c r="N13" s="9" t="n">
        <v>18280</v>
      </c>
      <c r="O13" s="1" t="n">
        <v>2017400000</v>
      </c>
      <c r="P13" s="9" t="n">
        <v>5602</v>
      </c>
      <c r="Q13" s="9" t="s">
        <v>28</v>
      </c>
    </row>
    <row r="14" customFormat="false" ht="12.75" hidden="false" customHeight="true" outlineLevel="0" collapsed="false">
      <c r="A14" s="9" t="s">
        <v>120</v>
      </c>
      <c r="B14" s="9" t="s">
        <v>121</v>
      </c>
      <c r="C14" s="9" t="s">
        <v>122</v>
      </c>
      <c r="D14" s="9" t="s">
        <v>19</v>
      </c>
      <c r="E14" s="9" t="s">
        <v>123</v>
      </c>
      <c r="F14" s="9"/>
      <c r="G14" s="9" t="s">
        <v>124</v>
      </c>
      <c r="H14" s="9"/>
      <c r="I14" s="9" t="s">
        <v>125</v>
      </c>
      <c r="J14" s="9" t="s">
        <v>126</v>
      </c>
      <c r="K14" s="9" t="s">
        <v>127</v>
      </c>
      <c r="L14" s="9" t="s">
        <v>128</v>
      </c>
      <c r="M14" s="9" t="s">
        <v>129</v>
      </c>
      <c r="N14" s="9" t="n">
        <v>149</v>
      </c>
      <c r="O14" s="1" t="n">
        <v>11400000</v>
      </c>
      <c r="P14" s="9" t="n">
        <v>3454</v>
      </c>
      <c r="Q14" s="9" t="s">
        <v>28</v>
      </c>
    </row>
    <row r="15" customFormat="false" ht="12.75" hidden="false" customHeight="true" outlineLevel="0" collapsed="false">
      <c r="A15" s="9" t="s">
        <v>130</v>
      </c>
      <c r="B15" s="9" t="s">
        <v>131</v>
      </c>
      <c r="C15" s="9" t="s">
        <v>132</v>
      </c>
      <c r="D15" s="9" t="s">
        <v>133</v>
      </c>
      <c r="E15" s="9" t="s">
        <v>134</v>
      </c>
      <c r="F15" s="9" t="s">
        <v>135</v>
      </c>
      <c r="G15" s="9" t="s">
        <v>136</v>
      </c>
      <c r="H15" s="9" t="s">
        <v>137</v>
      </c>
      <c r="I15" s="9" t="s">
        <v>138</v>
      </c>
      <c r="J15" s="9" t="s">
        <v>46</v>
      </c>
      <c r="K15" s="9" t="s">
        <v>139</v>
      </c>
      <c r="L15" s="9" t="s">
        <v>140</v>
      </c>
      <c r="M15" s="9" t="s">
        <v>141</v>
      </c>
      <c r="N15" s="9" t="n">
        <v>11027</v>
      </c>
      <c r="O15" s="1" t="n">
        <v>6592697000</v>
      </c>
      <c r="P15" s="9" t="n">
        <v>2556</v>
      </c>
      <c r="Q15" s="9" t="s">
        <v>28</v>
      </c>
    </row>
    <row r="16" customFormat="false" ht="12.75" hidden="false" customHeight="true" outlineLevel="0" collapsed="false">
      <c r="A16" s="9" t="s">
        <v>142</v>
      </c>
      <c r="B16" s="9" t="s">
        <v>143</v>
      </c>
      <c r="C16" s="9" t="s">
        <v>144</v>
      </c>
      <c r="D16" s="9" t="s">
        <v>145</v>
      </c>
      <c r="E16" s="9" t="s">
        <v>146</v>
      </c>
      <c r="F16" s="9" t="s">
        <v>147</v>
      </c>
      <c r="G16" s="9" t="s">
        <v>148</v>
      </c>
      <c r="H16" s="9" t="s">
        <v>149</v>
      </c>
      <c r="I16" s="9" t="s">
        <v>150</v>
      </c>
      <c r="J16" s="9" t="s">
        <v>126</v>
      </c>
      <c r="K16" s="9" t="s">
        <v>151</v>
      </c>
      <c r="L16" s="9" t="s">
        <v>152</v>
      </c>
      <c r="M16" s="9" t="s">
        <v>153</v>
      </c>
      <c r="N16" s="9" t="n">
        <v>1000</v>
      </c>
      <c r="O16" s="1" t="n">
        <v>127500000</v>
      </c>
      <c r="P16" s="9" t="n">
        <v>1605</v>
      </c>
      <c r="Q16" s="9" t="s">
        <v>28</v>
      </c>
    </row>
    <row r="17" customFormat="false" ht="12.75" hidden="false" customHeight="true" outlineLevel="0" collapsed="false">
      <c r="A17" s="9" t="s">
        <v>154</v>
      </c>
      <c r="B17" s="9" t="s">
        <v>155</v>
      </c>
      <c r="C17" s="9" t="s">
        <v>156</v>
      </c>
      <c r="D17" s="9" t="s">
        <v>32</v>
      </c>
      <c r="E17" s="9" t="s">
        <v>157</v>
      </c>
      <c r="F17" s="9"/>
      <c r="G17" s="9" t="s">
        <v>158</v>
      </c>
      <c r="H17" s="9"/>
      <c r="I17" s="9"/>
      <c r="J17" s="9"/>
      <c r="K17" s="9" t="s">
        <v>159</v>
      </c>
      <c r="L17" s="9" t="s">
        <v>160</v>
      </c>
      <c r="M17" s="9"/>
      <c r="N17" s="9" t="n">
        <v>1</v>
      </c>
      <c r="O17" s="1" t="n">
        <v>69000</v>
      </c>
      <c r="P17" s="9" t="n">
        <v>2574</v>
      </c>
      <c r="Q17" s="9" t="s">
        <v>28</v>
      </c>
    </row>
    <row r="18" customFormat="false" ht="12.75" hidden="false" customHeight="true" outlineLevel="0" collapsed="false">
      <c r="A18" s="9" t="s">
        <v>161</v>
      </c>
      <c r="B18" s="9" t="s">
        <v>162</v>
      </c>
      <c r="C18" s="9" t="s">
        <v>163</v>
      </c>
      <c r="D18" s="9" t="s">
        <v>164</v>
      </c>
      <c r="E18" s="9" t="s">
        <v>165</v>
      </c>
      <c r="F18" s="9"/>
      <c r="G18" s="9" t="s">
        <v>166</v>
      </c>
      <c r="H18" s="9"/>
      <c r="I18" s="9" t="s">
        <v>167</v>
      </c>
      <c r="J18" s="9" t="s">
        <v>126</v>
      </c>
      <c r="K18" s="9" t="s">
        <v>168</v>
      </c>
      <c r="L18" s="9" t="s">
        <v>169</v>
      </c>
      <c r="M18" s="9" t="s">
        <v>170</v>
      </c>
      <c r="N18" s="9" t="n">
        <v>21400</v>
      </c>
      <c r="O18" s="1" t="n">
        <v>5340900000</v>
      </c>
      <c r="P18" s="9" t="n">
        <v>1845</v>
      </c>
      <c r="Q18" s="9" t="s">
        <v>28</v>
      </c>
    </row>
    <row r="19" customFormat="false" ht="12.75" hidden="false" customHeight="true" outlineLevel="0" collapsed="false">
      <c r="A19" s="9" t="s">
        <v>171</v>
      </c>
      <c r="B19" s="9" t="s">
        <v>172</v>
      </c>
      <c r="C19" s="9" t="s">
        <v>173</v>
      </c>
      <c r="D19" s="9" t="s">
        <v>113</v>
      </c>
      <c r="E19" s="9" t="s">
        <v>174</v>
      </c>
      <c r="F19" s="9" t="s">
        <v>175</v>
      </c>
      <c r="G19" s="9" t="s">
        <v>176</v>
      </c>
      <c r="H19" s="9" t="s">
        <v>177</v>
      </c>
      <c r="I19" s="9" t="s">
        <v>178</v>
      </c>
      <c r="J19" s="9" t="s">
        <v>46</v>
      </c>
      <c r="K19" s="9" t="s">
        <v>179</v>
      </c>
      <c r="L19" s="9" t="s">
        <v>180</v>
      </c>
      <c r="M19" s="9" t="s">
        <v>181</v>
      </c>
      <c r="N19" s="9" t="n">
        <v>21700</v>
      </c>
      <c r="O19" s="1" t="n">
        <v>1911700000</v>
      </c>
      <c r="P19" s="9" t="n">
        <v>1961</v>
      </c>
      <c r="Q19" s="9" t="s">
        <v>28</v>
      </c>
    </row>
    <row r="20" customFormat="false" ht="12.75" hidden="false" customHeight="true" outlineLevel="0" collapsed="false">
      <c r="A20" s="9" t="s">
        <v>182</v>
      </c>
      <c r="B20" s="9" t="s">
        <v>183</v>
      </c>
      <c r="C20" s="9" t="s">
        <v>184</v>
      </c>
      <c r="D20" s="9" t="s">
        <v>185</v>
      </c>
      <c r="E20" s="9" t="s">
        <v>186</v>
      </c>
      <c r="F20" s="9"/>
      <c r="G20" s="9" t="s">
        <v>187</v>
      </c>
      <c r="H20" s="9"/>
      <c r="I20" s="9" t="s">
        <v>188</v>
      </c>
      <c r="J20" s="9" t="s">
        <v>46</v>
      </c>
      <c r="K20" s="9" t="s">
        <v>189</v>
      </c>
      <c r="L20" s="9" t="s">
        <v>190</v>
      </c>
      <c r="M20" s="9" t="s">
        <v>98</v>
      </c>
      <c r="N20" s="9" t="n">
        <v>44000</v>
      </c>
      <c r="O20" s="1" t="n">
        <v>10242000000</v>
      </c>
      <c r="P20" s="9" t="n">
        <v>1884</v>
      </c>
      <c r="Q20" s="9" t="s">
        <v>28</v>
      </c>
    </row>
    <row r="21" customFormat="false" ht="12.75" hidden="false" customHeight="true" outlineLevel="0" collapsed="false">
      <c r="A21" s="9" t="s">
        <v>191</v>
      </c>
      <c r="B21" s="9" t="s">
        <v>192</v>
      </c>
      <c r="C21" s="9" t="s">
        <v>193</v>
      </c>
      <c r="D21" s="9" t="s">
        <v>194</v>
      </c>
      <c r="E21" s="9" t="s">
        <v>195</v>
      </c>
      <c r="F21" s="9"/>
      <c r="G21" s="9" t="s">
        <v>196</v>
      </c>
      <c r="H21" s="9"/>
      <c r="I21" s="9" t="s">
        <v>197</v>
      </c>
      <c r="J21" s="9" t="s">
        <v>46</v>
      </c>
      <c r="K21" s="9" t="s">
        <v>57</v>
      </c>
      <c r="L21" s="9" t="s">
        <v>58</v>
      </c>
      <c r="M21" s="9" t="s">
        <v>198</v>
      </c>
      <c r="N21" s="9" t="n">
        <v>3600</v>
      </c>
      <c r="O21" s="1" t="n">
        <v>3302000000</v>
      </c>
      <c r="P21" s="9" t="n">
        <v>1561</v>
      </c>
      <c r="Q21" s="9" t="s">
        <v>28</v>
      </c>
    </row>
    <row r="22" customFormat="false" ht="12.75" hidden="false" customHeight="true" outlineLevel="0" collapsed="false">
      <c r="A22" s="9" t="s">
        <v>199</v>
      </c>
      <c r="B22" s="9" t="s">
        <v>200</v>
      </c>
      <c r="C22" s="9" t="s">
        <v>201</v>
      </c>
      <c r="D22" s="9" t="s">
        <v>164</v>
      </c>
      <c r="E22" s="9" t="s">
        <v>202</v>
      </c>
      <c r="F22" s="9"/>
      <c r="G22" s="9" t="s">
        <v>203</v>
      </c>
      <c r="H22" s="9"/>
      <c r="I22" s="9"/>
      <c r="J22" s="9"/>
      <c r="K22" s="9" t="s">
        <v>159</v>
      </c>
      <c r="L22" s="9" t="s">
        <v>204</v>
      </c>
      <c r="M22" s="9"/>
      <c r="N22" s="9" t="n">
        <v>1</v>
      </c>
      <c r="O22" s="1" t="n">
        <v>68000</v>
      </c>
      <c r="P22" s="9" t="n">
        <v>1697</v>
      </c>
      <c r="Q22" s="9" t="s">
        <v>28</v>
      </c>
    </row>
    <row r="23" customFormat="false" ht="12.75" hidden="false" customHeight="true" outlineLevel="0" collapsed="false">
      <c r="A23" s="9" t="s">
        <v>205</v>
      </c>
      <c r="B23" s="9" t="s">
        <v>206</v>
      </c>
      <c r="C23" s="9" t="s">
        <v>207</v>
      </c>
      <c r="D23" s="9" t="s">
        <v>90</v>
      </c>
      <c r="E23" s="9" t="s">
        <v>208</v>
      </c>
      <c r="F23" s="9"/>
      <c r="G23" s="9" t="s">
        <v>209</v>
      </c>
      <c r="H23" s="9"/>
      <c r="I23" s="9" t="s">
        <v>210</v>
      </c>
      <c r="J23" s="9" t="s">
        <v>24</v>
      </c>
      <c r="K23" s="9" t="s">
        <v>211</v>
      </c>
      <c r="L23" s="9" t="s">
        <v>212</v>
      </c>
      <c r="M23" s="9" t="s">
        <v>213</v>
      </c>
      <c r="N23" s="9" t="n">
        <v>21300</v>
      </c>
      <c r="O23" s="1" t="n">
        <v>2485378000</v>
      </c>
      <c r="P23" s="9" t="n">
        <v>1532</v>
      </c>
      <c r="Q23" s="9" t="s">
        <v>28</v>
      </c>
    </row>
    <row r="24" customFormat="false" ht="12.75" hidden="false" customHeight="true" outlineLevel="0" collapsed="false">
      <c r="A24" s="9" t="s">
        <v>214</v>
      </c>
      <c r="B24" s="9" t="s">
        <v>215</v>
      </c>
      <c r="C24" s="9" t="s">
        <v>216</v>
      </c>
      <c r="D24" s="9" t="s">
        <v>102</v>
      </c>
      <c r="E24" s="9" t="s">
        <v>217</v>
      </c>
      <c r="F24" s="9"/>
      <c r="G24" s="9" t="s">
        <v>218</v>
      </c>
      <c r="H24" s="9"/>
      <c r="I24" s="9" t="s">
        <v>219</v>
      </c>
      <c r="J24" s="9" t="s">
        <v>24</v>
      </c>
      <c r="K24" s="9" t="s">
        <v>220</v>
      </c>
      <c r="L24" s="9" t="s">
        <v>221</v>
      </c>
      <c r="M24" s="9" t="s">
        <v>222</v>
      </c>
      <c r="N24" s="9" t="n">
        <v>1927</v>
      </c>
      <c r="O24" s="1" t="n">
        <v>674267000</v>
      </c>
      <c r="P24" s="9" t="n">
        <v>1311</v>
      </c>
      <c r="Q24" s="9" t="s">
        <v>28</v>
      </c>
    </row>
    <row r="25" customFormat="false" ht="12.75" hidden="false" customHeight="true" outlineLevel="0" collapsed="false">
      <c r="A25" s="9" t="s">
        <v>223</v>
      </c>
      <c r="B25" s="9" t="s">
        <v>224</v>
      </c>
      <c r="C25" s="9" t="s">
        <v>225</v>
      </c>
      <c r="D25" s="9" t="s">
        <v>226</v>
      </c>
      <c r="E25" s="9" t="s">
        <v>227</v>
      </c>
      <c r="F25" s="9"/>
      <c r="G25" s="9" t="s">
        <v>228</v>
      </c>
      <c r="H25" s="9"/>
      <c r="I25" s="9" t="s">
        <v>229</v>
      </c>
      <c r="J25" s="9" t="s">
        <v>46</v>
      </c>
      <c r="K25" s="9" t="s">
        <v>230</v>
      </c>
      <c r="L25" s="9" t="s">
        <v>231</v>
      </c>
      <c r="M25" s="9" t="s">
        <v>232</v>
      </c>
      <c r="N25" s="9" t="n">
        <v>17790</v>
      </c>
      <c r="O25" s="1" t="n">
        <v>4662700000</v>
      </c>
      <c r="P25" s="9" t="n">
        <v>765</v>
      </c>
      <c r="Q25" s="9" t="s">
        <v>28</v>
      </c>
    </row>
    <row r="26" customFormat="false" ht="12.75" hidden="false" customHeight="true" outlineLevel="0" collapsed="false">
      <c r="A26" s="9" t="s">
        <v>233</v>
      </c>
      <c r="B26" s="9" t="s">
        <v>234</v>
      </c>
      <c r="C26" s="9" t="s">
        <v>31</v>
      </c>
      <c r="D26" s="9" t="s">
        <v>32</v>
      </c>
      <c r="E26" s="9" t="s">
        <v>235</v>
      </c>
      <c r="F26" s="9"/>
      <c r="G26" s="9" t="s">
        <v>236</v>
      </c>
      <c r="H26" s="9"/>
      <c r="I26" s="9" t="s">
        <v>237</v>
      </c>
      <c r="J26" s="9" t="s">
        <v>24</v>
      </c>
      <c r="K26" s="9" t="s">
        <v>238</v>
      </c>
      <c r="L26" s="9" t="s">
        <v>239</v>
      </c>
      <c r="M26" s="9" t="s">
        <v>129</v>
      </c>
      <c r="N26" s="9" t="n">
        <v>3</v>
      </c>
      <c r="O26" s="1" t="n">
        <v>450000</v>
      </c>
      <c r="P26" s="9" t="n">
        <v>1280</v>
      </c>
      <c r="Q26" s="9" t="s">
        <v>28</v>
      </c>
    </row>
    <row r="27" customFormat="false" ht="12.75" hidden="false" customHeight="true" outlineLevel="0" collapsed="false">
      <c r="A27" s="9" t="s">
        <v>240</v>
      </c>
      <c r="B27" s="9" t="s">
        <v>241</v>
      </c>
      <c r="C27" s="9" t="s">
        <v>242</v>
      </c>
      <c r="D27" s="9" t="s">
        <v>133</v>
      </c>
      <c r="E27" s="9" t="s">
        <v>243</v>
      </c>
      <c r="F27" s="9"/>
      <c r="G27" s="9" t="s">
        <v>244</v>
      </c>
      <c r="H27" s="9"/>
      <c r="I27" s="9" t="s">
        <v>245</v>
      </c>
      <c r="J27" s="9" t="s">
        <v>46</v>
      </c>
      <c r="K27" s="9" t="s">
        <v>246</v>
      </c>
      <c r="L27" s="9" t="s">
        <v>247</v>
      </c>
      <c r="M27" s="9" t="s">
        <v>222</v>
      </c>
      <c r="N27" s="9" t="n">
        <v>7550</v>
      </c>
      <c r="O27" s="1" t="n">
        <v>2318100000</v>
      </c>
      <c r="P27" s="9" t="n">
        <v>989</v>
      </c>
      <c r="Q27" s="9" t="s">
        <v>28</v>
      </c>
    </row>
    <row r="28" customFormat="false" ht="12.75" hidden="false" customHeight="true" outlineLevel="0" collapsed="false">
      <c r="A28" s="9" t="s">
        <v>248</v>
      </c>
      <c r="B28" s="9" t="s">
        <v>249</v>
      </c>
      <c r="C28" s="9" t="s">
        <v>31</v>
      </c>
      <c r="D28" s="9" t="s">
        <v>32</v>
      </c>
      <c r="E28" s="9" t="s">
        <v>250</v>
      </c>
      <c r="F28" s="9"/>
      <c r="G28" s="9" t="s">
        <v>251</v>
      </c>
      <c r="H28" s="9"/>
      <c r="I28" s="9" t="s">
        <v>252</v>
      </c>
      <c r="J28" s="9" t="s">
        <v>46</v>
      </c>
      <c r="K28" s="9" t="s">
        <v>253</v>
      </c>
      <c r="L28" s="9" t="s">
        <v>254</v>
      </c>
      <c r="M28" s="9" t="s">
        <v>255</v>
      </c>
      <c r="N28" s="9" t="n">
        <v>5212</v>
      </c>
      <c r="O28" s="1" t="n">
        <v>2033653000</v>
      </c>
      <c r="P28" s="9" t="n">
        <v>1092</v>
      </c>
      <c r="Q28" s="9" t="s">
        <v>28</v>
      </c>
    </row>
    <row r="29" customFormat="false" ht="12.75" hidden="false" customHeight="true" outlineLevel="0" collapsed="false">
      <c r="A29" s="9" t="s">
        <v>256</v>
      </c>
      <c r="B29" s="9" t="s">
        <v>257</v>
      </c>
      <c r="C29" s="9" t="s">
        <v>258</v>
      </c>
      <c r="D29" s="9" t="s">
        <v>90</v>
      </c>
      <c r="E29" s="9" t="s">
        <v>259</v>
      </c>
      <c r="F29" s="9"/>
      <c r="G29" s="9" t="s">
        <v>260</v>
      </c>
      <c r="H29" s="9"/>
      <c r="I29" s="9" t="s">
        <v>261</v>
      </c>
      <c r="J29" s="9" t="s">
        <v>262</v>
      </c>
      <c r="K29" s="9" t="s">
        <v>263</v>
      </c>
      <c r="L29" s="9" t="s">
        <v>264</v>
      </c>
      <c r="M29" s="9" t="s">
        <v>265</v>
      </c>
      <c r="N29" s="9" t="n">
        <v>5</v>
      </c>
      <c r="O29" s="1" t="n">
        <v>410000</v>
      </c>
      <c r="P29" s="9" t="n">
        <v>1135</v>
      </c>
      <c r="Q29" s="9" t="s">
        <v>28</v>
      </c>
    </row>
    <row r="30" customFormat="false" ht="12.75" hidden="false" customHeight="true" outlineLevel="0" collapsed="false">
      <c r="A30" s="9" t="s">
        <v>266</v>
      </c>
      <c r="B30" s="9" t="s">
        <v>267</v>
      </c>
      <c r="C30" s="9" t="s">
        <v>268</v>
      </c>
      <c r="D30" s="9" t="s">
        <v>269</v>
      </c>
      <c r="E30" s="9" t="s">
        <v>270</v>
      </c>
      <c r="F30" s="9"/>
      <c r="G30" s="9" t="s">
        <v>271</v>
      </c>
      <c r="H30" s="9"/>
      <c r="I30" s="9" t="s">
        <v>272</v>
      </c>
      <c r="J30" s="9" t="s">
        <v>262</v>
      </c>
      <c r="K30" s="9" t="s">
        <v>57</v>
      </c>
      <c r="L30" s="9" t="s">
        <v>273</v>
      </c>
      <c r="M30" s="9" t="s">
        <v>274</v>
      </c>
      <c r="N30" s="9" t="n">
        <v>3</v>
      </c>
      <c r="O30" s="1" t="n">
        <v>650000</v>
      </c>
      <c r="P30" s="9" t="n">
        <v>1119</v>
      </c>
      <c r="Q30" s="9" t="s">
        <v>28</v>
      </c>
    </row>
    <row r="31" customFormat="false" ht="12.75" hidden="false" customHeight="true" outlineLevel="0" collapsed="false">
      <c r="A31" s="9" t="s">
        <v>275</v>
      </c>
      <c r="B31" s="9" t="s">
        <v>276</v>
      </c>
      <c r="C31" s="9" t="s">
        <v>31</v>
      </c>
      <c r="D31" s="9" t="s">
        <v>32</v>
      </c>
      <c r="E31" s="9" t="s">
        <v>277</v>
      </c>
      <c r="F31" s="9"/>
      <c r="G31" s="9" t="s">
        <v>278</v>
      </c>
      <c r="H31" s="9"/>
      <c r="I31" s="9" t="s">
        <v>279</v>
      </c>
      <c r="J31" s="9" t="s">
        <v>24</v>
      </c>
      <c r="K31" s="9" t="s">
        <v>280</v>
      </c>
      <c r="L31" s="9" t="s">
        <v>281</v>
      </c>
      <c r="M31" s="9" t="s">
        <v>282</v>
      </c>
      <c r="N31" s="9" t="n">
        <v>12</v>
      </c>
      <c r="O31" s="1" t="n">
        <v>710000</v>
      </c>
      <c r="P31" s="9" t="n">
        <v>951</v>
      </c>
      <c r="Q31" s="9" t="s">
        <v>28</v>
      </c>
    </row>
    <row r="32" customFormat="false" ht="12.75" hidden="false" customHeight="true" outlineLevel="0" collapsed="false">
      <c r="A32" s="9" t="s">
        <v>283</v>
      </c>
      <c r="B32" s="9" t="s">
        <v>284</v>
      </c>
      <c r="C32" s="9" t="s">
        <v>132</v>
      </c>
      <c r="D32" s="9" t="s">
        <v>133</v>
      </c>
      <c r="E32" s="9" t="s">
        <v>285</v>
      </c>
      <c r="F32" s="9"/>
      <c r="G32" s="9" t="s">
        <v>286</v>
      </c>
      <c r="H32" s="9"/>
      <c r="I32" s="9" t="s">
        <v>287</v>
      </c>
      <c r="J32" s="9" t="s">
        <v>24</v>
      </c>
      <c r="K32" s="9" t="s">
        <v>288</v>
      </c>
      <c r="L32" s="9" t="s">
        <v>289</v>
      </c>
      <c r="M32" s="9" t="s">
        <v>290</v>
      </c>
      <c r="N32" s="9" t="n">
        <v>6500</v>
      </c>
      <c r="O32" s="1" t="n">
        <v>719582000</v>
      </c>
      <c r="P32" s="9" t="n">
        <v>905</v>
      </c>
      <c r="Q32" s="9" t="s">
        <v>28</v>
      </c>
    </row>
    <row r="33" customFormat="false" ht="12.75" hidden="false" customHeight="true" outlineLevel="0" collapsed="false">
      <c r="A33" s="9" t="s">
        <v>291</v>
      </c>
      <c r="B33" s="9" t="s">
        <v>292</v>
      </c>
      <c r="C33" s="9" t="s">
        <v>293</v>
      </c>
      <c r="D33" s="9" t="s">
        <v>294</v>
      </c>
      <c r="E33" s="9" t="s">
        <v>295</v>
      </c>
      <c r="F33" s="9"/>
      <c r="G33" s="9" t="s">
        <v>296</v>
      </c>
      <c r="H33" s="9"/>
      <c r="I33" s="9" t="s">
        <v>297</v>
      </c>
      <c r="J33" s="9" t="s">
        <v>24</v>
      </c>
      <c r="K33" s="9" t="s">
        <v>238</v>
      </c>
      <c r="L33" s="9" t="s">
        <v>239</v>
      </c>
      <c r="M33" s="9" t="s">
        <v>298</v>
      </c>
      <c r="N33" s="9" t="n">
        <v>2</v>
      </c>
      <c r="O33" s="1" t="n">
        <v>270000</v>
      </c>
      <c r="P33" s="9" t="n">
        <v>285</v>
      </c>
      <c r="Q33" s="9" t="s">
        <v>28</v>
      </c>
    </row>
    <row r="34" customFormat="false" ht="12.75" hidden="false" customHeight="true" outlineLevel="0" collapsed="false">
      <c r="A34" s="9" t="s">
        <v>299</v>
      </c>
      <c r="B34" s="9" t="s">
        <v>300</v>
      </c>
      <c r="C34" s="9" t="s">
        <v>301</v>
      </c>
      <c r="D34" s="9" t="s">
        <v>302</v>
      </c>
      <c r="E34" s="9" t="s">
        <v>303</v>
      </c>
      <c r="F34" s="9"/>
      <c r="G34" s="9" t="s">
        <v>304</v>
      </c>
      <c r="H34" s="9" t="s">
        <v>305</v>
      </c>
      <c r="I34" s="9" t="s">
        <v>306</v>
      </c>
      <c r="J34" s="9" t="s">
        <v>24</v>
      </c>
      <c r="K34" s="9" t="s">
        <v>57</v>
      </c>
      <c r="L34" s="9" t="s">
        <v>58</v>
      </c>
      <c r="M34" s="9" t="s">
        <v>307</v>
      </c>
      <c r="N34" s="9" t="n">
        <v>32</v>
      </c>
      <c r="O34" s="1" t="n">
        <v>21935000</v>
      </c>
      <c r="P34" s="9" t="n">
        <v>754</v>
      </c>
      <c r="Q34" s="9" t="s">
        <v>28</v>
      </c>
    </row>
    <row r="35" customFormat="false" ht="12.75" hidden="false" customHeight="true" outlineLevel="0" collapsed="false">
      <c r="A35" s="9" t="s">
        <v>308</v>
      </c>
      <c r="B35" s="9" t="s">
        <v>309</v>
      </c>
      <c r="C35" s="9" t="s">
        <v>310</v>
      </c>
      <c r="D35" s="9" t="s">
        <v>194</v>
      </c>
      <c r="E35" s="9" t="s">
        <v>311</v>
      </c>
      <c r="F35" s="9"/>
      <c r="G35" s="9" t="s">
        <v>312</v>
      </c>
      <c r="H35" s="9"/>
      <c r="I35" s="9" t="s">
        <v>313</v>
      </c>
      <c r="J35" s="9" t="s">
        <v>126</v>
      </c>
      <c r="K35" s="9" t="s">
        <v>314</v>
      </c>
      <c r="L35" s="9" t="s">
        <v>315</v>
      </c>
      <c r="M35" s="9" t="s">
        <v>129</v>
      </c>
      <c r="N35" s="9" t="n">
        <v>170</v>
      </c>
      <c r="O35" s="1" t="n">
        <v>30100000</v>
      </c>
      <c r="P35" s="9" t="n">
        <v>870</v>
      </c>
      <c r="Q35" s="9" t="s">
        <v>28</v>
      </c>
    </row>
    <row r="36" customFormat="false" ht="12.75" hidden="false" customHeight="true" outlineLevel="0" collapsed="false">
      <c r="A36" s="9" t="s">
        <v>316</v>
      </c>
      <c r="B36" s="9" t="s">
        <v>317</v>
      </c>
      <c r="C36" s="9" t="s">
        <v>318</v>
      </c>
      <c r="D36" s="9" t="s">
        <v>32</v>
      </c>
      <c r="E36" s="9" t="s">
        <v>319</v>
      </c>
      <c r="F36" s="9"/>
      <c r="G36" s="9" t="s">
        <v>158</v>
      </c>
      <c r="H36" s="9"/>
      <c r="I36" s="9"/>
      <c r="J36" s="9"/>
      <c r="K36" s="9" t="s">
        <v>320</v>
      </c>
      <c r="L36" s="9" t="s">
        <v>321</v>
      </c>
      <c r="M36" s="9"/>
      <c r="N36" s="9" t="n">
        <v>0</v>
      </c>
      <c r="O36" s="1" t="n">
        <v>0</v>
      </c>
      <c r="P36" s="9" t="n">
        <v>864</v>
      </c>
      <c r="Q36" s="9" t="s">
        <v>28</v>
      </c>
    </row>
    <row r="37" customFormat="false" ht="12.75" hidden="false" customHeight="true" outlineLevel="0" collapsed="false">
      <c r="A37" s="9" t="s">
        <v>322</v>
      </c>
      <c r="B37" s="9" t="s">
        <v>323</v>
      </c>
      <c r="C37" s="9" t="s">
        <v>216</v>
      </c>
      <c r="D37" s="9" t="s">
        <v>102</v>
      </c>
      <c r="E37" s="9" t="s">
        <v>324</v>
      </c>
      <c r="F37" s="9"/>
      <c r="G37" s="9" t="s">
        <v>218</v>
      </c>
      <c r="H37" s="9"/>
      <c r="I37" s="9" t="s">
        <v>219</v>
      </c>
      <c r="J37" s="9" t="s">
        <v>24</v>
      </c>
      <c r="K37" s="9" t="s">
        <v>220</v>
      </c>
      <c r="L37" s="9" t="s">
        <v>221</v>
      </c>
      <c r="M37" s="9" t="s">
        <v>325</v>
      </c>
      <c r="N37" s="9" t="n">
        <v>1927</v>
      </c>
      <c r="O37" s="1" t="n">
        <v>674267000</v>
      </c>
      <c r="P37" s="9" t="n">
        <v>725</v>
      </c>
      <c r="Q37" s="9" t="s">
        <v>28</v>
      </c>
    </row>
    <row r="38" customFormat="false" ht="12.75" hidden="false" customHeight="true" outlineLevel="0" collapsed="false">
      <c r="A38" s="9" t="s">
        <v>326</v>
      </c>
      <c r="B38" s="9" t="s">
        <v>327</v>
      </c>
      <c r="C38" s="9" t="s">
        <v>328</v>
      </c>
      <c r="D38" s="9" t="s">
        <v>302</v>
      </c>
      <c r="E38" s="9" t="s">
        <v>329</v>
      </c>
      <c r="F38" s="9"/>
      <c r="G38" s="9" t="s">
        <v>330</v>
      </c>
      <c r="H38" s="9"/>
      <c r="I38" s="9" t="s">
        <v>331</v>
      </c>
      <c r="J38" s="9" t="s">
        <v>24</v>
      </c>
      <c r="K38" s="9" t="s">
        <v>332</v>
      </c>
      <c r="L38" s="9" t="s">
        <v>333</v>
      </c>
      <c r="M38" s="9" t="s">
        <v>290</v>
      </c>
      <c r="N38" s="9" t="n">
        <v>4000</v>
      </c>
      <c r="O38" s="1" t="n">
        <v>895200000</v>
      </c>
      <c r="P38" s="9" t="n">
        <v>768</v>
      </c>
      <c r="Q38" s="9" t="s">
        <v>28</v>
      </c>
    </row>
    <row r="39" customFormat="false" ht="12.75" hidden="false" customHeight="true" outlineLevel="0" collapsed="false">
      <c r="A39" s="9" t="s">
        <v>334</v>
      </c>
      <c r="B39" s="9" t="s">
        <v>335</v>
      </c>
      <c r="C39" s="9" t="s">
        <v>336</v>
      </c>
      <c r="D39" s="9" t="s">
        <v>102</v>
      </c>
      <c r="E39" s="9" t="s">
        <v>337</v>
      </c>
      <c r="F39" s="9"/>
      <c r="G39" s="9" t="s">
        <v>338</v>
      </c>
      <c r="H39" s="9"/>
      <c r="I39" s="9" t="s">
        <v>339</v>
      </c>
      <c r="J39" s="9" t="s">
        <v>46</v>
      </c>
      <c r="K39" s="9" t="s">
        <v>340</v>
      </c>
      <c r="L39" s="9" t="s">
        <v>341</v>
      </c>
      <c r="M39" s="9" t="s">
        <v>342</v>
      </c>
      <c r="N39" s="9" t="n">
        <v>6835</v>
      </c>
      <c r="O39" s="1" t="n">
        <v>1333675000</v>
      </c>
      <c r="P39" s="9" t="n">
        <v>687</v>
      </c>
      <c r="Q39" s="9" t="s">
        <v>28</v>
      </c>
    </row>
    <row r="40" customFormat="false" ht="12.75" hidden="false" customHeight="true" outlineLevel="0" collapsed="false">
      <c r="A40" s="9" t="s">
        <v>343</v>
      </c>
      <c r="B40" s="9" t="s">
        <v>344</v>
      </c>
      <c r="C40" s="9" t="s">
        <v>122</v>
      </c>
      <c r="D40" s="9" t="s">
        <v>19</v>
      </c>
      <c r="E40" s="9" t="s">
        <v>345</v>
      </c>
      <c r="F40" s="9"/>
      <c r="G40" s="9" t="s">
        <v>346</v>
      </c>
      <c r="H40" s="9"/>
      <c r="I40" s="9" t="s">
        <v>347</v>
      </c>
      <c r="J40" s="9" t="s">
        <v>24</v>
      </c>
      <c r="K40" s="9" t="s">
        <v>348</v>
      </c>
      <c r="L40" s="9" t="s">
        <v>349</v>
      </c>
      <c r="M40" s="9" t="s">
        <v>350</v>
      </c>
      <c r="N40" s="9" t="n">
        <v>13</v>
      </c>
      <c r="O40" s="1" t="n">
        <v>1000000</v>
      </c>
      <c r="P40" s="9" t="n">
        <v>708</v>
      </c>
      <c r="Q40" s="9" t="s">
        <v>28</v>
      </c>
    </row>
    <row r="41" customFormat="false" ht="12.75" hidden="false" customHeight="true" outlineLevel="0" collapsed="false">
      <c r="A41" s="9" t="s">
        <v>351</v>
      </c>
      <c r="B41" s="9" t="s">
        <v>352</v>
      </c>
      <c r="C41" s="9" t="s">
        <v>353</v>
      </c>
      <c r="D41" s="9" t="s">
        <v>164</v>
      </c>
      <c r="E41" s="9" t="s">
        <v>354</v>
      </c>
      <c r="F41" s="9"/>
      <c r="G41" s="9" t="s">
        <v>355</v>
      </c>
      <c r="H41" s="9"/>
      <c r="I41" s="9" t="s">
        <v>356</v>
      </c>
      <c r="J41" s="9"/>
      <c r="K41" s="9" t="s">
        <v>357</v>
      </c>
      <c r="L41" s="9" t="s">
        <v>358</v>
      </c>
      <c r="M41" s="9"/>
      <c r="N41" s="9" t="n">
        <v>30</v>
      </c>
      <c r="O41" s="1" t="n">
        <v>0</v>
      </c>
      <c r="P41" s="9" t="n">
        <v>644</v>
      </c>
      <c r="Q41" s="9" t="s">
        <v>28</v>
      </c>
    </row>
    <row r="42" customFormat="false" ht="12.75" hidden="false" customHeight="true" outlineLevel="0" collapsed="false">
      <c r="A42" s="9" t="s">
        <v>359</v>
      </c>
      <c r="B42" s="9" t="s">
        <v>360</v>
      </c>
      <c r="C42" s="9" t="s">
        <v>361</v>
      </c>
      <c r="D42" s="9" t="s">
        <v>194</v>
      </c>
      <c r="E42" s="9" t="s">
        <v>362</v>
      </c>
      <c r="F42" s="9"/>
      <c r="G42" s="9" t="s">
        <v>363</v>
      </c>
      <c r="H42" s="9"/>
      <c r="I42" s="9" t="s">
        <v>364</v>
      </c>
      <c r="J42" s="9" t="s">
        <v>24</v>
      </c>
      <c r="K42" s="9" t="s">
        <v>365</v>
      </c>
      <c r="L42" s="9" t="s">
        <v>366</v>
      </c>
      <c r="M42" s="9" t="s">
        <v>367</v>
      </c>
      <c r="N42" s="9" t="n">
        <v>4000</v>
      </c>
      <c r="O42" s="1" t="n">
        <v>463000000</v>
      </c>
      <c r="P42" s="9" t="n">
        <v>238</v>
      </c>
      <c r="Q42" s="9" t="s">
        <v>28</v>
      </c>
    </row>
    <row r="43" customFormat="false" ht="12.75" hidden="false" customHeight="true" outlineLevel="0" collapsed="false">
      <c r="A43" s="9" t="s">
        <v>368</v>
      </c>
      <c r="B43" s="9" t="s">
        <v>369</v>
      </c>
      <c r="C43" s="9" t="s">
        <v>370</v>
      </c>
      <c r="D43" s="9" t="s">
        <v>145</v>
      </c>
      <c r="E43" s="9" t="s">
        <v>371</v>
      </c>
      <c r="F43" s="9" t="s">
        <v>372</v>
      </c>
      <c r="G43" s="9" t="s">
        <v>373</v>
      </c>
      <c r="H43" s="9" t="s">
        <v>374</v>
      </c>
      <c r="I43" s="9" t="s">
        <v>375</v>
      </c>
      <c r="J43" s="9" t="s">
        <v>24</v>
      </c>
      <c r="K43" s="9" t="s">
        <v>376</v>
      </c>
      <c r="L43" s="9" t="s">
        <v>377</v>
      </c>
      <c r="M43" s="9" t="s">
        <v>378</v>
      </c>
      <c r="N43" s="9" t="n">
        <v>95</v>
      </c>
      <c r="O43" s="1" t="n">
        <v>40286691</v>
      </c>
      <c r="P43" s="9" t="n">
        <v>570</v>
      </c>
      <c r="Q43" s="9" t="s">
        <v>28</v>
      </c>
    </row>
    <row r="44" customFormat="false" ht="12.75" hidden="false" customHeight="true" outlineLevel="0" collapsed="false">
      <c r="A44" s="9" t="s">
        <v>379</v>
      </c>
      <c r="B44" s="9" t="s">
        <v>380</v>
      </c>
      <c r="C44" s="9" t="s">
        <v>381</v>
      </c>
      <c r="D44" s="9" t="s">
        <v>164</v>
      </c>
      <c r="E44" s="9" t="s">
        <v>382</v>
      </c>
      <c r="F44" s="9"/>
      <c r="G44" s="9" t="s">
        <v>383</v>
      </c>
      <c r="H44" s="9"/>
      <c r="I44" s="9" t="s">
        <v>384</v>
      </c>
      <c r="J44" s="9" t="s">
        <v>385</v>
      </c>
      <c r="K44" s="9" t="s">
        <v>159</v>
      </c>
      <c r="L44" s="9" t="s">
        <v>160</v>
      </c>
      <c r="M44" s="9" t="s">
        <v>386</v>
      </c>
      <c r="N44" s="9" t="n">
        <v>4</v>
      </c>
      <c r="O44" s="1" t="n">
        <v>180000</v>
      </c>
      <c r="P44" s="9" t="n">
        <v>322</v>
      </c>
      <c r="Q44" s="9" t="s">
        <v>28</v>
      </c>
    </row>
    <row r="45" customFormat="false" ht="12.75" hidden="false" customHeight="true" outlineLevel="0" collapsed="false">
      <c r="A45" s="9" t="s">
        <v>387</v>
      </c>
      <c r="B45" s="9" t="s">
        <v>388</v>
      </c>
      <c r="C45" s="9" t="s">
        <v>389</v>
      </c>
      <c r="D45" s="9" t="s">
        <v>164</v>
      </c>
      <c r="E45" s="9" t="s">
        <v>390</v>
      </c>
      <c r="F45" s="9"/>
      <c r="G45" s="9"/>
      <c r="H45" s="9"/>
      <c r="I45" s="9"/>
      <c r="J45" s="9"/>
      <c r="K45" s="9" t="s">
        <v>320</v>
      </c>
      <c r="L45" s="9" t="s">
        <v>391</v>
      </c>
      <c r="M45" s="9"/>
      <c r="N45" s="9" t="n">
        <v>0</v>
      </c>
      <c r="O45" s="1" t="n">
        <v>0</v>
      </c>
      <c r="P45" s="9" t="n">
        <v>458</v>
      </c>
      <c r="Q45" s="9" t="s">
        <v>28</v>
      </c>
    </row>
    <row r="46" customFormat="false" ht="12.75" hidden="false" customHeight="true" outlineLevel="0" collapsed="false">
      <c r="A46" s="9" t="s">
        <v>392</v>
      </c>
      <c r="B46" s="9" t="s">
        <v>393</v>
      </c>
      <c r="C46" s="9" t="s">
        <v>394</v>
      </c>
      <c r="D46" s="9" t="s">
        <v>164</v>
      </c>
      <c r="E46" s="9" t="s">
        <v>395</v>
      </c>
      <c r="F46" s="9"/>
      <c r="G46" s="9" t="s">
        <v>158</v>
      </c>
      <c r="H46" s="9"/>
      <c r="I46" s="9" t="s">
        <v>396</v>
      </c>
      <c r="J46" s="9" t="s">
        <v>262</v>
      </c>
      <c r="K46" s="9" t="s">
        <v>320</v>
      </c>
      <c r="L46" s="9" t="s">
        <v>321</v>
      </c>
      <c r="M46" s="9"/>
      <c r="N46" s="9" t="n">
        <v>0</v>
      </c>
      <c r="O46" s="1" t="n">
        <v>0</v>
      </c>
      <c r="P46" s="9" t="n">
        <v>472</v>
      </c>
      <c r="Q46" s="9" t="s">
        <v>28</v>
      </c>
    </row>
    <row r="47" customFormat="false" ht="12.75" hidden="false" customHeight="true" outlineLevel="0" collapsed="false">
      <c r="A47" s="9" t="s">
        <v>397</v>
      </c>
      <c r="B47" s="9" t="s">
        <v>398</v>
      </c>
      <c r="C47" s="9" t="s">
        <v>242</v>
      </c>
      <c r="D47" s="9" t="s">
        <v>133</v>
      </c>
      <c r="E47" s="9" t="s">
        <v>399</v>
      </c>
      <c r="F47" s="9"/>
      <c r="G47" s="9" t="s">
        <v>400</v>
      </c>
      <c r="H47" s="9"/>
      <c r="I47" s="9" t="s">
        <v>401</v>
      </c>
      <c r="J47" s="9" t="s">
        <v>46</v>
      </c>
      <c r="K47" s="9" t="s">
        <v>402</v>
      </c>
      <c r="L47" s="9" t="s">
        <v>403</v>
      </c>
      <c r="M47" s="9" t="s">
        <v>404</v>
      </c>
      <c r="N47" s="9" t="n">
        <v>13235</v>
      </c>
      <c r="O47" s="1" t="n">
        <v>4419015000</v>
      </c>
      <c r="P47" s="9" t="n">
        <v>397</v>
      </c>
      <c r="Q47" s="9" t="s">
        <v>28</v>
      </c>
    </row>
    <row r="48" customFormat="false" ht="12.75" hidden="false" customHeight="true" outlineLevel="0" collapsed="false">
      <c r="A48" s="9" t="s">
        <v>405</v>
      </c>
      <c r="B48" s="9" t="s">
        <v>406</v>
      </c>
      <c r="C48" s="9" t="s">
        <v>407</v>
      </c>
      <c r="D48" s="9" t="s">
        <v>294</v>
      </c>
      <c r="E48" s="9" t="s">
        <v>408</v>
      </c>
      <c r="F48" s="9"/>
      <c r="G48" s="9" t="s">
        <v>409</v>
      </c>
      <c r="H48" s="9"/>
      <c r="I48" s="9" t="s">
        <v>410</v>
      </c>
      <c r="J48" s="9" t="s">
        <v>262</v>
      </c>
      <c r="K48" s="9" t="s">
        <v>411</v>
      </c>
      <c r="L48" s="9" t="s">
        <v>412</v>
      </c>
      <c r="M48" s="9" t="s">
        <v>222</v>
      </c>
      <c r="N48" s="9" t="n">
        <v>5</v>
      </c>
      <c r="O48" s="1" t="n">
        <v>350000</v>
      </c>
      <c r="P48" s="9" t="n">
        <v>481</v>
      </c>
      <c r="Q48" s="9" t="s">
        <v>28</v>
      </c>
    </row>
    <row r="49" customFormat="false" ht="12.75" hidden="false" customHeight="true" outlineLevel="0" collapsed="false">
      <c r="A49" s="9" t="s">
        <v>413</v>
      </c>
      <c r="B49" s="9" t="s">
        <v>414</v>
      </c>
      <c r="C49" s="9" t="s">
        <v>415</v>
      </c>
      <c r="D49" s="9" t="s">
        <v>194</v>
      </c>
      <c r="E49" s="9" t="s">
        <v>416</v>
      </c>
      <c r="F49" s="9"/>
      <c r="G49" s="9" t="s">
        <v>417</v>
      </c>
      <c r="H49" s="9"/>
      <c r="I49" s="9" t="s">
        <v>418</v>
      </c>
      <c r="J49" s="9" t="s">
        <v>24</v>
      </c>
      <c r="K49" s="9" t="s">
        <v>57</v>
      </c>
      <c r="L49" s="9" t="s">
        <v>58</v>
      </c>
      <c r="M49" s="9" t="s">
        <v>27</v>
      </c>
      <c r="N49" s="9" t="n">
        <v>9</v>
      </c>
      <c r="O49" s="1" t="n">
        <v>47793299</v>
      </c>
      <c r="P49" s="9" t="n">
        <v>449</v>
      </c>
      <c r="Q49" s="9" t="s">
        <v>28</v>
      </c>
    </row>
    <row r="50" customFormat="false" ht="12.75" hidden="false" customHeight="true" outlineLevel="0" collapsed="false">
      <c r="A50" s="9" t="s">
        <v>419</v>
      </c>
      <c r="B50" s="9" t="s">
        <v>420</v>
      </c>
      <c r="C50" s="9" t="s">
        <v>421</v>
      </c>
      <c r="D50" s="9" t="s">
        <v>164</v>
      </c>
      <c r="E50" s="9" t="s">
        <v>422</v>
      </c>
      <c r="F50" s="9"/>
      <c r="G50" s="9" t="s">
        <v>423</v>
      </c>
      <c r="H50" s="9"/>
      <c r="I50" s="9" t="s">
        <v>424</v>
      </c>
      <c r="J50" s="9" t="s">
        <v>425</v>
      </c>
      <c r="K50" s="9" t="s">
        <v>57</v>
      </c>
      <c r="L50" s="9" t="s">
        <v>58</v>
      </c>
      <c r="M50" s="9" t="s">
        <v>27</v>
      </c>
      <c r="N50" s="9" t="n">
        <v>14</v>
      </c>
      <c r="O50" s="1" t="n">
        <v>0</v>
      </c>
      <c r="P50" s="9" t="n">
        <v>435</v>
      </c>
      <c r="Q50" s="9" t="s">
        <v>28</v>
      </c>
    </row>
    <row r="51" customFormat="false" ht="12.75" hidden="false" customHeight="true" outlineLevel="0" collapsed="false">
      <c r="A51" s="9" t="s">
        <v>426</v>
      </c>
      <c r="B51" s="9" t="s">
        <v>427</v>
      </c>
      <c r="C51" s="9" t="s">
        <v>415</v>
      </c>
      <c r="D51" s="9" t="s">
        <v>194</v>
      </c>
      <c r="E51" s="9" t="s">
        <v>428</v>
      </c>
      <c r="F51" s="9"/>
      <c r="G51" s="9" t="s">
        <v>429</v>
      </c>
      <c r="H51" s="9" t="s">
        <v>430</v>
      </c>
      <c r="I51" s="9" t="s">
        <v>431</v>
      </c>
      <c r="J51" s="9" t="s">
        <v>24</v>
      </c>
      <c r="K51" s="9" t="s">
        <v>57</v>
      </c>
      <c r="L51" s="9" t="s">
        <v>58</v>
      </c>
      <c r="M51" s="9" t="s">
        <v>432</v>
      </c>
      <c r="N51" s="9" t="n">
        <v>550</v>
      </c>
      <c r="O51" s="1" t="n">
        <v>350000000</v>
      </c>
      <c r="P51" s="9" t="n">
        <v>402</v>
      </c>
      <c r="Q51" s="9" t="s">
        <v>28</v>
      </c>
    </row>
    <row r="52" customFormat="false" ht="12.75" hidden="false" customHeight="true" outlineLevel="0" collapsed="false">
      <c r="A52" s="9" t="s">
        <v>433</v>
      </c>
      <c r="B52" s="9" t="s">
        <v>434</v>
      </c>
      <c r="C52" s="9" t="s">
        <v>435</v>
      </c>
      <c r="D52" s="9" t="s">
        <v>164</v>
      </c>
      <c r="E52" s="9" t="s">
        <v>436</v>
      </c>
      <c r="F52" s="9"/>
      <c r="G52" s="9" t="s">
        <v>437</v>
      </c>
      <c r="H52" s="9"/>
      <c r="I52" s="9" t="s">
        <v>438</v>
      </c>
      <c r="J52" s="9" t="s">
        <v>126</v>
      </c>
      <c r="K52" s="9" t="s">
        <v>439</v>
      </c>
      <c r="L52" s="9" t="s">
        <v>440</v>
      </c>
      <c r="M52" s="9" t="s">
        <v>265</v>
      </c>
      <c r="N52" s="9" t="n">
        <v>36049</v>
      </c>
      <c r="O52" s="1" t="n">
        <v>3136931000</v>
      </c>
      <c r="P52" s="9" t="n">
        <v>146</v>
      </c>
      <c r="Q52" s="9" t="s">
        <v>28</v>
      </c>
    </row>
    <row r="53" customFormat="false" ht="12.75" hidden="false" customHeight="true" outlineLevel="0" collapsed="false">
      <c r="A53" s="9" t="s">
        <v>441</v>
      </c>
      <c r="B53" s="9" t="s">
        <v>442</v>
      </c>
      <c r="C53" s="9" t="s">
        <v>443</v>
      </c>
      <c r="D53" s="9" t="s">
        <v>32</v>
      </c>
      <c r="E53" s="9" t="s">
        <v>444</v>
      </c>
      <c r="F53" s="9"/>
      <c r="G53" s="9" t="s">
        <v>445</v>
      </c>
      <c r="H53" s="9"/>
      <c r="I53" s="9" t="s">
        <v>446</v>
      </c>
      <c r="J53" s="9" t="s">
        <v>24</v>
      </c>
      <c r="K53" s="9" t="s">
        <v>220</v>
      </c>
      <c r="L53" s="9" t="s">
        <v>221</v>
      </c>
      <c r="M53" s="9" t="s">
        <v>447</v>
      </c>
      <c r="N53" s="9" t="n">
        <v>5</v>
      </c>
      <c r="O53" s="1" t="n">
        <v>450000</v>
      </c>
      <c r="P53" s="9" t="n">
        <v>366</v>
      </c>
      <c r="Q53" s="9" t="s">
        <v>28</v>
      </c>
    </row>
    <row r="54" customFormat="false" ht="12.75" hidden="false" customHeight="true" outlineLevel="0" collapsed="false">
      <c r="A54" s="9" t="s">
        <v>448</v>
      </c>
      <c r="B54" s="9" t="s">
        <v>449</v>
      </c>
      <c r="C54" s="9" t="s">
        <v>450</v>
      </c>
      <c r="D54" s="9" t="s">
        <v>164</v>
      </c>
      <c r="E54" s="9" t="s">
        <v>451</v>
      </c>
      <c r="F54" s="9" t="s">
        <v>452</v>
      </c>
      <c r="G54" s="9" t="s">
        <v>453</v>
      </c>
      <c r="H54" s="9" t="s">
        <v>454</v>
      </c>
      <c r="I54" s="9" t="s">
        <v>455</v>
      </c>
      <c r="J54" s="9" t="s">
        <v>24</v>
      </c>
      <c r="K54" s="9" t="s">
        <v>456</v>
      </c>
      <c r="L54" s="9" t="s">
        <v>457</v>
      </c>
      <c r="M54" s="9" t="s">
        <v>325</v>
      </c>
      <c r="N54" s="9" t="n">
        <v>298</v>
      </c>
      <c r="O54" s="1" t="n">
        <v>178660</v>
      </c>
      <c r="P54" s="9" t="n">
        <v>350</v>
      </c>
      <c r="Q54" s="9" t="s">
        <v>28</v>
      </c>
    </row>
    <row r="55" customFormat="false" ht="12.75" hidden="false" customHeight="true" outlineLevel="0" collapsed="false">
      <c r="A55" s="9" t="s">
        <v>458</v>
      </c>
      <c r="B55" s="9" t="s">
        <v>459</v>
      </c>
      <c r="C55" s="9" t="s">
        <v>460</v>
      </c>
      <c r="D55" s="9" t="s">
        <v>145</v>
      </c>
      <c r="E55" s="9" t="s">
        <v>461</v>
      </c>
      <c r="F55" s="9"/>
      <c r="G55" s="9" t="s">
        <v>158</v>
      </c>
      <c r="H55" s="9"/>
      <c r="I55" s="9" t="s">
        <v>462</v>
      </c>
      <c r="J55" s="9"/>
      <c r="K55" s="9" t="s">
        <v>463</v>
      </c>
      <c r="L55" s="9" t="s">
        <v>464</v>
      </c>
      <c r="M55" s="9"/>
      <c r="N55" s="9" t="n">
        <v>60</v>
      </c>
      <c r="O55" s="1" t="n">
        <v>0</v>
      </c>
      <c r="P55" s="9" t="n">
        <v>287</v>
      </c>
      <c r="Q55" s="9" t="s">
        <v>28</v>
      </c>
    </row>
    <row r="56" customFormat="false" ht="12.75" hidden="false" customHeight="true" outlineLevel="0" collapsed="false">
      <c r="A56" s="9" t="s">
        <v>465</v>
      </c>
      <c r="B56" s="9" t="s">
        <v>466</v>
      </c>
      <c r="C56" s="9" t="s">
        <v>467</v>
      </c>
      <c r="D56" s="9" t="s">
        <v>32</v>
      </c>
      <c r="E56" s="9" t="s">
        <v>468</v>
      </c>
      <c r="F56" s="9"/>
      <c r="G56" s="9" t="s">
        <v>469</v>
      </c>
      <c r="H56" s="9"/>
      <c r="I56" s="9" t="s">
        <v>470</v>
      </c>
      <c r="J56" s="9" t="s">
        <v>24</v>
      </c>
      <c r="K56" s="9" t="s">
        <v>471</v>
      </c>
      <c r="L56" s="9" t="s">
        <v>472</v>
      </c>
      <c r="M56" s="9" t="s">
        <v>86</v>
      </c>
      <c r="N56" s="9" t="n">
        <v>3</v>
      </c>
      <c r="O56" s="1" t="n">
        <v>320000</v>
      </c>
      <c r="P56" s="9" t="n">
        <v>314</v>
      </c>
      <c r="Q56" s="9" t="s">
        <v>28</v>
      </c>
    </row>
    <row r="57" customFormat="false" ht="12.75" hidden="false" customHeight="true" outlineLevel="0" collapsed="false">
      <c r="A57" s="9" t="s">
        <v>473</v>
      </c>
      <c r="B57" s="9" t="s">
        <v>474</v>
      </c>
      <c r="C57" s="9" t="s">
        <v>475</v>
      </c>
      <c r="D57" s="9" t="s">
        <v>90</v>
      </c>
      <c r="E57" s="9" t="s">
        <v>476</v>
      </c>
      <c r="F57" s="9"/>
      <c r="G57" s="9" t="s">
        <v>477</v>
      </c>
      <c r="H57" s="9"/>
      <c r="I57" s="9" t="s">
        <v>478</v>
      </c>
      <c r="J57" s="9" t="s">
        <v>479</v>
      </c>
      <c r="K57" s="9" t="s">
        <v>57</v>
      </c>
      <c r="L57" s="9" t="s">
        <v>58</v>
      </c>
      <c r="M57" s="9" t="s">
        <v>129</v>
      </c>
      <c r="N57" s="9" t="n">
        <v>300</v>
      </c>
      <c r="O57" s="1" t="n">
        <v>92700000</v>
      </c>
      <c r="P57" s="9" t="n">
        <v>298</v>
      </c>
      <c r="Q57" s="9" t="s">
        <v>28</v>
      </c>
    </row>
    <row r="58" customFormat="false" ht="12.75" hidden="false" customHeight="true" outlineLevel="0" collapsed="false">
      <c r="A58" s="9" t="s">
        <v>480</v>
      </c>
      <c r="B58" s="9" t="s">
        <v>481</v>
      </c>
      <c r="C58" s="9" t="s">
        <v>482</v>
      </c>
      <c r="D58" s="9" t="s">
        <v>294</v>
      </c>
      <c r="E58" s="9" t="s">
        <v>483</v>
      </c>
      <c r="F58" s="9"/>
      <c r="G58" s="9" t="s">
        <v>484</v>
      </c>
      <c r="H58" s="9"/>
      <c r="I58" s="9" t="s">
        <v>485</v>
      </c>
      <c r="J58" s="9" t="s">
        <v>126</v>
      </c>
      <c r="K58" s="9" t="s">
        <v>486</v>
      </c>
      <c r="L58" s="9" t="s">
        <v>487</v>
      </c>
      <c r="M58" s="9" t="s">
        <v>447</v>
      </c>
      <c r="N58" s="9" t="n">
        <v>163</v>
      </c>
      <c r="O58" s="1" t="n">
        <v>37600000</v>
      </c>
      <c r="P58" s="9" t="n">
        <v>268</v>
      </c>
      <c r="Q58" s="9" t="s">
        <v>28</v>
      </c>
    </row>
    <row r="59" customFormat="false" ht="12.75" hidden="false" customHeight="true" outlineLevel="0" collapsed="false">
      <c r="A59" s="9" t="s">
        <v>488</v>
      </c>
      <c r="B59" s="9" t="s">
        <v>489</v>
      </c>
      <c r="C59" s="9" t="s">
        <v>242</v>
      </c>
      <c r="D59" s="9" t="s">
        <v>133</v>
      </c>
      <c r="E59" s="9" t="s">
        <v>490</v>
      </c>
      <c r="F59" s="9"/>
      <c r="G59" s="9" t="s">
        <v>491</v>
      </c>
      <c r="H59" s="9"/>
      <c r="I59" s="9" t="s">
        <v>492</v>
      </c>
      <c r="J59" s="9" t="s">
        <v>24</v>
      </c>
      <c r="K59" s="9" t="s">
        <v>493</v>
      </c>
      <c r="L59" s="9" t="s">
        <v>494</v>
      </c>
      <c r="M59" s="9" t="s">
        <v>350</v>
      </c>
      <c r="N59" s="9" t="n">
        <v>2300</v>
      </c>
      <c r="O59" s="1" t="n">
        <v>160400000</v>
      </c>
      <c r="P59" s="9" t="n">
        <v>257</v>
      </c>
      <c r="Q59" s="9" t="s">
        <v>28</v>
      </c>
    </row>
    <row r="60" customFormat="false" ht="12.75" hidden="false" customHeight="true" outlineLevel="0" collapsed="false">
      <c r="A60" s="9" t="s">
        <v>495</v>
      </c>
      <c r="B60" s="9" t="s">
        <v>496</v>
      </c>
      <c r="C60" s="9" t="s">
        <v>497</v>
      </c>
      <c r="D60" s="9" t="s">
        <v>498</v>
      </c>
      <c r="E60" s="9" t="s">
        <v>499</v>
      </c>
      <c r="F60" s="9"/>
      <c r="G60" s="9"/>
      <c r="H60" s="9"/>
      <c r="I60" s="9"/>
      <c r="J60" s="9"/>
      <c r="K60" s="9" t="s">
        <v>263</v>
      </c>
      <c r="L60" s="9" t="s">
        <v>500</v>
      </c>
      <c r="M60" s="9"/>
      <c r="N60" s="9" t="n">
        <v>2</v>
      </c>
      <c r="O60" s="1" t="n">
        <v>150000</v>
      </c>
      <c r="P60" s="9" t="n">
        <v>281</v>
      </c>
      <c r="Q60" s="9" t="s">
        <v>28</v>
      </c>
    </row>
    <row r="61" customFormat="false" ht="12.75" hidden="false" customHeight="true" outlineLevel="0" collapsed="false">
      <c r="A61" s="9" t="s">
        <v>501</v>
      </c>
      <c r="B61" s="9" t="s">
        <v>502</v>
      </c>
      <c r="C61" s="9" t="s">
        <v>503</v>
      </c>
      <c r="D61" s="9" t="s">
        <v>504</v>
      </c>
      <c r="E61" s="9" t="s">
        <v>505</v>
      </c>
      <c r="F61" s="9" t="s">
        <v>506</v>
      </c>
      <c r="G61" s="9" t="s">
        <v>507</v>
      </c>
      <c r="H61" s="9" t="s">
        <v>508</v>
      </c>
      <c r="I61" s="9" t="s">
        <v>509</v>
      </c>
      <c r="J61" s="9" t="s">
        <v>24</v>
      </c>
      <c r="K61" s="9" t="s">
        <v>220</v>
      </c>
      <c r="L61" s="9" t="s">
        <v>221</v>
      </c>
      <c r="M61" s="9" t="s">
        <v>298</v>
      </c>
      <c r="N61" s="9" t="n">
        <v>260</v>
      </c>
      <c r="O61" s="1" t="n">
        <v>30800000</v>
      </c>
      <c r="P61" s="9" t="n">
        <v>271</v>
      </c>
      <c r="Q61" s="9" t="s">
        <v>28</v>
      </c>
    </row>
    <row r="62" customFormat="false" ht="15.75" hidden="false" customHeight="true" outlineLevel="0" collapsed="false">
      <c r="A62" s="9" t="s">
        <v>510</v>
      </c>
      <c r="B62" s="9" t="s">
        <v>511</v>
      </c>
      <c r="C62" s="9" t="s">
        <v>512</v>
      </c>
      <c r="D62" s="9" t="s">
        <v>194</v>
      </c>
      <c r="E62" s="9" t="s">
        <v>513</v>
      </c>
      <c r="F62" s="9" t="s">
        <v>514</v>
      </c>
      <c r="G62" s="9" t="s">
        <v>515</v>
      </c>
      <c r="H62" s="9"/>
      <c r="I62" s="9" t="s">
        <v>516</v>
      </c>
      <c r="J62" s="9" t="s">
        <v>24</v>
      </c>
      <c r="K62" s="9" t="s">
        <v>517</v>
      </c>
      <c r="L62" s="9" t="s">
        <v>518</v>
      </c>
      <c r="M62" s="9" t="s">
        <v>519</v>
      </c>
      <c r="N62" s="9" t="n">
        <v>75</v>
      </c>
      <c r="O62" s="1" t="n">
        <v>4900000</v>
      </c>
      <c r="P62" s="9" t="n">
        <v>250</v>
      </c>
      <c r="Q62" s="9" t="s">
        <v>28</v>
      </c>
    </row>
    <row r="63" customFormat="false" ht="12.75" hidden="false" customHeight="true" outlineLevel="0" collapsed="false">
      <c r="A63" s="9" t="s">
        <v>520</v>
      </c>
      <c r="B63" s="9" t="s">
        <v>521</v>
      </c>
      <c r="C63" s="9" t="s">
        <v>522</v>
      </c>
      <c r="D63" s="9" t="s">
        <v>164</v>
      </c>
      <c r="E63" s="9" t="s">
        <v>523</v>
      </c>
      <c r="F63" s="9"/>
      <c r="G63" s="9" t="s">
        <v>524</v>
      </c>
      <c r="H63" s="9"/>
      <c r="I63" s="9" t="s">
        <v>525</v>
      </c>
      <c r="J63" s="9" t="s">
        <v>126</v>
      </c>
      <c r="K63" s="9" t="s">
        <v>314</v>
      </c>
      <c r="L63" s="9" t="s">
        <v>315</v>
      </c>
      <c r="M63" s="9" t="s">
        <v>27</v>
      </c>
      <c r="N63" s="9" t="n">
        <v>43</v>
      </c>
      <c r="O63" s="1" t="n">
        <v>8000000</v>
      </c>
      <c r="P63" s="9" t="n">
        <v>235</v>
      </c>
      <c r="Q63" s="9" t="s">
        <v>28</v>
      </c>
    </row>
    <row r="64" customFormat="false" ht="12.75" hidden="false" customHeight="true" outlineLevel="0" collapsed="false">
      <c r="A64" s="9" t="s">
        <v>526</v>
      </c>
      <c r="B64" s="9" t="s">
        <v>527</v>
      </c>
      <c r="C64" s="9" t="s">
        <v>156</v>
      </c>
      <c r="D64" s="9" t="s">
        <v>32</v>
      </c>
      <c r="E64" s="9" t="s">
        <v>528</v>
      </c>
      <c r="F64" s="9"/>
      <c r="G64" s="9" t="s">
        <v>529</v>
      </c>
      <c r="H64" s="9"/>
      <c r="I64" s="9" t="s">
        <v>530</v>
      </c>
      <c r="J64" s="9" t="s">
        <v>262</v>
      </c>
      <c r="K64" s="9" t="s">
        <v>531</v>
      </c>
      <c r="L64" s="9" t="s">
        <v>532</v>
      </c>
      <c r="M64" s="9"/>
      <c r="N64" s="9" t="n">
        <v>2</v>
      </c>
      <c r="O64" s="1" t="n">
        <v>290000</v>
      </c>
      <c r="P64" s="9" t="n">
        <v>227</v>
      </c>
      <c r="Q64" s="9" t="s">
        <v>28</v>
      </c>
    </row>
    <row r="65" customFormat="false" ht="12.75" hidden="false" customHeight="true" outlineLevel="0" collapsed="false">
      <c r="A65" s="9" t="s">
        <v>533</v>
      </c>
      <c r="B65" s="9" t="s">
        <v>534</v>
      </c>
      <c r="C65" s="9" t="s">
        <v>535</v>
      </c>
      <c r="D65" s="9" t="s">
        <v>302</v>
      </c>
      <c r="E65" s="9" t="s">
        <v>536</v>
      </c>
      <c r="F65" s="9"/>
      <c r="G65" s="9" t="s">
        <v>537</v>
      </c>
      <c r="H65" s="9" t="s">
        <v>538</v>
      </c>
      <c r="I65" s="9" t="s">
        <v>539</v>
      </c>
      <c r="J65" s="9" t="s">
        <v>24</v>
      </c>
      <c r="K65" s="9" t="s">
        <v>540</v>
      </c>
      <c r="L65" s="9" t="s">
        <v>541</v>
      </c>
      <c r="M65" s="9" t="s">
        <v>350</v>
      </c>
      <c r="N65" s="9" t="n">
        <v>75</v>
      </c>
      <c r="O65" s="1" t="n">
        <v>14000000</v>
      </c>
      <c r="P65" s="9" t="n">
        <v>220</v>
      </c>
      <c r="Q65" s="9" t="s">
        <v>28</v>
      </c>
    </row>
    <row r="66" customFormat="false" ht="12.75" hidden="false" customHeight="true" outlineLevel="0" collapsed="false">
      <c r="A66" s="9" t="s">
        <v>299</v>
      </c>
      <c r="B66" s="9" t="s">
        <v>542</v>
      </c>
      <c r="C66" s="9" t="s">
        <v>122</v>
      </c>
      <c r="D66" s="9" t="s">
        <v>19</v>
      </c>
      <c r="E66" s="9" t="s">
        <v>543</v>
      </c>
      <c r="F66" s="9"/>
      <c r="G66" s="9" t="s">
        <v>544</v>
      </c>
      <c r="H66" s="9" t="s">
        <v>545</v>
      </c>
      <c r="I66" s="9" t="s">
        <v>546</v>
      </c>
      <c r="J66" s="9" t="s">
        <v>547</v>
      </c>
      <c r="K66" s="9" t="s">
        <v>548</v>
      </c>
      <c r="L66" s="9" t="s">
        <v>549</v>
      </c>
      <c r="M66" s="9"/>
      <c r="N66" s="9" t="n">
        <v>5</v>
      </c>
      <c r="O66" s="1" t="n">
        <v>0</v>
      </c>
      <c r="P66" s="9" t="n">
        <v>181</v>
      </c>
      <c r="Q66" s="9" t="s">
        <v>28</v>
      </c>
    </row>
    <row r="67" customFormat="false" ht="12.75" hidden="false" customHeight="true" outlineLevel="0" collapsed="false">
      <c r="A67" s="9" t="s">
        <v>550</v>
      </c>
      <c r="B67" s="9" t="s">
        <v>551</v>
      </c>
      <c r="C67" s="9" t="s">
        <v>552</v>
      </c>
      <c r="D67" s="9" t="s">
        <v>90</v>
      </c>
      <c r="E67" s="9" t="s">
        <v>553</v>
      </c>
      <c r="F67" s="9"/>
      <c r="G67" s="9" t="s">
        <v>554</v>
      </c>
      <c r="H67" s="9"/>
      <c r="I67" s="9" t="s">
        <v>555</v>
      </c>
      <c r="J67" s="9" t="s">
        <v>24</v>
      </c>
      <c r="K67" s="9" t="s">
        <v>57</v>
      </c>
      <c r="L67" s="9" t="s">
        <v>58</v>
      </c>
      <c r="M67" s="9" t="s">
        <v>556</v>
      </c>
      <c r="N67" s="9" t="n">
        <v>22</v>
      </c>
      <c r="O67" s="1" t="n">
        <v>5200000</v>
      </c>
      <c r="P67" s="9" t="n">
        <v>226</v>
      </c>
      <c r="Q67" s="9" t="s">
        <v>28</v>
      </c>
    </row>
    <row r="68" customFormat="false" ht="12.75" hidden="false" customHeight="true" outlineLevel="0" collapsed="false">
      <c r="A68" s="9" t="s">
        <v>557</v>
      </c>
      <c r="B68" s="9" t="s">
        <v>558</v>
      </c>
      <c r="C68" s="9" t="s">
        <v>559</v>
      </c>
      <c r="D68" s="9" t="s">
        <v>302</v>
      </c>
      <c r="E68" s="9" t="s">
        <v>560</v>
      </c>
      <c r="F68" s="9"/>
      <c r="G68" s="9" t="s">
        <v>561</v>
      </c>
      <c r="H68" s="9"/>
      <c r="I68" s="9" t="s">
        <v>562</v>
      </c>
      <c r="J68" s="9" t="s">
        <v>24</v>
      </c>
      <c r="K68" s="9" t="s">
        <v>57</v>
      </c>
      <c r="L68" s="9" t="s">
        <v>58</v>
      </c>
      <c r="M68" s="9" t="s">
        <v>298</v>
      </c>
      <c r="N68" s="9" t="n">
        <v>2</v>
      </c>
      <c r="O68" s="1" t="n">
        <v>13548858</v>
      </c>
      <c r="P68" s="9" t="n">
        <v>223</v>
      </c>
      <c r="Q68" s="9" t="s">
        <v>28</v>
      </c>
    </row>
    <row r="69" customFormat="false" ht="12.75" hidden="false" customHeight="true" outlineLevel="0" collapsed="false">
      <c r="A69" s="9" t="s">
        <v>563</v>
      </c>
      <c r="B69" s="9" t="s">
        <v>564</v>
      </c>
      <c r="C69" s="9" t="s">
        <v>565</v>
      </c>
      <c r="D69" s="9" t="s">
        <v>302</v>
      </c>
      <c r="E69" s="9" t="s">
        <v>566</v>
      </c>
      <c r="F69" s="9"/>
      <c r="G69" s="9"/>
      <c r="H69" s="9"/>
      <c r="I69" s="9"/>
      <c r="J69" s="9"/>
      <c r="K69" s="9" t="s">
        <v>567</v>
      </c>
      <c r="L69" s="9" t="s">
        <v>568</v>
      </c>
      <c r="M69" s="9"/>
      <c r="N69" s="9" t="n">
        <v>2</v>
      </c>
      <c r="O69" s="1" t="n">
        <v>110000</v>
      </c>
      <c r="P69" s="9" t="n">
        <v>215</v>
      </c>
      <c r="Q69" s="9" t="s">
        <v>28</v>
      </c>
    </row>
    <row r="70" customFormat="false" ht="12.75" hidden="false" customHeight="true" outlineLevel="0" collapsed="false">
      <c r="A70" s="9" t="s">
        <v>569</v>
      </c>
      <c r="B70" s="9" t="s">
        <v>570</v>
      </c>
      <c r="C70" s="9" t="s">
        <v>571</v>
      </c>
      <c r="D70" s="9" t="s">
        <v>572</v>
      </c>
      <c r="E70" s="9" t="s">
        <v>573</v>
      </c>
      <c r="F70" s="9"/>
      <c r="G70" s="9" t="s">
        <v>574</v>
      </c>
      <c r="H70" s="9"/>
      <c r="I70" s="9" t="s">
        <v>575</v>
      </c>
      <c r="J70" s="9" t="s">
        <v>24</v>
      </c>
      <c r="K70" s="9" t="s">
        <v>576</v>
      </c>
      <c r="L70" s="9" t="s">
        <v>577</v>
      </c>
      <c r="M70" s="9" t="s">
        <v>386</v>
      </c>
      <c r="N70" s="9" t="n">
        <v>18</v>
      </c>
      <c r="O70" s="1" t="n">
        <v>0</v>
      </c>
      <c r="P70" s="9" t="n">
        <v>165</v>
      </c>
      <c r="Q70" s="9" t="s">
        <v>28</v>
      </c>
    </row>
    <row r="71" customFormat="false" ht="12.75" hidden="false" customHeight="true" outlineLevel="0" collapsed="false">
      <c r="A71" s="9" t="s">
        <v>578</v>
      </c>
      <c r="B71" s="9" t="s">
        <v>579</v>
      </c>
      <c r="C71" s="9" t="s">
        <v>580</v>
      </c>
      <c r="D71" s="9" t="s">
        <v>581</v>
      </c>
      <c r="E71" s="9" t="s">
        <v>582</v>
      </c>
      <c r="F71" s="9"/>
      <c r="G71" s="9" t="s">
        <v>583</v>
      </c>
      <c r="H71" s="9"/>
      <c r="I71" s="9" t="s">
        <v>584</v>
      </c>
      <c r="J71" s="9" t="s">
        <v>24</v>
      </c>
      <c r="K71" s="9" t="s">
        <v>84</v>
      </c>
      <c r="L71" s="9" t="s">
        <v>85</v>
      </c>
      <c r="M71" s="9" t="s">
        <v>585</v>
      </c>
      <c r="N71" s="9" t="n">
        <v>23</v>
      </c>
      <c r="O71" s="1" t="n">
        <v>1400000</v>
      </c>
      <c r="P71" s="9" t="n">
        <v>203</v>
      </c>
      <c r="Q71" s="9" t="s">
        <v>28</v>
      </c>
    </row>
    <row r="72" customFormat="false" ht="12.75" hidden="false" customHeight="true" outlineLevel="0" collapsed="false">
      <c r="A72" s="9" t="s">
        <v>586</v>
      </c>
      <c r="B72" s="9" t="s">
        <v>587</v>
      </c>
      <c r="C72" s="9" t="s">
        <v>588</v>
      </c>
      <c r="D72" s="9" t="s">
        <v>164</v>
      </c>
      <c r="E72" s="9" t="s">
        <v>589</v>
      </c>
      <c r="F72" s="9" t="s">
        <v>590</v>
      </c>
      <c r="G72" s="9" t="s">
        <v>591</v>
      </c>
      <c r="H72" s="9"/>
      <c r="I72" s="9" t="s">
        <v>592</v>
      </c>
      <c r="J72" s="9" t="s">
        <v>24</v>
      </c>
      <c r="K72" s="9" t="s">
        <v>57</v>
      </c>
      <c r="L72" s="9" t="s">
        <v>58</v>
      </c>
      <c r="M72" s="9" t="s">
        <v>593</v>
      </c>
      <c r="N72" s="9" t="n">
        <v>18</v>
      </c>
      <c r="O72" s="1" t="n">
        <v>12743379</v>
      </c>
      <c r="P72" s="9" t="n">
        <v>185</v>
      </c>
      <c r="Q72" s="9" t="s">
        <v>28</v>
      </c>
    </row>
    <row r="73" customFormat="false" ht="12.75" hidden="false" customHeight="true" outlineLevel="0" collapsed="false">
      <c r="A73" s="9" t="s">
        <v>594</v>
      </c>
      <c r="B73" s="9" t="s">
        <v>595</v>
      </c>
      <c r="C73" s="9" t="s">
        <v>596</v>
      </c>
      <c r="D73" s="9" t="s">
        <v>164</v>
      </c>
      <c r="E73" s="9" t="s">
        <v>597</v>
      </c>
      <c r="F73" s="9"/>
      <c r="G73" s="9" t="s">
        <v>158</v>
      </c>
      <c r="H73" s="9"/>
      <c r="I73" s="9" t="s">
        <v>598</v>
      </c>
      <c r="J73" s="9" t="s">
        <v>262</v>
      </c>
      <c r="K73" s="9" t="s">
        <v>320</v>
      </c>
      <c r="L73" s="9" t="s">
        <v>321</v>
      </c>
      <c r="M73" s="9"/>
      <c r="N73" s="9" t="n">
        <v>0</v>
      </c>
      <c r="O73" s="1" t="n">
        <v>0</v>
      </c>
      <c r="P73" s="9" t="n">
        <v>182</v>
      </c>
      <c r="Q73" s="9" t="s">
        <v>28</v>
      </c>
    </row>
    <row r="74" customFormat="false" ht="12.75" hidden="false" customHeight="true" outlineLevel="0" collapsed="false">
      <c r="A74" s="9" t="s">
        <v>599</v>
      </c>
      <c r="B74" s="9" t="s">
        <v>600</v>
      </c>
      <c r="C74" s="9" t="s">
        <v>601</v>
      </c>
      <c r="D74" s="9" t="s">
        <v>32</v>
      </c>
      <c r="E74" s="9" t="s">
        <v>602</v>
      </c>
      <c r="F74" s="9"/>
      <c r="G74" s="9" t="s">
        <v>603</v>
      </c>
      <c r="H74" s="9" t="s">
        <v>604</v>
      </c>
      <c r="I74" s="9" t="s">
        <v>605</v>
      </c>
      <c r="J74" s="9" t="s">
        <v>24</v>
      </c>
      <c r="K74" s="9" t="s">
        <v>606</v>
      </c>
      <c r="L74" s="9" t="s">
        <v>607</v>
      </c>
      <c r="M74" s="9" t="s">
        <v>447</v>
      </c>
      <c r="N74" s="9" t="n">
        <v>2700</v>
      </c>
      <c r="O74" s="1" t="n">
        <v>324000000</v>
      </c>
      <c r="P74" s="9" t="n">
        <v>177</v>
      </c>
      <c r="Q74" s="9" t="s">
        <v>28</v>
      </c>
    </row>
    <row r="75" customFormat="false" ht="12.75" hidden="false" customHeight="true" outlineLevel="0" collapsed="false">
      <c r="A75" s="9" t="s">
        <v>608</v>
      </c>
      <c r="B75" s="9" t="s">
        <v>609</v>
      </c>
      <c r="C75" s="9" t="s">
        <v>610</v>
      </c>
      <c r="D75" s="9" t="s">
        <v>32</v>
      </c>
      <c r="E75" s="9" t="s">
        <v>611</v>
      </c>
      <c r="F75" s="9"/>
      <c r="G75" s="9" t="s">
        <v>612</v>
      </c>
      <c r="H75" s="9" t="s">
        <v>613</v>
      </c>
      <c r="I75" s="9" t="s">
        <v>614</v>
      </c>
      <c r="J75" s="9" t="s">
        <v>46</v>
      </c>
      <c r="K75" s="9" t="s">
        <v>57</v>
      </c>
      <c r="L75" s="9" t="s">
        <v>58</v>
      </c>
      <c r="M75" s="9" t="s">
        <v>615</v>
      </c>
      <c r="N75" s="9" t="n">
        <v>148</v>
      </c>
      <c r="O75" s="1" t="n">
        <v>54100000</v>
      </c>
      <c r="P75" s="9" t="n">
        <v>168</v>
      </c>
      <c r="Q75" s="9" t="s">
        <v>28</v>
      </c>
    </row>
    <row r="76" customFormat="false" ht="12.75" hidden="false" customHeight="true" outlineLevel="0" collapsed="false">
      <c r="A76" s="9" t="s">
        <v>616</v>
      </c>
      <c r="B76" s="9" t="s">
        <v>617</v>
      </c>
      <c r="C76" s="9" t="s">
        <v>31</v>
      </c>
      <c r="D76" s="9" t="s">
        <v>32</v>
      </c>
      <c r="E76" s="9" t="s">
        <v>618</v>
      </c>
      <c r="F76" s="9" t="s">
        <v>619</v>
      </c>
      <c r="G76" s="9" t="s">
        <v>620</v>
      </c>
      <c r="H76" s="9" t="s">
        <v>621</v>
      </c>
      <c r="I76" s="9" t="s">
        <v>622</v>
      </c>
      <c r="J76" s="9" t="s">
        <v>24</v>
      </c>
      <c r="K76" s="9" t="s">
        <v>57</v>
      </c>
      <c r="L76" s="9" t="s">
        <v>58</v>
      </c>
      <c r="M76" s="9" t="s">
        <v>623</v>
      </c>
      <c r="N76" s="9" t="n">
        <v>70</v>
      </c>
      <c r="O76" s="1" t="n">
        <v>24300000</v>
      </c>
      <c r="P76" s="9" t="n">
        <v>154</v>
      </c>
      <c r="Q76" s="9" t="s">
        <v>28</v>
      </c>
    </row>
    <row r="77" customFormat="false" ht="12.75" hidden="false" customHeight="true" outlineLevel="0" collapsed="false">
      <c r="A77" s="9" t="s">
        <v>624</v>
      </c>
      <c r="B77" s="9" t="s">
        <v>625</v>
      </c>
      <c r="C77" s="9" t="s">
        <v>626</v>
      </c>
      <c r="D77" s="9" t="s">
        <v>194</v>
      </c>
      <c r="E77" s="9" t="s">
        <v>627</v>
      </c>
      <c r="F77" s="9"/>
      <c r="G77" s="9" t="s">
        <v>628</v>
      </c>
      <c r="H77" s="9" t="s">
        <v>629</v>
      </c>
      <c r="I77" s="9" t="s">
        <v>630</v>
      </c>
      <c r="J77" s="9" t="s">
        <v>24</v>
      </c>
      <c r="K77" s="9" t="s">
        <v>151</v>
      </c>
      <c r="L77" s="9" t="s">
        <v>152</v>
      </c>
      <c r="M77" s="9" t="s">
        <v>631</v>
      </c>
      <c r="N77" s="9" t="n">
        <v>21</v>
      </c>
      <c r="O77" s="1" t="n">
        <v>4500000</v>
      </c>
      <c r="P77" s="9" t="n">
        <v>162</v>
      </c>
      <c r="Q77" s="9" t="s">
        <v>28</v>
      </c>
    </row>
    <row r="78" customFormat="false" ht="12.75" hidden="false" customHeight="true" outlineLevel="0" collapsed="false">
      <c r="A78" s="9" t="s">
        <v>632</v>
      </c>
      <c r="B78" s="9" t="s">
        <v>633</v>
      </c>
      <c r="C78" s="9" t="s">
        <v>634</v>
      </c>
      <c r="D78" s="9" t="s">
        <v>164</v>
      </c>
      <c r="E78" s="9" t="s">
        <v>635</v>
      </c>
      <c r="F78" s="9"/>
      <c r="G78" s="9" t="s">
        <v>636</v>
      </c>
      <c r="H78" s="9" t="s">
        <v>637</v>
      </c>
      <c r="I78" s="9" t="s">
        <v>638</v>
      </c>
      <c r="J78" s="9" t="s">
        <v>24</v>
      </c>
      <c r="K78" s="9" t="s">
        <v>639</v>
      </c>
      <c r="L78" s="9" t="s">
        <v>640</v>
      </c>
      <c r="M78" s="9" t="s">
        <v>641</v>
      </c>
      <c r="N78" s="9" t="n">
        <v>700</v>
      </c>
      <c r="O78" s="1" t="n">
        <v>61700000</v>
      </c>
      <c r="P78" s="9" t="n">
        <v>143</v>
      </c>
      <c r="Q78" s="9" t="s">
        <v>28</v>
      </c>
    </row>
    <row r="79" customFormat="false" ht="12.75" hidden="false" customHeight="true" outlineLevel="0" collapsed="false">
      <c r="A79" s="9" t="s">
        <v>642</v>
      </c>
      <c r="B79" s="9" t="s">
        <v>643</v>
      </c>
      <c r="C79" s="9" t="s">
        <v>644</v>
      </c>
      <c r="D79" s="9" t="s">
        <v>645</v>
      </c>
      <c r="E79" s="9" t="s">
        <v>646</v>
      </c>
      <c r="F79" s="9"/>
      <c r="G79" s="9" t="s">
        <v>647</v>
      </c>
      <c r="H79" s="9"/>
      <c r="I79" s="9" t="s">
        <v>648</v>
      </c>
      <c r="J79" s="9" t="s">
        <v>126</v>
      </c>
      <c r="K79" s="9" t="s">
        <v>649</v>
      </c>
      <c r="L79" s="9" t="s">
        <v>650</v>
      </c>
      <c r="M79" s="9"/>
      <c r="N79" s="9" t="n">
        <v>1</v>
      </c>
      <c r="O79" s="1" t="n">
        <v>220000</v>
      </c>
      <c r="P79" s="9" t="n">
        <v>153</v>
      </c>
      <c r="Q79" s="9" t="s">
        <v>28</v>
      </c>
    </row>
    <row r="80" customFormat="false" ht="12.75" hidden="false" customHeight="true" outlineLevel="0" collapsed="false">
      <c r="A80" s="9" t="s">
        <v>651</v>
      </c>
      <c r="B80" s="9" t="s">
        <v>652</v>
      </c>
      <c r="C80" s="9" t="s">
        <v>242</v>
      </c>
      <c r="D80" s="9" t="s">
        <v>133</v>
      </c>
      <c r="E80" s="9" t="s">
        <v>653</v>
      </c>
      <c r="F80" s="9"/>
      <c r="G80" s="9" t="s">
        <v>654</v>
      </c>
      <c r="H80" s="9"/>
      <c r="I80" s="9" t="s">
        <v>655</v>
      </c>
      <c r="J80" s="9" t="s">
        <v>126</v>
      </c>
      <c r="K80" s="9" t="s">
        <v>656</v>
      </c>
      <c r="L80" s="9" t="s">
        <v>657</v>
      </c>
      <c r="M80" s="9" t="s">
        <v>658</v>
      </c>
      <c r="N80" s="9" t="n">
        <v>13000</v>
      </c>
      <c r="O80" s="1" t="n">
        <v>964900000</v>
      </c>
      <c r="P80" s="9" t="n">
        <v>40</v>
      </c>
      <c r="Q80" s="9" t="s">
        <v>28</v>
      </c>
    </row>
    <row r="81" customFormat="false" ht="12.75" hidden="false" customHeight="true" outlineLevel="0" collapsed="false">
      <c r="A81" s="9" t="s">
        <v>659</v>
      </c>
      <c r="B81" s="9" t="s">
        <v>660</v>
      </c>
      <c r="C81" s="9" t="s">
        <v>661</v>
      </c>
      <c r="D81" s="9" t="s">
        <v>498</v>
      </c>
      <c r="E81" s="9" t="s">
        <v>662</v>
      </c>
      <c r="F81" s="9"/>
      <c r="G81" s="9" t="s">
        <v>663</v>
      </c>
      <c r="H81" s="9" t="s">
        <v>664</v>
      </c>
      <c r="I81" s="9" t="s">
        <v>665</v>
      </c>
      <c r="J81" s="9" t="s">
        <v>24</v>
      </c>
      <c r="K81" s="9" t="s">
        <v>666</v>
      </c>
      <c r="L81" s="9" t="s">
        <v>667</v>
      </c>
      <c r="M81" s="9" t="s">
        <v>367</v>
      </c>
      <c r="N81" s="9" t="n">
        <v>260</v>
      </c>
      <c r="O81" s="1" t="n">
        <v>22000000</v>
      </c>
      <c r="P81" s="9" t="n">
        <v>149</v>
      </c>
      <c r="Q81" s="9" t="s">
        <v>28</v>
      </c>
    </row>
    <row r="82" customFormat="false" ht="12.75" hidden="false" customHeight="true" outlineLevel="0" collapsed="false">
      <c r="A82" s="9" t="s">
        <v>668</v>
      </c>
      <c r="B82" s="9" t="s">
        <v>669</v>
      </c>
      <c r="C82" s="9" t="s">
        <v>670</v>
      </c>
      <c r="D82" s="9" t="s">
        <v>164</v>
      </c>
      <c r="E82" s="9" t="s">
        <v>671</v>
      </c>
      <c r="F82" s="9" t="s">
        <v>672</v>
      </c>
      <c r="G82" s="9" t="s">
        <v>673</v>
      </c>
      <c r="H82" s="9" t="s">
        <v>674</v>
      </c>
      <c r="I82" s="9" t="s">
        <v>675</v>
      </c>
      <c r="J82" s="9" t="s">
        <v>24</v>
      </c>
      <c r="K82" s="9" t="s">
        <v>676</v>
      </c>
      <c r="L82" s="9" t="s">
        <v>677</v>
      </c>
      <c r="M82" s="9" t="s">
        <v>678</v>
      </c>
      <c r="N82" s="9" t="n">
        <v>25</v>
      </c>
      <c r="O82" s="1" t="n">
        <v>3000000</v>
      </c>
      <c r="P82" s="9" t="n">
        <v>133</v>
      </c>
      <c r="Q82" s="9" t="s">
        <v>28</v>
      </c>
    </row>
    <row r="83" customFormat="false" ht="12.75" hidden="false" customHeight="true" outlineLevel="0" collapsed="false">
      <c r="A83" s="9" t="s">
        <v>679</v>
      </c>
      <c r="B83" s="9" t="s">
        <v>680</v>
      </c>
      <c r="C83" s="9" t="s">
        <v>681</v>
      </c>
      <c r="D83" s="9" t="s">
        <v>90</v>
      </c>
      <c r="E83" s="9" t="s">
        <v>682</v>
      </c>
      <c r="F83" s="9" t="s">
        <v>683</v>
      </c>
      <c r="G83" s="9" t="s">
        <v>684</v>
      </c>
      <c r="H83" s="9" t="s">
        <v>685</v>
      </c>
      <c r="I83" s="9" t="s">
        <v>686</v>
      </c>
      <c r="J83" s="9" t="s">
        <v>46</v>
      </c>
      <c r="K83" s="9" t="s">
        <v>139</v>
      </c>
      <c r="L83" s="9" t="s">
        <v>140</v>
      </c>
      <c r="M83" s="9" t="s">
        <v>687</v>
      </c>
      <c r="N83" s="9" t="n">
        <v>4003</v>
      </c>
      <c r="O83" s="1" t="n">
        <v>1314200000</v>
      </c>
      <c r="P83" s="9" t="n">
        <v>147</v>
      </c>
      <c r="Q83" s="9" t="s">
        <v>28</v>
      </c>
    </row>
    <row r="84" customFormat="false" ht="12.75" hidden="false" customHeight="true" outlineLevel="0" collapsed="false">
      <c r="A84" s="9" t="s">
        <v>688</v>
      </c>
      <c r="B84" s="9" t="s">
        <v>689</v>
      </c>
      <c r="C84" s="9" t="s">
        <v>31</v>
      </c>
      <c r="D84" s="9" t="s">
        <v>32</v>
      </c>
      <c r="E84" s="9" t="s">
        <v>690</v>
      </c>
      <c r="F84" s="9"/>
      <c r="G84" s="9" t="s">
        <v>691</v>
      </c>
      <c r="H84" s="9"/>
      <c r="I84" s="9" t="s">
        <v>692</v>
      </c>
      <c r="J84" s="9" t="s">
        <v>24</v>
      </c>
      <c r="K84" s="9" t="s">
        <v>693</v>
      </c>
      <c r="L84" s="9" t="s">
        <v>694</v>
      </c>
      <c r="M84" s="9" t="s">
        <v>129</v>
      </c>
      <c r="N84" s="9" t="n">
        <v>39</v>
      </c>
      <c r="O84" s="1" t="n">
        <v>910000</v>
      </c>
      <c r="P84" s="9" t="n">
        <v>18</v>
      </c>
      <c r="Q84" s="9" t="s">
        <v>28</v>
      </c>
    </row>
    <row r="85" customFormat="false" ht="12.75" hidden="false" customHeight="true" outlineLevel="0" collapsed="false">
      <c r="A85" s="9" t="s">
        <v>695</v>
      </c>
      <c r="B85" s="9" t="s">
        <v>696</v>
      </c>
      <c r="C85" s="9" t="s">
        <v>697</v>
      </c>
      <c r="D85" s="9" t="s">
        <v>302</v>
      </c>
      <c r="E85" s="9" t="s">
        <v>698</v>
      </c>
      <c r="F85" s="9"/>
      <c r="G85" s="9" t="s">
        <v>699</v>
      </c>
      <c r="H85" s="9"/>
      <c r="I85" s="9" t="s">
        <v>700</v>
      </c>
      <c r="J85" s="9" t="s">
        <v>262</v>
      </c>
      <c r="K85" s="9" t="s">
        <v>220</v>
      </c>
      <c r="L85" s="9" t="s">
        <v>701</v>
      </c>
      <c r="M85" s="9"/>
      <c r="N85" s="9" t="n">
        <v>1</v>
      </c>
      <c r="O85" s="1" t="n">
        <v>85000</v>
      </c>
      <c r="P85" s="9" t="n">
        <v>144</v>
      </c>
      <c r="Q85" s="9" t="s">
        <v>28</v>
      </c>
    </row>
    <row r="86" customFormat="false" ht="12.75" hidden="false" customHeight="true" outlineLevel="0" collapsed="false">
      <c r="A86" s="9" t="s">
        <v>702</v>
      </c>
      <c r="B86" s="9" t="s">
        <v>703</v>
      </c>
      <c r="C86" s="9" t="s">
        <v>704</v>
      </c>
      <c r="D86" s="9" t="s">
        <v>705</v>
      </c>
      <c r="E86" s="9" t="s">
        <v>706</v>
      </c>
      <c r="F86" s="9" t="s">
        <v>707</v>
      </c>
      <c r="G86" s="9" t="s">
        <v>708</v>
      </c>
      <c r="H86" s="9" t="s">
        <v>709</v>
      </c>
      <c r="I86" s="9" t="s">
        <v>710</v>
      </c>
      <c r="J86" s="9" t="s">
        <v>24</v>
      </c>
      <c r="K86" s="9" t="s">
        <v>493</v>
      </c>
      <c r="L86" s="9" t="s">
        <v>494</v>
      </c>
      <c r="M86" s="9" t="s">
        <v>432</v>
      </c>
      <c r="N86" s="9" t="n">
        <v>500</v>
      </c>
      <c r="O86" s="1" t="n">
        <v>66000000</v>
      </c>
      <c r="P86" s="9" t="n">
        <v>131</v>
      </c>
      <c r="Q86" s="9" t="s">
        <v>28</v>
      </c>
    </row>
    <row r="87" customFormat="false" ht="12.75" hidden="false" customHeight="true" outlineLevel="0" collapsed="false">
      <c r="A87" s="9" t="s">
        <v>711</v>
      </c>
      <c r="B87" s="9" t="s">
        <v>712</v>
      </c>
      <c r="C87" s="9" t="s">
        <v>713</v>
      </c>
      <c r="D87" s="9" t="s">
        <v>714</v>
      </c>
      <c r="E87" s="9" t="s">
        <v>715</v>
      </c>
      <c r="F87" s="9" t="s">
        <v>716</v>
      </c>
      <c r="G87" s="9" t="s">
        <v>717</v>
      </c>
      <c r="H87" s="9" t="s">
        <v>718</v>
      </c>
      <c r="I87" s="9" t="s">
        <v>719</v>
      </c>
      <c r="J87" s="9" t="s">
        <v>720</v>
      </c>
      <c r="K87" s="9" t="s">
        <v>220</v>
      </c>
      <c r="L87" s="9" t="s">
        <v>221</v>
      </c>
      <c r="M87" s="9" t="s">
        <v>721</v>
      </c>
      <c r="N87" s="9" t="n">
        <v>100</v>
      </c>
      <c r="O87" s="1" t="n">
        <v>12300000</v>
      </c>
      <c r="P87" s="9" t="n">
        <v>139</v>
      </c>
      <c r="Q87" s="9" t="s">
        <v>28</v>
      </c>
    </row>
    <row r="88" customFormat="false" ht="12.75" hidden="false" customHeight="true" outlineLevel="0" collapsed="false">
      <c r="A88" s="9" t="s">
        <v>722</v>
      </c>
      <c r="B88" s="9" t="s">
        <v>723</v>
      </c>
      <c r="C88" s="9" t="s">
        <v>724</v>
      </c>
      <c r="D88" s="9" t="s">
        <v>164</v>
      </c>
      <c r="E88" s="9" t="s">
        <v>725</v>
      </c>
      <c r="F88" s="9" t="s">
        <v>726</v>
      </c>
      <c r="G88" s="9" t="s">
        <v>727</v>
      </c>
      <c r="H88" s="9" t="s">
        <v>728</v>
      </c>
      <c r="I88" s="9" t="s">
        <v>729</v>
      </c>
      <c r="J88" s="9" t="s">
        <v>126</v>
      </c>
      <c r="K88" s="9" t="s">
        <v>730</v>
      </c>
      <c r="L88" s="9" t="s">
        <v>731</v>
      </c>
      <c r="M88" s="9" t="s">
        <v>325</v>
      </c>
      <c r="N88" s="9" t="n">
        <v>20</v>
      </c>
      <c r="O88" s="1" t="n">
        <v>2900000</v>
      </c>
      <c r="P88" s="9" t="n">
        <v>134</v>
      </c>
      <c r="Q88" s="9" t="s">
        <v>28</v>
      </c>
    </row>
    <row r="89" customFormat="false" ht="12.75" hidden="false" customHeight="true" outlineLevel="0" collapsed="false">
      <c r="A89" s="9" t="s">
        <v>732</v>
      </c>
      <c r="B89" s="9" t="s">
        <v>733</v>
      </c>
      <c r="C89" s="9" t="s">
        <v>734</v>
      </c>
      <c r="D89" s="9" t="s">
        <v>133</v>
      </c>
      <c r="E89" s="9" t="s">
        <v>735</v>
      </c>
      <c r="F89" s="9"/>
      <c r="G89" s="9" t="s">
        <v>736</v>
      </c>
      <c r="H89" s="9" t="s">
        <v>737</v>
      </c>
      <c r="I89" s="9" t="s">
        <v>738</v>
      </c>
      <c r="J89" s="9" t="s">
        <v>24</v>
      </c>
      <c r="K89" s="9" t="s">
        <v>57</v>
      </c>
      <c r="L89" s="9" t="s">
        <v>58</v>
      </c>
      <c r="M89" s="9" t="s">
        <v>222</v>
      </c>
      <c r="N89" s="9" t="n">
        <v>15</v>
      </c>
      <c r="O89" s="1" t="n">
        <v>8000000</v>
      </c>
      <c r="P89" s="9" t="n">
        <v>131</v>
      </c>
      <c r="Q89" s="9" t="s">
        <v>28</v>
      </c>
    </row>
    <row r="90" customFormat="false" ht="12.75" hidden="false" customHeight="true" outlineLevel="0" collapsed="false">
      <c r="A90" s="9" t="s">
        <v>739</v>
      </c>
      <c r="B90" s="9" t="s">
        <v>740</v>
      </c>
      <c r="C90" s="9" t="s">
        <v>741</v>
      </c>
      <c r="D90" s="9" t="s">
        <v>164</v>
      </c>
      <c r="E90" s="9" t="s">
        <v>742</v>
      </c>
      <c r="F90" s="9"/>
      <c r="G90" s="9" t="s">
        <v>743</v>
      </c>
      <c r="H90" s="9"/>
      <c r="I90" s="9" t="s">
        <v>744</v>
      </c>
      <c r="J90" s="9" t="s">
        <v>262</v>
      </c>
      <c r="K90" s="9" t="s">
        <v>745</v>
      </c>
      <c r="L90" s="9" t="s">
        <v>746</v>
      </c>
      <c r="M90" s="9" t="s">
        <v>747</v>
      </c>
      <c r="N90" s="9" t="n">
        <v>75</v>
      </c>
      <c r="O90" s="1" t="n">
        <v>3700000</v>
      </c>
      <c r="P90" s="9" t="n">
        <v>131</v>
      </c>
      <c r="Q90" s="9" t="s">
        <v>28</v>
      </c>
    </row>
    <row r="91" customFormat="false" ht="12.75" hidden="false" customHeight="true" outlineLevel="0" collapsed="false">
      <c r="A91" s="9" t="s">
        <v>748</v>
      </c>
      <c r="B91" s="9" t="s">
        <v>749</v>
      </c>
      <c r="C91" s="9" t="s">
        <v>750</v>
      </c>
      <c r="D91" s="9" t="s">
        <v>32</v>
      </c>
      <c r="E91" s="9" t="s">
        <v>751</v>
      </c>
      <c r="F91" s="9" t="s">
        <v>752</v>
      </c>
      <c r="G91" s="9" t="s">
        <v>753</v>
      </c>
      <c r="H91" s="9" t="s">
        <v>754</v>
      </c>
      <c r="I91" s="9" t="s">
        <v>755</v>
      </c>
      <c r="J91" s="9" t="s">
        <v>24</v>
      </c>
      <c r="K91" s="9" t="s">
        <v>139</v>
      </c>
      <c r="L91" s="9" t="s">
        <v>140</v>
      </c>
      <c r="M91" s="9" t="s">
        <v>27</v>
      </c>
      <c r="N91" s="9" t="n">
        <v>43</v>
      </c>
      <c r="O91" s="1" t="n">
        <v>60000000</v>
      </c>
      <c r="P91" s="9" t="n">
        <v>108</v>
      </c>
      <c r="Q91" s="9" t="s">
        <v>28</v>
      </c>
    </row>
    <row r="92" customFormat="false" ht="12.75" hidden="false" customHeight="true" outlineLevel="0" collapsed="false">
      <c r="A92" s="9" t="s">
        <v>756</v>
      </c>
      <c r="B92" s="9" t="s">
        <v>757</v>
      </c>
      <c r="C92" s="9" t="s">
        <v>758</v>
      </c>
      <c r="D92" s="9" t="s">
        <v>90</v>
      </c>
      <c r="E92" s="9" t="s">
        <v>759</v>
      </c>
      <c r="F92" s="9"/>
      <c r="G92" s="9" t="s">
        <v>760</v>
      </c>
      <c r="H92" s="9" t="s">
        <v>761</v>
      </c>
      <c r="I92" s="9" t="s">
        <v>762</v>
      </c>
      <c r="J92" s="9" t="s">
        <v>720</v>
      </c>
      <c r="K92" s="9" t="s">
        <v>763</v>
      </c>
      <c r="L92" s="9" t="s">
        <v>764</v>
      </c>
      <c r="M92" s="9" t="s">
        <v>556</v>
      </c>
      <c r="N92" s="9" t="n">
        <v>110</v>
      </c>
      <c r="O92" s="1" t="n">
        <v>11700000</v>
      </c>
      <c r="P92" s="9" t="n">
        <v>127</v>
      </c>
      <c r="Q92" s="9" t="s">
        <v>28</v>
      </c>
    </row>
    <row r="93" customFormat="false" ht="12.75" hidden="false" customHeight="true" outlineLevel="0" collapsed="false">
      <c r="A93" s="9" t="s">
        <v>765</v>
      </c>
      <c r="B93" s="9" t="s">
        <v>766</v>
      </c>
      <c r="C93" s="9" t="s">
        <v>767</v>
      </c>
      <c r="D93" s="9" t="s">
        <v>164</v>
      </c>
      <c r="E93" s="9" t="s">
        <v>768</v>
      </c>
      <c r="F93" s="9"/>
      <c r="G93" s="9" t="s">
        <v>769</v>
      </c>
      <c r="H93" s="9"/>
      <c r="I93" s="9" t="s">
        <v>770</v>
      </c>
      <c r="J93" s="9" t="s">
        <v>771</v>
      </c>
      <c r="K93" s="9" t="s">
        <v>772</v>
      </c>
      <c r="L93" s="9" t="s">
        <v>773</v>
      </c>
      <c r="M93" s="9"/>
      <c r="N93" s="9" t="n">
        <v>2</v>
      </c>
      <c r="O93" s="1" t="n">
        <v>260000</v>
      </c>
      <c r="P93" s="9" t="n">
        <v>21</v>
      </c>
      <c r="Q93" s="9" t="s">
        <v>28</v>
      </c>
    </row>
    <row r="94" customFormat="false" ht="12.75" hidden="false" customHeight="true" outlineLevel="0" collapsed="false">
      <c r="A94" s="9" t="s">
        <v>774</v>
      </c>
      <c r="B94" s="9" t="s">
        <v>775</v>
      </c>
      <c r="C94" s="9" t="s">
        <v>776</v>
      </c>
      <c r="D94" s="9" t="s">
        <v>705</v>
      </c>
      <c r="E94" s="9" t="s">
        <v>777</v>
      </c>
      <c r="F94" s="9" t="s">
        <v>778</v>
      </c>
      <c r="G94" s="9" t="s">
        <v>779</v>
      </c>
      <c r="H94" s="9" t="s">
        <v>780</v>
      </c>
      <c r="I94" s="9" t="s">
        <v>781</v>
      </c>
      <c r="J94" s="9" t="s">
        <v>126</v>
      </c>
      <c r="K94" s="9" t="s">
        <v>139</v>
      </c>
      <c r="L94" s="9" t="s">
        <v>140</v>
      </c>
      <c r="M94" s="9" t="s">
        <v>615</v>
      </c>
      <c r="N94" s="9" t="n">
        <v>50</v>
      </c>
      <c r="O94" s="1" t="n">
        <v>6900000</v>
      </c>
      <c r="P94" s="9" t="n">
        <v>118</v>
      </c>
      <c r="Q94" s="9" t="s">
        <v>28</v>
      </c>
    </row>
    <row r="95" customFormat="false" ht="12.75" hidden="false" customHeight="true" outlineLevel="0" collapsed="false">
      <c r="A95" s="9" t="s">
        <v>782</v>
      </c>
      <c r="B95" s="9" t="s">
        <v>783</v>
      </c>
      <c r="C95" s="9" t="s">
        <v>784</v>
      </c>
      <c r="D95" s="9" t="s">
        <v>194</v>
      </c>
      <c r="E95" s="9" t="s">
        <v>785</v>
      </c>
      <c r="F95" s="9"/>
      <c r="G95" s="9" t="s">
        <v>786</v>
      </c>
      <c r="H95" s="9"/>
      <c r="I95" s="9" t="s">
        <v>787</v>
      </c>
      <c r="J95" s="9" t="s">
        <v>24</v>
      </c>
      <c r="K95" s="9" t="s">
        <v>127</v>
      </c>
      <c r="L95" s="9" t="s">
        <v>128</v>
      </c>
      <c r="M95" s="9" t="s">
        <v>788</v>
      </c>
      <c r="N95" s="9" t="n">
        <v>1</v>
      </c>
      <c r="O95" s="1" t="n">
        <v>72000</v>
      </c>
      <c r="P95" s="9" t="n">
        <v>125</v>
      </c>
      <c r="Q95" s="9" t="s">
        <v>28</v>
      </c>
    </row>
    <row r="96" customFormat="false" ht="12.75" hidden="false" customHeight="true" outlineLevel="0" collapsed="false">
      <c r="A96" s="9" t="s">
        <v>789</v>
      </c>
      <c r="B96" s="9" t="s">
        <v>790</v>
      </c>
      <c r="C96" s="9" t="s">
        <v>791</v>
      </c>
      <c r="D96" s="9" t="s">
        <v>32</v>
      </c>
      <c r="E96" s="9" t="s">
        <v>792</v>
      </c>
      <c r="F96" s="9"/>
      <c r="G96" s="9" t="s">
        <v>793</v>
      </c>
      <c r="H96" s="9" t="s">
        <v>794</v>
      </c>
      <c r="I96" s="9" t="s">
        <v>795</v>
      </c>
      <c r="J96" s="9" t="s">
        <v>24</v>
      </c>
      <c r="K96" s="9" t="s">
        <v>796</v>
      </c>
      <c r="L96" s="9" t="s">
        <v>797</v>
      </c>
      <c r="M96" s="9" t="s">
        <v>153</v>
      </c>
      <c r="N96" s="9" t="n">
        <v>140</v>
      </c>
      <c r="O96" s="1" t="n">
        <v>90000000</v>
      </c>
      <c r="P96" s="9" t="n">
        <v>124</v>
      </c>
      <c r="Q96" s="9" t="s">
        <v>28</v>
      </c>
    </row>
    <row r="97" customFormat="false" ht="12.75" hidden="false" customHeight="true" outlineLevel="0" collapsed="false">
      <c r="A97" s="9" t="s">
        <v>798</v>
      </c>
      <c r="B97" s="9" t="s">
        <v>799</v>
      </c>
      <c r="C97" s="9" t="s">
        <v>293</v>
      </c>
      <c r="D97" s="9" t="s">
        <v>294</v>
      </c>
      <c r="E97" s="9" t="s">
        <v>800</v>
      </c>
      <c r="F97" s="9"/>
      <c r="G97" s="9" t="s">
        <v>801</v>
      </c>
      <c r="H97" s="9" t="s">
        <v>802</v>
      </c>
      <c r="I97" s="9" t="s">
        <v>803</v>
      </c>
      <c r="J97" s="9" t="s">
        <v>24</v>
      </c>
      <c r="K97" s="9" t="s">
        <v>804</v>
      </c>
      <c r="L97" s="9" t="s">
        <v>805</v>
      </c>
      <c r="M97" s="9" t="s">
        <v>129</v>
      </c>
      <c r="N97" s="9" t="n">
        <v>35</v>
      </c>
      <c r="O97" s="1" t="n">
        <v>7000000</v>
      </c>
      <c r="P97" s="9" t="n">
        <v>51</v>
      </c>
      <c r="Q97" s="9" t="s">
        <v>28</v>
      </c>
    </row>
    <row r="98" customFormat="false" ht="12.75" hidden="false" customHeight="true" outlineLevel="0" collapsed="false">
      <c r="A98" s="9" t="s">
        <v>806</v>
      </c>
      <c r="B98" s="9" t="s">
        <v>807</v>
      </c>
      <c r="C98" s="9" t="s">
        <v>808</v>
      </c>
      <c r="D98" s="9" t="s">
        <v>194</v>
      </c>
      <c r="E98" s="9" t="s">
        <v>809</v>
      </c>
      <c r="F98" s="9"/>
      <c r="G98" s="9" t="s">
        <v>810</v>
      </c>
      <c r="H98" s="9" t="s">
        <v>811</v>
      </c>
      <c r="I98" s="9" t="s">
        <v>812</v>
      </c>
      <c r="J98" s="9" t="s">
        <v>720</v>
      </c>
      <c r="K98" s="9" t="s">
        <v>57</v>
      </c>
      <c r="L98" s="9" t="s">
        <v>58</v>
      </c>
      <c r="M98" s="9" t="s">
        <v>307</v>
      </c>
      <c r="N98" s="9" t="n">
        <v>40</v>
      </c>
      <c r="O98" s="1" t="n">
        <v>9700000</v>
      </c>
      <c r="P98" s="9" t="n">
        <v>118</v>
      </c>
      <c r="Q98" s="9" t="s">
        <v>28</v>
      </c>
    </row>
    <row r="99" customFormat="false" ht="12.75" hidden="false" customHeight="true" outlineLevel="0" collapsed="false">
      <c r="A99" s="9" t="s">
        <v>813</v>
      </c>
      <c r="B99" s="9" t="s">
        <v>814</v>
      </c>
      <c r="C99" s="9" t="s">
        <v>815</v>
      </c>
      <c r="D99" s="9" t="s">
        <v>194</v>
      </c>
      <c r="E99" s="9" t="s">
        <v>816</v>
      </c>
      <c r="F99" s="9"/>
      <c r="G99" s="9" t="s">
        <v>817</v>
      </c>
      <c r="H99" s="9"/>
      <c r="I99" s="9" t="s">
        <v>818</v>
      </c>
      <c r="J99" s="9" t="s">
        <v>24</v>
      </c>
      <c r="K99" s="9" t="s">
        <v>819</v>
      </c>
      <c r="L99" s="9" t="s">
        <v>820</v>
      </c>
      <c r="M99" s="9" t="s">
        <v>623</v>
      </c>
      <c r="N99" s="9" t="n">
        <v>2800</v>
      </c>
      <c r="O99" s="1" t="n">
        <v>219700000</v>
      </c>
      <c r="P99" s="9" t="n">
        <v>111</v>
      </c>
      <c r="Q99" s="9" t="s">
        <v>28</v>
      </c>
    </row>
    <row r="100" customFormat="false" ht="12.75" hidden="false" customHeight="true" outlineLevel="0" collapsed="false">
      <c r="A100" s="9" t="s">
        <v>821</v>
      </c>
      <c r="B100" s="9" t="s">
        <v>822</v>
      </c>
      <c r="C100" s="9" t="s">
        <v>31</v>
      </c>
      <c r="D100" s="9" t="s">
        <v>32</v>
      </c>
      <c r="E100" s="9" t="s">
        <v>823</v>
      </c>
      <c r="F100" s="9"/>
      <c r="G100" s="9" t="s">
        <v>824</v>
      </c>
      <c r="H100" s="9"/>
      <c r="I100" s="9" t="s">
        <v>825</v>
      </c>
      <c r="J100" s="9" t="s">
        <v>24</v>
      </c>
      <c r="K100" s="9" t="s">
        <v>127</v>
      </c>
      <c r="L100" s="9" t="s">
        <v>128</v>
      </c>
      <c r="M100" s="9" t="s">
        <v>826</v>
      </c>
      <c r="N100" s="9" t="n">
        <v>10</v>
      </c>
      <c r="O100" s="1" t="n">
        <v>900000</v>
      </c>
      <c r="P100" s="9" t="n">
        <v>112</v>
      </c>
      <c r="Q100" s="9" t="s">
        <v>28</v>
      </c>
    </row>
    <row r="101" customFormat="false" ht="12.75" hidden="false" customHeight="true" outlineLevel="0" collapsed="false">
      <c r="A101" s="9" t="s">
        <v>827</v>
      </c>
      <c r="B101" s="9" t="s">
        <v>828</v>
      </c>
      <c r="C101" s="9" t="s">
        <v>829</v>
      </c>
      <c r="D101" s="9" t="s">
        <v>830</v>
      </c>
      <c r="E101" s="9" t="s">
        <v>831</v>
      </c>
      <c r="F101" s="9"/>
      <c r="G101" s="9" t="s">
        <v>832</v>
      </c>
      <c r="H101" s="9"/>
      <c r="I101" s="9" t="s">
        <v>833</v>
      </c>
      <c r="J101" s="9" t="s">
        <v>262</v>
      </c>
      <c r="K101" s="9" t="s">
        <v>834</v>
      </c>
      <c r="L101" s="9" t="s">
        <v>835</v>
      </c>
      <c r="M101" s="9"/>
      <c r="N101" s="9" t="n">
        <v>2</v>
      </c>
      <c r="O101" s="1" t="n">
        <v>87000</v>
      </c>
      <c r="P101" s="9" t="n">
        <v>110</v>
      </c>
      <c r="Q101" s="9" t="s">
        <v>28</v>
      </c>
    </row>
    <row r="102" customFormat="false" ht="12.75" hidden="false" customHeight="true" outlineLevel="0" collapsed="false">
      <c r="A102" s="9" t="s">
        <v>836</v>
      </c>
      <c r="B102" s="9" t="s">
        <v>837</v>
      </c>
      <c r="C102" s="9" t="s">
        <v>242</v>
      </c>
      <c r="D102" s="9" t="s">
        <v>133</v>
      </c>
      <c r="E102" s="9" t="s">
        <v>838</v>
      </c>
      <c r="F102" s="9"/>
      <c r="G102" s="9" t="s">
        <v>839</v>
      </c>
      <c r="H102" s="9"/>
      <c r="I102" s="9" t="s">
        <v>840</v>
      </c>
      <c r="J102" s="9"/>
      <c r="K102" s="9" t="s">
        <v>576</v>
      </c>
      <c r="L102" s="9" t="s">
        <v>577</v>
      </c>
      <c r="M102" s="9" t="s">
        <v>86</v>
      </c>
      <c r="N102" s="9" t="n">
        <v>5</v>
      </c>
      <c r="O102" s="1" t="n">
        <v>740000</v>
      </c>
      <c r="P102" s="9" t="n">
        <v>107</v>
      </c>
      <c r="Q102" s="9" t="s">
        <v>28</v>
      </c>
    </row>
    <row r="103" customFormat="false" ht="12.75" hidden="false" customHeight="true" outlineLevel="0" collapsed="false">
      <c r="A103" s="9" t="s">
        <v>841</v>
      </c>
      <c r="B103" s="9" t="s">
        <v>842</v>
      </c>
      <c r="C103" s="9" t="s">
        <v>843</v>
      </c>
      <c r="D103" s="9" t="s">
        <v>302</v>
      </c>
      <c r="E103" s="9" t="s">
        <v>844</v>
      </c>
      <c r="F103" s="9"/>
      <c r="G103" s="9" t="s">
        <v>845</v>
      </c>
      <c r="H103" s="9"/>
      <c r="I103" s="9"/>
      <c r="J103" s="9"/>
      <c r="K103" s="9" t="s">
        <v>846</v>
      </c>
      <c r="L103" s="9" t="s">
        <v>847</v>
      </c>
      <c r="M103" s="9" t="s">
        <v>848</v>
      </c>
      <c r="N103" s="9" t="n">
        <v>2</v>
      </c>
      <c r="O103" s="1" t="n">
        <v>360000</v>
      </c>
      <c r="P103" s="9" t="n">
        <v>106</v>
      </c>
      <c r="Q103" s="9" t="s">
        <v>28</v>
      </c>
    </row>
    <row r="104" customFormat="false" ht="12.75" hidden="false" customHeight="true" outlineLevel="0" collapsed="false">
      <c r="A104" s="9" t="s">
        <v>849</v>
      </c>
      <c r="B104" s="9" t="s">
        <v>850</v>
      </c>
      <c r="C104" s="9" t="s">
        <v>851</v>
      </c>
      <c r="D104" s="9" t="s">
        <v>164</v>
      </c>
      <c r="E104" s="9" t="s">
        <v>852</v>
      </c>
      <c r="F104" s="9"/>
      <c r="G104" s="9" t="s">
        <v>853</v>
      </c>
      <c r="H104" s="9" t="s">
        <v>854</v>
      </c>
      <c r="I104" s="9" t="s">
        <v>855</v>
      </c>
      <c r="J104" s="9" t="s">
        <v>24</v>
      </c>
      <c r="K104" s="9" t="s">
        <v>238</v>
      </c>
      <c r="L104" s="9" t="s">
        <v>239</v>
      </c>
      <c r="M104" s="9" t="s">
        <v>856</v>
      </c>
      <c r="N104" s="9" t="n">
        <v>15</v>
      </c>
      <c r="O104" s="1" t="n">
        <v>2400000</v>
      </c>
      <c r="P104" s="9" t="n">
        <v>104</v>
      </c>
      <c r="Q104" s="9" t="s">
        <v>28</v>
      </c>
    </row>
    <row r="105" customFormat="false" ht="12.75" hidden="false" customHeight="true" outlineLevel="0" collapsed="false">
      <c r="A105" s="9" t="s">
        <v>857</v>
      </c>
      <c r="B105" s="9" t="s">
        <v>858</v>
      </c>
      <c r="C105" s="9" t="s">
        <v>859</v>
      </c>
      <c r="D105" s="9" t="s">
        <v>185</v>
      </c>
      <c r="E105" s="9" t="s">
        <v>860</v>
      </c>
      <c r="F105" s="9"/>
      <c r="G105" s="9" t="s">
        <v>861</v>
      </c>
      <c r="H105" s="9"/>
      <c r="I105" s="9" t="s">
        <v>862</v>
      </c>
      <c r="J105" s="9" t="s">
        <v>24</v>
      </c>
      <c r="K105" s="9" t="s">
        <v>863</v>
      </c>
      <c r="L105" s="9" t="s">
        <v>864</v>
      </c>
      <c r="M105" s="9" t="s">
        <v>856</v>
      </c>
      <c r="N105" s="9" t="n">
        <v>125</v>
      </c>
      <c r="O105" s="1" t="n">
        <v>15400000</v>
      </c>
      <c r="P105" s="9" t="n">
        <v>105</v>
      </c>
      <c r="Q105" s="9" t="s">
        <v>28</v>
      </c>
    </row>
    <row r="106" customFormat="false" ht="12.75" hidden="false" customHeight="true" outlineLevel="0" collapsed="false">
      <c r="A106" s="9" t="s">
        <v>865</v>
      </c>
      <c r="B106" s="9" t="s">
        <v>866</v>
      </c>
      <c r="C106" s="9" t="s">
        <v>867</v>
      </c>
      <c r="D106" s="9" t="s">
        <v>133</v>
      </c>
      <c r="E106" s="9" t="s">
        <v>868</v>
      </c>
      <c r="F106" s="9"/>
      <c r="G106" s="9" t="s">
        <v>869</v>
      </c>
      <c r="H106" s="9"/>
      <c r="I106" s="9" t="s">
        <v>870</v>
      </c>
      <c r="J106" s="9" t="s">
        <v>871</v>
      </c>
      <c r="K106" s="9" t="s">
        <v>246</v>
      </c>
      <c r="L106" s="9" t="s">
        <v>872</v>
      </c>
      <c r="M106" s="9"/>
      <c r="N106" s="9" t="n">
        <v>2</v>
      </c>
      <c r="O106" s="1" t="n">
        <v>280000</v>
      </c>
      <c r="P106" s="9" t="n">
        <v>94</v>
      </c>
      <c r="Q106" s="9" t="s">
        <v>28</v>
      </c>
    </row>
    <row r="107" customFormat="false" ht="12.75" hidden="false" customHeight="true" outlineLevel="0" collapsed="false">
      <c r="A107" s="9" t="s">
        <v>873</v>
      </c>
      <c r="B107" s="9" t="s">
        <v>874</v>
      </c>
      <c r="C107" s="9" t="s">
        <v>875</v>
      </c>
      <c r="D107" s="9" t="s">
        <v>876</v>
      </c>
      <c r="E107" s="9" t="s">
        <v>877</v>
      </c>
      <c r="F107" s="9"/>
      <c r="G107" s="9" t="s">
        <v>878</v>
      </c>
      <c r="H107" s="9" t="s">
        <v>879</v>
      </c>
      <c r="I107" s="9" t="s">
        <v>880</v>
      </c>
      <c r="J107" s="9"/>
      <c r="K107" s="9" t="s">
        <v>881</v>
      </c>
      <c r="L107" s="9" t="s">
        <v>882</v>
      </c>
      <c r="M107" s="9"/>
      <c r="N107" s="9" t="n">
        <v>80</v>
      </c>
      <c r="O107" s="1" t="n">
        <v>0</v>
      </c>
      <c r="P107" s="9" t="n">
        <v>103</v>
      </c>
      <c r="Q107" s="9" t="s">
        <v>28</v>
      </c>
    </row>
    <row r="108" customFormat="false" ht="12.75" hidden="false" customHeight="true" outlineLevel="0" collapsed="false">
      <c r="A108" s="9" t="s">
        <v>883</v>
      </c>
      <c r="B108" s="9" t="s">
        <v>884</v>
      </c>
      <c r="C108" s="9" t="s">
        <v>885</v>
      </c>
      <c r="D108" s="9" t="s">
        <v>145</v>
      </c>
      <c r="E108" s="9" t="s">
        <v>886</v>
      </c>
      <c r="F108" s="9"/>
      <c r="G108" s="9" t="s">
        <v>887</v>
      </c>
      <c r="H108" s="9"/>
      <c r="I108" s="9" t="s">
        <v>888</v>
      </c>
      <c r="J108" s="9" t="s">
        <v>24</v>
      </c>
      <c r="K108" s="9" t="s">
        <v>889</v>
      </c>
      <c r="L108" s="9" t="s">
        <v>890</v>
      </c>
      <c r="M108" s="9" t="s">
        <v>891</v>
      </c>
      <c r="N108" s="9" t="n">
        <v>205</v>
      </c>
      <c r="O108" s="1" t="n">
        <v>21200000</v>
      </c>
      <c r="P108" s="9" t="n">
        <v>102</v>
      </c>
      <c r="Q108" s="9" t="s">
        <v>28</v>
      </c>
    </row>
    <row r="109" customFormat="false" ht="12.75" hidden="false" customHeight="true" outlineLevel="0" collapsed="false">
      <c r="A109" s="9" t="s">
        <v>892</v>
      </c>
      <c r="B109" s="9" t="s">
        <v>893</v>
      </c>
      <c r="C109" s="9" t="s">
        <v>894</v>
      </c>
      <c r="D109" s="9" t="s">
        <v>164</v>
      </c>
      <c r="E109" s="9" t="s">
        <v>895</v>
      </c>
      <c r="F109" s="9"/>
      <c r="G109" s="9"/>
      <c r="H109" s="9"/>
      <c r="I109" s="9" t="s">
        <v>896</v>
      </c>
      <c r="J109" s="9" t="s">
        <v>24</v>
      </c>
      <c r="K109" s="9" t="s">
        <v>246</v>
      </c>
      <c r="L109" s="9" t="s">
        <v>247</v>
      </c>
      <c r="M109" s="9" t="s">
        <v>325</v>
      </c>
      <c r="N109" s="9" t="n">
        <v>3</v>
      </c>
      <c r="O109" s="1" t="n">
        <v>859000</v>
      </c>
      <c r="P109" s="9" t="n">
        <v>96</v>
      </c>
      <c r="Q109" s="9" t="s">
        <v>28</v>
      </c>
    </row>
    <row r="110" customFormat="false" ht="12.75" hidden="false" customHeight="true" outlineLevel="0" collapsed="false">
      <c r="A110" s="9" t="s">
        <v>897</v>
      </c>
      <c r="B110" s="9" t="s">
        <v>898</v>
      </c>
      <c r="C110" s="9" t="s">
        <v>899</v>
      </c>
      <c r="D110" s="9" t="s">
        <v>164</v>
      </c>
      <c r="E110" s="9" t="s">
        <v>900</v>
      </c>
      <c r="F110" s="9" t="s">
        <v>901</v>
      </c>
      <c r="G110" s="9" t="s">
        <v>902</v>
      </c>
      <c r="H110" s="9"/>
      <c r="I110" s="9" t="s">
        <v>903</v>
      </c>
      <c r="J110" s="9" t="s">
        <v>24</v>
      </c>
      <c r="K110" s="9" t="s">
        <v>314</v>
      </c>
      <c r="L110" s="9" t="s">
        <v>315</v>
      </c>
      <c r="M110" s="9" t="s">
        <v>27</v>
      </c>
      <c r="N110" s="9" t="n">
        <v>42</v>
      </c>
      <c r="O110" s="1" t="n">
        <v>16273153</v>
      </c>
      <c r="P110" s="9" t="n">
        <v>94</v>
      </c>
      <c r="Q110" s="9" t="s">
        <v>28</v>
      </c>
    </row>
    <row r="111" customFormat="false" ht="12.75" hidden="false" customHeight="true" outlineLevel="0" collapsed="false">
      <c r="A111" s="9" t="s">
        <v>904</v>
      </c>
      <c r="B111" s="9" t="s">
        <v>905</v>
      </c>
      <c r="C111" s="9" t="s">
        <v>906</v>
      </c>
      <c r="D111" s="9" t="s">
        <v>164</v>
      </c>
      <c r="E111" s="9" t="s">
        <v>907</v>
      </c>
      <c r="F111" s="9"/>
      <c r="G111" s="9" t="s">
        <v>908</v>
      </c>
      <c r="H111" s="9"/>
      <c r="I111" s="9" t="s">
        <v>909</v>
      </c>
      <c r="J111" s="9" t="s">
        <v>24</v>
      </c>
      <c r="K111" s="9" t="s">
        <v>910</v>
      </c>
      <c r="L111" s="9" t="s">
        <v>911</v>
      </c>
      <c r="M111" s="9" t="s">
        <v>222</v>
      </c>
      <c r="N111" s="9" t="n">
        <v>10</v>
      </c>
      <c r="O111" s="1" t="n">
        <v>970000</v>
      </c>
      <c r="P111" s="9" t="n">
        <v>93</v>
      </c>
      <c r="Q111" s="9" t="s">
        <v>28</v>
      </c>
    </row>
    <row r="112" customFormat="false" ht="12.75" hidden="false" customHeight="true" outlineLevel="0" collapsed="false">
      <c r="A112" s="9" t="s">
        <v>912</v>
      </c>
      <c r="B112" s="9" t="s">
        <v>913</v>
      </c>
      <c r="C112" s="9" t="s">
        <v>293</v>
      </c>
      <c r="D112" s="9" t="s">
        <v>294</v>
      </c>
      <c r="E112" s="9" t="s">
        <v>914</v>
      </c>
      <c r="F112" s="9"/>
      <c r="G112" s="9"/>
      <c r="H112" s="9"/>
      <c r="I112" s="9" t="s">
        <v>915</v>
      </c>
      <c r="J112" s="9" t="s">
        <v>24</v>
      </c>
      <c r="K112" s="9" t="s">
        <v>246</v>
      </c>
      <c r="L112" s="9" t="s">
        <v>247</v>
      </c>
      <c r="M112" s="9" t="s">
        <v>916</v>
      </c>
      <c r="N112" s="9" t="n">
        <v>7</v>
      </c>
      <c r="O112" s="1" t="n">
        <v>1100000</v>
      </c>
      <c r="P112" s="9" t="n">
        <v>48</v>
      </c>
      <c r="Q112" s="9" t="s">
        <v>28</v>
      </c>
    </row>
    <row r="113" customFormat="false" ht="12.75" hidden="false" customHeight="true" outlineLevel="0" collapsed="false">
      <c r="A113" s="9" t="s">
        <v>917</v>
      </c>
      <c r="B113" s="9" t="s">
        <v>918</v>
      </c>
      <c r="C113" s="9" t="s">
        <v>919</v>
      </c>
      <c r="D113" s="9" t="s">
        <v>194</v>
      </c>
      <c r="E113" s="9" t="s">
        <v>920</v>
      </c>
      <c r="F113" s="9"/>
      <c r="G113" s="9" t="s">
        <v>921</v>
      </c>
      <c r="H113" s="9" t="s">
        <v>922</v>
      </c>
      <c r="I113" s="9" t="s">
        <v>923</v>
      </c>
      <c r="J113" s="9" t="s">
        <v>24</v>
      </c>
      <c r="K113" s="9" t="s">
        <v>924</v>
      </c>
      <c r="L113" s="9" t="s">
        <v>925</v>
      </c>
      <c r="M113" s="9" t="s">
        <v>926</v>
      </c>
      <c r="N113" s="9" t="n">
        <v>40</v>
      </c>
      <c r="O113" s="1" t="n">
        <v>2200000</v>
      </c>
      <c r="P113" s="9" t="n">
        <v>94</v>
      </c>
      <c r="Q113" s="9" t="s">
        <v>28</v>
      </c>
    </row>
    <row r="114" customFormat="false" ht="12.75" hidden="false" customHeight="true" outlineLevel="0" collapsed="false">
      <c r="A114" s="9" t="s">
        <v>927</v>
      </c>
      <c r="B114" s="9" t="s">
        <v>928</v>
      </c>
      <c r="C114" s="9" t="s">
        <v>929</v>
      </c>
      <c r="D114" s="9" t="s">
        <v>164</v>
      </c>
      <c r="E114" s="9" t="s">
        <v>930</v>
      </c>
      <c r="F114" s="9"/>
      <c r="G114" s="9" t="s">
        <v>931</v>
      </c>
      <c r="H114" s="9"/>
      <c r="I114" s="9" t="s">
        <v>932</v>
      </c>
      <c r="J114" s="9" t="s">
        <v>771</v>
      </c>
      <c r="K114" s="9" t="s">
        <v>220</v>
      </c>
      <c r="L114" s="9" t="s">
        <v>701</v>
      </c>
      <c r="M114" s="9"/>
      <c r="N114" s="9" t="n">
        <v>4</v>
      </c>
      <c r="O114" s="1" t="n">
        <v>340000</v>
      </c>
      <c r="P114" s="9" t="n">
        <v>89</v>
      </c>
      <c r="Q114" s="9" t="s">
        <v>28</v>
      </c>
    </row>
    <row r="115" customFormat="false" ht="12.75" hidden="false" customHeight="true" outlineLevel="0" collapsed="false">
      <c r="A115" s="9" t="s">
        <v>933</v>
      </c>
      <c r="B115" s="9" t="s">
        <v>934</v>
      </c>
      <c r="C115" s="9" t="s">
        <v>935</v>
      </c>
      <c r="D115" s="9" t="s">
        <v>164</v>
      </c>
      <c r="E115" s="9" t="s">
        <v>936</v>
      </c>
      <c r="F115" s="9"/>
      <c r="G115" s="9" t="s">
        <v>158</v>
      </c>
      <c r="H115" s="9"/>
      <c r="I115" s="9" t="s">
        <v>937</v>
      </c>
      <c r="J115" s="9" t="s">
        <v>262</v>
      </c>
      <c r="K115" s="9" t="s">
        <v>471</v>
      </c>
      <c r="L115" s="9" t="s">
        <v>938</v>
      </c>
      <c r="M115" s="9" t="s">
        <v>721</v>
      </c>
      <c r="N115" s="9" t="n">
        <v>7</v>
      </c>
      <c r="O115" s="1" t="n">
        <v>1000000</v>
      </c>
      <c r="P115" s="9" t="n">
        <v>83</v>
      </c>
      <c r="Q115" s="9" t="s">
        <v>28</v>
      </c>
    </row>
    <row r="116" customFormat="false" ht="12.75" hidden="false" customHeight="true" outlineLevel="0" collapsed="false">
      <c r="A116" s="9" t="s">
        <v>939</v>
      </c>
      <c r="B116" s="9" t="s">
        <v>940</v>
      </c>
      <c r="C116" s="9" t="s">
        <v>941</v>
      </c>
      <c r="D116" s="9" t="s">
        <v>226</v>
      </c>
      <c r="E116" s="9" t="s">
        <v>942</v>
      </c>
      <c r="F116" s="9"/>
      <c r="G116" s="9" t="s">
        <v>943</v>
      </c>
      <c r="H116" s="9"/>
      <c r="I116" s="9" t="s">
        <v>944</v>
      </c>
      <c r="J116" s="9" t="s">
        <v>46</v>
      </c>
      <c r="K116" s="9" t="s">
        <v>67</v>
      </c>
      <c r="L116" s="9" t="s">
        <v>68</v>
      </c>
      <c r="M116" s="9" t="s">
        <v>298</v>
      </c>
      <c r="N116" s="9" t="n">
        <v>125</v>
      </c>
      <c r="O116" s="1" t="n">
        <v>22546000</v>
      </c>
      <c r="P116" s="9" t="n">
        <v>81</v>
      </c>
      <c r="Q116" s="9" t="s">
        <v>28</v>
      </c>
    </row>
    <row r="117" customFormat="false" ht="12.75" hidden="false" customHeight="true" outlineLevel="0" collapsed="false">
      <c r="A117" s="9" t="s">
        <v>945</v>
      </c>
      <c r="B117" s="9" t="s">
        <v>946</v>
      </c>
      <c r="C117" s="9" t="s">
        <v>947</v>
      </c>
      <c r="D117" s="9" t="s">
        <v>32</v>
      </c>
      <c r="E117" s="9" t="s">
        <v>948</v>
      </c>
      <c r="F117" s="9"/>
      <c r="G117" s="9" t="s">
        <v>949</v>
      </c>
      <c r="H117" s="9" t="s">
        <v>950</v>
      </c>
      <c r="I117" s="9" t="s">
        <v>951</v>
      </c>
      <c r="J117" s="9" t="s">
        <v>952</v>
      </c>
      <c r="K117" s="9" t="s">
        <v>606</v>
      </c>
      <c r="L117" s="9" t="s">
        <v>607</v>
      </c>
      <c r="M117" s="9" t="s">
        <v>27</v>
      </c>
      <c r="N117" s="9" t="n">
        <v>95</v>
      </c>
      <c r="O117" s="1" t="n">
        <v>14000000</v>
      </c>
      <c r="P117" s="9" t="n">
        <v>71</v>
      </c>
      <c r="Q117" s="9" t="s">
        <v>28</v>
      </c>
    </row>
    <row r="118" customFormat="false" ht="12.75" hidden="false" customHeight="true" outlineLevel="0" collapsed="false">
      <c r="A118" s="9" t="s">
        <v>953</v>
      </c>
      <c r="B118" s="9" t="s">
        <v>954</v>
      </c>
      <c r="C118" s="9" t="s">
        <v>955</v>
      </c>
      <c r="D118" s="9" t="s">
        <v>19</v>
      </c>
      <c r="E118" s="9" t="s">
        <v>956</v>
      </c>
      <c r="F118" s="9"/>
      <c r="G118" s="9" t="s">
        <v>957</v>
      </c>
      <c r="H118" s="9" t="s">
        <v>958</v>
      </c>
      <c r="I118" s="9" t="s">
        <v>959</v>
      </c>
      <c r="J118" s="9" t="s">
        <v>24</v>
      </c>
      <c r="K118" s="9" t="s">
        <v>340</v>
      </c>
      <c r="L118" s="9" t="s">
        <v>341</v>
      </c>
      <c r="M118" s="9" t="s">
        <v>27</v>
      </c>
      <c r="N118" s="9" t="n">
        <v>54</v>
      </c>
      <c r="O118" s="1" t="n">
        <v>6300000</v>
      </c>
      <c r="P118" s="9" t="n">
        <v>80</v>
      </c>
      <c r="Q118" s="9" t="s">
        <v>28</v>
      </c>
    </row>
    <row r="119" customFormat="false" ht="12.75" hidden="false" customHeight="true" outlineLevel="0" collapsed="false">
      <c r="A119" s="9" t="s">
        <v>960</v>
      </c>
      <c r="B119" s="9" t="s">
        <v>961</v>
      </c>
      <c r="C119" s="9" t="s">
        <v>962</v>
      </c>
      <c r="D119" s="9" t="s">
        <v>164</v>
      </c>
      <c r="E119" s="9" t="s">
        <v>963</v>
      </c>
      <c r="F119" s="9"/>
      <c r="G119" s="9" t="s">
        <v>964</v>
      </c>
      <c r="H119" s="9"/>
      <c r="I119" s="9" t="s">
        <v>965</v>
      </c>
      <c r="J119" s="9" t="s">
        <v>24</v>
      </c>
      <c r="K119" s="9" t="s">
        <v>966</v>
      </c>
      <c r="L119" s="9" t="s">
        <v>967</v>
      </c>
      <c r="M119" s="9" t="s">
        <v>968</v>
      </c>
      <c r="N119" s="9" t="n">
        <v>370</v>
      </c>
      <c r="O119" s="1" t="n">
        <v>48000000</v>
      </c>
      <c r="P119" s="9" t="n">
        <v>79</v>
      </c>
      <c r="Q119" s="9" t="s">
        <v>28</v>
      </c>
    </row>
    <row r="120" customFormat="false" ht="12.75" hidden="false" customHeight="true" outlineLevel="0" collapsed="false">
      <c r="A120" s="9" t="s">
        <v>969</v>
      </c>
      <c r="B120" s="9" t="s">
        <v>970</v>
      </c>
      <c r="C120" s="9" t="s">
        <v>971</v>
      </c>
      <c r="D120" s="9" t="s">
        <v>32</v>
      </c>
      <c r="E120" s="9" t="s">
        <v>972</v>
      </c>
      <c r="F120" s="9" t="s">
        <v>973</v>
      </c>
      <c r="G120" s="9" t="s">
        <v>974</v>
      </c>
      <c r="H120" s="9" t="s">
        <v>975</v>
      </c>
      <c r="I120" s="9" t="s">
        <v>976</v>
      </c>
      <c r="J120" s="9" t="s">
        <v>24</v>
      </c>
      <c r="K120" s="9" t="s">
        <v>977</v>
      </c>
      <c r="L120" s="9" t="s">
        <v>978</v>
      </c>
      <c r="M120" s="9" t="s">
        <v>979</v>
      </c>
      <c r="N120" s="9" t="n">
        <v>25</v>
      </c>
      <c r="O120" s="1" t="n">
        <v>3600000</v>
      </c>
      <c r="P120" s="9" t="n">
        <v>79</v>
      </c>
      <c r="Q120" s="9" t="s">
        <v>28</v>
      </c>
    </row>
    <row r="121" customFormat="false" ht="12.75" hidden="false" customHeight="true" outlineLevel="0" collapsed="false">
      <c r="A121" s="9" t="s">
        <v>980</v>
      </c>
      <c r="B121" s="9" t="s">
        <v>981</v>
      </c>
      <c r="C121" s="9" t="s">
        <v>982</v>
      </c>
      <c r="D121" s="9" t="s">
        <v>983</v>
      </c>
      <c r="E121" s="9" t="s">
        <v>984</v>
      </c>
      <c r="F121" s="9"/>
      <c r="G121" s="9" t="s">
        <v>985</v>
      </c>
      <c r="H121" s="9"/>
      <c r="I121" s="9" t="s">
        <v>986</v>
      </c>
      <c r="J121" s="9" t="s">
        <v>425</v>
      </c>
      <c r="K121" s="9" t="s">
        <v>576</v>
      </c>
      <c r="L121" s="9" t="s">
        <v>577</v>
      </c>
      <c r="M121" s="9" t="s">
        <v>282</v>
      </c>
      <c r="N121" s="9" t="n">
        <v>3</v>
      </c>
      <c r="O121" s="1" t="n">
        <v>440000</v>
      </c>
      <c r="P121" s="9" t="n">
        <v>78</v>
      </c>
      <c r="Q121" s="9" t="s">
        <v>28</v>
      </c>
    </row>
    <row r="122" customFormat="false" ht="12.75" hidden="false" customHeight="true" outlineLevel="0" collapsed="false">
      <c r="A122" s="9" t="s">
        <v>987</v>
      </c>
      <c r="B122" s="9" t="s">
        <v>988</v>
      </c>
      <c r="C122" s="9" t="s">
        <v>989</v>
      </c>
      <c r="D122" s="9" t="s">
        <v>164</v>
      </c>
      <c r="E122" s="9" t="s">
        <v>990</v>
      </c>
      <c r="F122" s="9"/>
      <c r="G122" s="9" t="s">
        <v>991</v>
      </c>
      <c r="H122" s="9"/>
      <c r="I122" s="9" t="s">
        <v>992</v>
      </c>
      <c r="J122" s="9" t="s">
        <v>24</v>
      </c>
      <c r="K122" s="9" t="s">
        <v>993</v>
      </c>
      <c r="L122" s="9" t="s">
        <v>994</v>
      </c>
      <c r="M122" s="9" t="s">
        <v>222</v>
      </c>
      <c r="N122" s="9" t="n">
        <v>10</v>
      </c>
      <c r="O122" s="1" t="n">
        <v>2100000</v>
      </c>
      <c r="P122" s="9" t="n">
        <v>77</v>
      </c>
      <c r="Q122" s="9" t="s">
        <v>28</v>
      </c>
    </row>
    <row r="123" customFormat="false" ht="12.75" hidden="false" customHeight="true" outlineLevel="0" collapsed="false">
      <c r="A123" s="9" t="s">
        <v>995</v>
      </c>
      <c r="B123" s="9" t="s">
        <v>996</v>
      </c>
      <c r="C123" s="9" t="s">
        <v>997</v>
      </c>
      <c r="D123" s="9" t="s">
        <v>194</v>
      </c>
      <c r="E123" s="9" t="s">
        <v>998</v>
      </c>
      <c r="F123" s="9" t="s">
        <v>999</v>
      </c>
      <c r="G123" s="9" t="s">
        <v>1000</v>
      </c>
      <c r="H123" s="9"/>
      <c r="I123" s="9" t="s">
        <v>1001</v>
      </c>
      <c r="J123" s="9" t="s">
        <v>24</v>
      </c>
      <c r="K123" s="9" t="s">
        <v>57</v>
      </c>
      <c r="L123" s="9" t="s">
        <v>58</v>
      </c>
      <c r="M123" s="9" t="s">
        <v>916</v>
      </c>
      <c r="N123" s="9" t="n">
        <v>26</v>
      </c>
      <c r="O123" s="1" t="n">
        <v>6700000</v>
      </c>
      <c r="P123" s="9" t="n">
        <v>76</v>
      </c>
      <c r="Q123" s="9" t="s">
        <v>28</v>
      </c>
    </row>
    <row r="124" customFormat="false" ht="12.75" hidden="false" customHeight="true" outlineLevel="0" collapsed="false">
      <c r="A124" s="9" t="s">
        <v>1002</v>
      </c>
      <c r="B124" s="9" t="s">
        <v>1003</v>
      </c>
      <c r="C124" s="9" t="s">
        <v>1004</v>
      </c>
      <c r="D124" s="9" t="s">
        <v>164</v>
      </c>
      <c r="E124" s="9" t="s">
        <v>1005</v>
      </c>
      <c r="F124" s="9" t="s">
        <v>1006</v>
      </c>
      <c r="G124" s="9" t="s">
        <v>1007</v>
      </c>
      <c r="H124" s="9"/>
      <c r="I124" s="9" t="s">
        <v>1008</v>
      </c>
      <c r="J124" s="9" t="s">
        <v>24</v>
      </c>
      <c r="K124" s="9" t="s">
        <v>57</v>
      </c>
      <c r="L124" s="9" t="s">
        <v>58</v>
      </c>
      <c r="M124" s="9" t="s">
        <v>86</v>
      </c>
      <c r="N124" s="9" t="n">
        <v>6</v>
      </c>
      <c r="O124" s="1" t="n">
        <v>0</v>
      </c>
      <c r="P124" s="9" t="n">
        <v>73</v>
      </c>
      <c r="Q124" s="9" t="s">
        <v>28</v>
      </c>
    </row>
    <row r="125" customFormat="false" ht="12.75" hidden="false" customHeight="true" outlineLevel="0" collapsed="false">
      <c r="A125" s="9" t="s">
        <v>1009</v>
      </c>
      <c r="B125" s="9" t="s">
        <v>1010</v>
      </c>
      <c r="C125" s="9" t="s">
        <v>1011</v>
      </c>
      <c r="D125" s="9" t="s">
        <v>714</v>
      </c>
      <c r="E125" s="9" t="s">
        <v>1012</v>
      </c>
      <c r="F125" s="9" t="s">
        <v>1013</v>
      </c>
      <c r="G125" s="9" t="s">
        <v>1014</v>
      </c>
      <c r="H125" s="9" t="s">
        <v>1015</v>
      </c>
      <c r="I125" s="9" t="s">
        <v>1016</v>
      </c>
      <c r="J125" s="9" t="s">
        <v>720</v>
      </c>
      <c r="K125" s="9" t="s">
        <v>314</v>
      </c>
      <c r="L125" s="9" t="s">
        <v>315</v>
      </c>
      <c r="M125" s="9" t="s">
        <v>1017</v>
      </c>
      <c r="N125" s="9" t="n">
        <v>10</v>
      </c>
      <c r="O125" s="1" t="n">
        <v>1500000</v>
      </c>
      <c r="P125" s="9" t="n">
        <v>71</v>
      </c>
      <c r="Q125" s="9" t="s">
        <v>28</v>
      </c>
    </row>
    <row r="126" customFormat="false" ht="12.75" hidden="false" customHeight="true" outlineLevel="0" collapsed="false">
      <c r="A126" s="9" t="s">
        <v>1018</v>
      </c>
      <c r="B126" s="9" t="s">
        <v>1019</v>
      </c>
      <c r="C126" s="9" t="s">
        <v>1020</v>
      </c>
      <c r="D126" s="9" t="s">
        <v>164</v>
      </c>
      <c r="E126" s="9" t="s">
        <v>1021</v>
      </c>
      <c r="F126" s="9" t="s">
        <v>1022</v>
      </c>
      <c r="G126" s="9"/>
      <c r="H126" s="9"/>
      <c r="I126" s="9" t="s">
        <v>1023</v>
      </c>
      <c r="J126" s="9" t="s">
        <v>24</v>
      </c>
      <c r="K126" s="9" t="s">
        <v>320</v>
      </c>
      <c r="L126" s="9" t="s">
        <v>391</v>
      </c>
      <c r="M126" s="9"/>
      <c r="N126" s="9" t="n">
        <v>0</v>
      </c>
      <c r="O126" s="1" t="n">
        <v>0</v>
      </c>
      <c r="P126" s="9" t="n">
        <v>70</v>
      </c>
      <c r="Q126" s="9" t="s">
        <v>28</v>
      </c>
    </row>
    <row r="127" customFormat="false" ht="12.75" hidden="false" customHeight="true" outlineLevel="0" collapsed="false">
      <c r="A127" s="9" t="s">
        <v>1024</v>
      </c>
      <c r="B127" s="9" t="s">
        <v>1025</v>
      </c>
      <c r="C127" s="9" t="s">
        <v>1026</v>
      </c>
      <c r="D127" s="9" t="s">
        <v>302</v>
      </c>
      <c r="E127" s="9" t="s">
        <v>1027</v>
      </c>
      <c r="F127" s="9"/>
      <c r="G127" s="9" t="s">
        <v>1028</v>
      </c>
      <c r="H127" s="9"/>
      <c r="I127" s="9" t="s">
        <v>1029</v>
      </c>
      <c r="J127" s="9" t="s">
        <v>24</v>
      </c>
      <c r="K127" s="9" t="s">
        <v>1030</v>
      </c>
      <c r="L127" s="9" t="s">
        <v>1031</v>
      </c>
      <c r="M127" s="9" t="s">
        <v>1032</v>
      </c>
      <c r="N127" s="9" t="n">
        <v>28</v>
      </c>
      <c r="O127" s="1" t="n">
        <v>5000000</v>
      </c>
      <c r="P127" s="9" t="n">
        <v>14</v>
      </c>
      <c r="Q127" s="9" t="s">
        <v>28</v>
      </c>
    </row>
    <row r="128" customFormat="false" ht="12.75" hidden="false" customHeight="true" outlineLevel="0" collapsed="false">
      <c r="A128" s="9" t="s">
        <v>1033</v>
      </c>
      <c r="B128" s="9" t="s">
        <v>1034</v>
      </c>
      <c r="C128" s="9" t="s">
        <v>1035</v>
      </c>
      <c r="D128" s="9" t="s">
        <v>1036</v>
      </c>
      <c r="E128" s="9" t="s">
        <v>1037</v>
      </c>
      <c r="F128" s="9" t="s">
        <v>1038</v>
      </c>
      <c r="G128" s="9" t="s">
        <v>1039</v>
      </c>
      <c r="H128" s="9" t="s">
        <v>1040</v>
      </c>
      <c r="I128" s="9" t="s">
        <v>1041</v>
      </c>
      <c r="J128" s="9" t="s">
        <v>46</v>
      </c>
      <c r="K128" s="9" t="s">
        <v>57</v>
      </c>
      <c r="L128" s="9" t="s">
        <v>58</v>
      </c>
      <c r="M128" s="9" t="s">
        <v>265</v>
      </c>
      <c r="N128" s="9" t="n">
        <v>155</v>
      </c>
      <c r="O128" s="1" t="n">
        <v>51800000</v>
      </c>
      <c r="P128" s="9" t="n">
        <v>67</v>
      </c>
      <c r="Q128" s="9" t="s">
        <v>28</v>
      </c>
    </row>
    <row r="129" customFormat="false" ht="12.75" hidden="false" customHeight="true" outlineLevel="0" collapsed="false">
      <c r="A129" s="9" t="s">
        <v>1042</v>
      </c>
      <c r="B129" s="9" t="s">
        <v>1043</v>
      </c>
      <c r="C129" s="9" t="s">
        <v>1044</v>
      </c>
      <c r="D129" s="9" t="s">
        <v>194</v>
      </c>
      <c r="E129" s="9" t="s">
        <v>1045</v>
      </c>
      <c r="F129" s="9"/>
      <c r="G129" s="9" t="s">
        <v>1046</v>
      </c>
      <c r="H129" s="9"/>
      <c r="I129" s="9" t="s">
        <v>1047</v>
      </c>
      <c r="J129" s="9" t="s">
        <v>262</v>
      </c>
      <c r="K129" s="9" t="s">
        <v>1048</v>
      </c>
      <c r="L129" s="9" t="s">
        <v>1049</v>
      </c>
      <c r="M129" s="9" t="s">
        <v>585</v>
      </c>
      <c r="N129" s="9" t="n">
        <v>9</v>
      </c>
      <c r="O129" s="1" t="n">
        <v>700000</v>
      </c>
      <c r="P129" s="9" t="n">
        <v>65</v>
      </c>
      <c r="Q129" s="9" t="s">
        <v>28</v>
      </c>
    </row>
    <row r="130" customFormat="false" ht="12.75" hidden="false" customHeight="true" outlineLevel="0" collapsed="false">
      <c r="A130" s="9" t="s">
        <v>1050</v>
      </c>
      <c r="B130" s="9" t="s">
        <v>1051</v>
      </c>
      <c r="C130" s="9" t="s">
        <v>1052</v>
      </c>
      <c r="D130" s="9" t="s">
        <v>1053</v>
      </c>
      <c r="E130" s="9" t="s">
        <v>1054</v>
      </c>
      <c r="F130" s="9"/>
      <c r="G130" s="9" t="s">
        <v>1055</v>
      </c>
      <c r="H130" s="9" t="s">
        <v>1056</v>
      </c>
      <c r="I130" s="9" t="s">
        <v>1057</v>
      </c>
      <c r="J130" s="9" t="s">
        <v>126</v>
      </c>
      <c r="K130" s="9" t="s">
        <v>246</v>
      </c>
      <c r="L130" s="9" t="s">
        <v>247</v>
      </c>
      <c r="M130" s="9" t="s">
        <v>282</v>
      </c>
      <c r="N130" s="9" t="n">
        <v>15</v>
      </c>
      <c r="O130" s="1" t="n">
        <v>10000000</v>
      </c>
      <c r="P130" s="9" t="n">
        <v>64</v>
      </c>
      <c r="Q130" s="9" t="s">
        <v>28</v>
      </c>
    </row>
    <row r="131" customFormat="false" ht="12.75" hidden="false" customHeight="true" outlineLevel="0" collapsed="false">
      <c r="A131" s="9" t="s">
        <v>1058</v>
      </c>
      <c r="B131" s="9" t="s">
        <v>1059</v>
      </c>
      <c r="C131" s="9" t="s">
        <v>1060</v>
      </c>
      <c r="D131" s="9" t="s">
        <v>90</v>
      </c>
      <c r="E131" s="9" t="s">
        <v>1061</v>
      </c>
      <c r="F131" s="9"/>
      <c r="G131" s="9" t="s">
        <v>1062</v>
      </c>
      <c r="H131" s="9"/>
      <c r="I131" s="9" t="s">
        <v>1063</v>
      </c>
      <c r="J131" s="9" t="s">
        <v>24</v>
      </c>
      <c r="K131" s="9" t="s">
        <v>576</v>
      </c>
      <c r="L131" s="9" t="s">
        <v>577</v>
      </c>
      <c r="M131" s="9" t="s">
        <v>1064</v>
      </c>
      <c r="N131" s="9" t="n">
        <v>17</v>
      </c>
      <c r="O131" s="1" t="n">
        <v>2700000</v>
      </c>
      <c r="P131" s="9" t="n">
        <v>52</v>
      </c>
      <c r="Q131" s="9" t="s">
        <v>28</v>
      </c>
    </row>
    <row r="132" customFormat="false" ht="12.75" hidden="false" customHeight="true" outlineLevel="0" collapsed="false">
      <c r="A132" s="9" t="s">
        <v>1065</v>
      </c>
      <c r="B132" s="9" t="s">
        <v>1066</v>
      </c>
      <c r="C132" s="9" t="s">
        <v>1067</v>
      </c>
      <c r="D132" s="9" t="s">
        <v>32</v>
      </c>
      <c r="E132" s="9" t="s">
        <v>1068</v>
      </c>
      <c r="F132" s="9"/>
      <c r="G132" s="9" t="s">
        <v>1069</v>
      </c>
      <c r="H132" s="9" t="s">
        <v>1070</v>
      </c>
      <c r="I132" s="9" t="s">
        <v>1071</v>
      </c>
      <c r="J132" s="9" t="s">
        <v>24</v>
      </c>
      <c r="K132" s="9" t="s">
        <v>1072</v>
      </c>
      <c r="L132" s="9" t="s">
        <v>1073</v>
      </c>
      <c r="M132" s="9" t="s">
        <v>265</v>
      </c>
      <c r="N132" s="9" t="n">
        <v>250</v>
      </c>
      <c r="O132" s="1" t="n">
        <v>35000000</v>
      </c>
      <c r="P132" s="9" t="n">
        <v>56</v>
      </c>
      <c r="Q132" s="9" t="s">
        <v>28</v>
      </c>
    </row>
    <row r="133" customFormat="false" ht="12.75" hidden="false" customHeight="true" outlineLevel="0" collapsed="false">
      <c r="A133" s="9" t="s">
        <v>1074</v>
      </c>
      <c r="B133" s="9" t="s">
        <v>1075</v>
      </c>
      <c r="C133" s="9" t="s">
        <v>1076</v>
      </c>
      <c r="D133" s="9" t="s">
        <v>226</v>
      </c>
      <c r="E133" s="9" t="s">
        <v>1077</v>
      </c>
      <c r="F133" s="9"/>
      <c r="G133" s="9" t="s">
        <v>1078</v>
      </c>
      <c r="H133" s="9"/>
      <c r="I133" s="9" t="s">
        <v>1079</v>
      </c>
      <c r="J133" s="9" t="s">
        <v>24</v>
      </c>
      <c r="K133" s="9" t="s">
        <v>238</v>
      </c>
      <c r="L133" s="9" t="s">
        <v>239</v>
      </c>
      <c r="M133" s="9" t="s">
        <v>282</v>
      </c>
      <c r="N133" s="9" t="n">
        <v>2</v>
      </c>
      <c r="O133" s="1" t="n">
        <v>650000</v>
      </c>
      <c r="P133" s="9" t="n">
        <v>56</v>
      </c>
      <c r="Q133" s="9" t="s">
        <v>28</v>
      </c>
    </row>
    <row r="134" customFormat="false" ht="12.75" hidden="false" customHeight="true" outlineLevel="0" collapsed="false">
      <c r="A134" s="9" t="s">
        <v>1080</v>
      </c>
      <c r="B134" s="9" t="s">
        <v>1081</v>
      </c>
      <c r="C134" s="9" t="s">
        <v>1082</v>
      </c>
      <c r="D134" s="9" t="s">
        <v>714</v>
      </c>
      <c r="E134" s="9" t="s">
        <v>1083</v>
      </c>
      <c r="F134" s="9"/>
      <c r="G134" s="9" t="s">
        <v>1084</v>
      </c>
      <c r="H134" s="9" t="s">
        <v>1085</v>
      </c>
      <c r="I134" s="9" t="s">
        <v>1086</v>
      </c>
      <c r="J134" s="9" t="s">
        <v>24</v>
      </c>
      <c r="K134" s="9" t="s">
        <v>246</v>
      </c>
      <c r="L134" s="9" t="s">
        <v>247</v>
      </c>
      <c r="M134" s="9" t="s">
        <v>27</v>
      </c>
      <c r="N134" s="9" t="n">
        <v>277</v>
      </c>
      <c r="O134" s="1" t="n">
        <v>42900000</v>
      </c>
      <c r="P134" s="9" t="n">
        <v>53</v>
      </c>
      <c r="Q134" s="9" t="s">
        <v>28</v>
      </c>
    </row>
    <row r="135" customFormat="false" ht="12.75" hidden="false" customHeight="true" outlineLevel="0" collapsed="false">
      <c r="A135" s="9" t="s">
        <v>1087</v>
      </c>
      <c r="B135" s="9" t="s">
        <v>1088</v>
      </c>
      <c r="C135" s="9" t="s">
        <v>1089</v>
      </c>
      <c r="D135" s="9" t="s">
        <v>113</v>
      </c>
      <c r="E135" s="9" t="s">
        <v>1090</v>
      </c>
      <c r="F135" s="9"/>
      <c r="G135" s="9" t="s">
        <v>1091</v>
      </c>
      <c r="H135" s="9"/>
      <c r="I135" s="9" t="s">
        <v>1092</v>
      </c>
      <c r="J135" s="9" t="s">
        <v>24</v>
      </c>
      <c r="K135" s="9" t="s">
        <v>576</v>
      </c>
      <c r="L135" s="9" t="s">
        <v>577</v>
      </c>
      <c r="M135" s="9" t="s">
        <v>916</v>
      </c>
      <c r="N135" s="9" t="n">
        <v>60</v>
      </c>
      <c r="O135" s="1" t="n">
        <v>10215594</v>
      </c>
      <c r="P135" s="9" t="n">
        <v>54</v>
      </c>
      <c r="Q135" s="9" t="s">
        <v>28</v>
      </c>
    </row>
    <row r="136" customFormat="false" ht="12.75" hidden="false" customHeight="true" outlineLevel="0" collapsed="false">
      <c r="A136" s="9" t="s">
        <v>1093</v>
      </c>
      <c r="B136" s="9" t="s">
        <v>1094</v>
      </c>
      <c r="C136" s="9" t="s">
        <v>201</v>
      </c>
      <c r="D136" s="9" t="s">
        <v>164</v>
      </c>
      <c r="E136" s="9" t="s">
        <v>1095</v>
      </c>
      <c r="F136" s="9"/>
      <c r="G136" s="9" t="s">
        <v>1096</v>
      </c>
      <c r="H136" s="9"/>
      <c r="I136" s="9" t="s">
        <v>1097</v>
      </c>
      <c r="J136" s="9" t="s">
        <v>24</v>
      </c>
      <c r="K136" s="9" t="s">
        <v>1098</v>
      </c>
      <c r="L136" s="9" t="s">
        <v>1099</v>
      </c>
      <c r="M136" s="9" t="s">
        <v>129</v>
      </c>
      <c r="N136" s="9" t="n">
        <v>5</v>
      </c>
      <c r="O136" s="1" t="n">
        <v>700000</v>
      </c>
      <c r="P136" s="9" t="n">
        <v>53</v>
      </c>
      <c r="Q136" s="9" t="s">
        <v>28</v>
      </c>
    </row>
    <row r="137" customFormat="false" ht="12.75" hidden="false" customHeight="true" outlineLevel="0" collapsed="false">
      <c r="A137" s="9" t="s">
        <v>1100</v>
      </c>
      <c r="B137" s="9" t="s">
        <v>1101</v>
      </c>
      <c r="C137" s="9" t="s">
        <v>1102</v>
      </c>
      <c r="D137" s="9" t="s">
        <v>302</v>
      </c>
      <c r="E137" s="9" t="s">
        <v>1103</v>
      </c>
      <c r="F137" s="9"/>
      <c r="G137" s="9" t="s">
        <v>1104</v>
      </c>
      <c r="H137" s="9"/>
      <c r="I137" s="9" t="s">
        <v>1105</v>
      </c>
      <c r="J137" s="9" t="s">
        <v>1106</v>
      </c>
      <c r="K137" s="9" t="s">
        <v>1107</v>
      </c>
      <c r="L137" s="9" t="s">
        <v>1108</v>
      </c>
      <c r="M137" s="9" t="s">
        <v>826</v>
      </c>
      <c r="N137" s="9" t="n">
        <v>70</v>
      </c>
      <c r="O137" s="1" t="n">
        <v>6000000</v>
      </c>
      <c r="P137" s="9" t="n">
        <v>53</v>
      </c>
      <c r="Q137" s="9" t="s">
        <v>28</v>
      </c>
    </row>
    <row r="138" customFormat="false" ht="12.75" hidden="false" customHeight="true" outlineLevel="0" collapsed="false">
      <c r="A138" s="9" t="s">
        <v>1109</v>
      </c>
      <c r="B138" s="9" t="s">
        <v>1110</v>
      </c>
      <c r="C138" s="9" t="s">
        <v>1111</v>
      </c>
      <c r="D138" s="9" t="s">
        <v>302</v>
      </c>
      <c r="E138" s="9" t="s">
        <v>1112</v>
      </c>
      <c r="F138" s="9"/>
      <c r="G138" s="9" t="s">
        <v>1113</v>
      </c>
      <c r="H138" s="9" t="s">
        <v>1114</v>
      </c>
      <c r="I138" s="9" t="s">
        <v>1115</v>
      </c>
      <c r="J138" s="9" t="s">
        <v>24</v>
      </c>
      <c r="K138" s="9" t="s">
        <v>576</v>
      </c>
      <c r="L138" s="9" t="s">
        <v>577</v>
      </c>
      <c r="M138" s="9" t="s">
        <v>386</v>
      </c>
      <c r="N138" s="9" t="n">
        <v>6</v>
      </c>
      <c r="O138" s="1" t="n">
        <v>1000000</v>
      </c>
      <c r="P138" s="9" t="n">
        <v>45</v>
      </c>
      <c r="Q138" s="9" t="s">
        <v>28</v>
      </c>
    </row>
    <row r="139" customFormat="false" ht="12.75" hidden="false" customHeight="true" outlineLevel="0" collapsed="false">
      <c r="A139" s="9" t="s">
        <v>1116</v>
      </c>
      <c r="B139" s="9" t="s">
        <v>1117</v>
      </c>
      <c r="C139" s="9" t="s">
        <v>670</v>
      </c>
      <c r="D139" s="9" t="s">
        <v>164</v>
      </c>
      <c r="E139" s="9" t="s">
        <v>1118</v>
      </c>
      <c r="F139" s="9"/>
      <c r="G139" s="9" t="s">
        <v>1119</v>
      </c>
      <c r="H139" s="9"/>
      <c r="I139" s="9" t="s">
        <v>1120</v>
      </c>
      <c r="J139" s="9" t="s">
        <v>24</v>
      </c>
      <c r="K139" s="9" t="s">
        <v>57</v>
      </c>
      <c r="L139" s="9" t="s">
        <v>58</v>
      </c>
      <c r="M139" s="9" t="s">
        <v>631</v>
      </c>
      <c r="N139" s="9" t="n">
        <v>2</v>
      </c>
      <c r="O139" s="1" t="n">
        <v>2250000</v>
      </c>
      <c r="P139" s="9" t="n">
        <v>52</v>
      </c>
      <c r="Q139" s="9" t="s">
        <v>28</v>
      </c>
    </row>
    <row r="140" customFormat="false" ht="12.75" hidden="false" customHeight="true" outlineLevel="0" collapsed="false">
      <c r="A140" s="9" t="s">
        <v>1121</v>
      </c>
      <c r="B140" s="9" t="s">
        <v>1122</v>
      </c>
      <c r="C140" s="9" t="s">
        <v>1123</v>
      </c>
      <c r="D140" s="9" t="s">
        <v>164</v>
      </c>
      <c r="E140" s="9" t="s">
        <v>1124</v>
      </c>
      <c r="F140" s="9"/>
      <c r="G140" s="9" t="s">
        <v>1125</v>
      </c>
      <c r="H140" s="9"/>
      <c r="I140" s="9" t="s">
        <v>1126</v>
      </c>
      <c r="J140" s="9" t="s">
        <v>24</v>
      </c>
      <c r="K140" s="9" t="s">
        <v>57</v>
      </c>
      <c r="L140" s="9" t="s">
        <v>58</v>
      </c>
      <c r="M140" s="9" t="s">
        <v>386</v>
      </c>
      <c r="N140" s="9" t="n">
        <v>4</v>
      </c>
      <c r="O140" s="1" t="n">
        <v>20000000</v>
      </c>
      <c r="P140" s="9" t="n">
        <v>51</v>
      </c>
      <c r="Q140" s="9" t="s">
        <v>28</v>
      </c>
    </row>
    <row r="141" customFormat="false" ht="12.75" hidden="false" customHeight="true" outlineLevel="0" collapsed="false">
      <c r="A141" s="9" t="s">
        <v>1127</v>
      </c>
      <c r="B141" s="9" t="s">
        <v>1128</v>
      </c>
      <c r="C141" s="9" t="s">
        <v>62</v>
      </c>
      <c r="D141" s="9" t="s">
        <v>63</v>
      </c>
      <c r="E141" s="9" t="s">
        <v>1129</v>
      </c>
      <c r="F141" s="9"/>
      <c r="G141" s="9" t="s">
        <v>1130</v>
      </c>
      <c r="H141" s="9" t="s">
        <v>1131</v>
      </c>
      <c r="I141" s="9" t="s">
        <v>1132</v>
      </c>
      <c r="J141" s="9" t="s">
        <v>24</v>
      </c>
      <c r="K141" s="9" t="s">
        <v>57</v>
      </c>
      <c r="L141" s="9" t="s">
        <v>58</v>
      </c>
      <c r="M141" s="9" t="s">
        <v>631</v>
      </c>
      <c r="N141" s="9" t="n">
        <v>7</v>
      </c>
      <c r="O141" s="1" t="n">
        <v>1600000</v>
      </c>
      <c r="P141" s="9" t="n">
        <v>50</v>
      </c>
      <c r="Q141" s="9" t="s">
        <v>28</v>
      </c>
    </row>
    <row r="142" customFormat="false" ht="12.75" hidden="false" customHeight="true" outlineLevel="0" collapsed="false">
      <c r="A142" s="9" t="s">
        <v>1133</v>
      </c>
      <c r="B142" s="9" t="s">
        <v>1134</v>
      </c>
      <c r="C142" s="9" t="s">
        <v>1135</v>
      </c>
      <c r="D142" s="9" t="s">
        <v>164</v>
      </c>
      <c r="E142" s="9" t="s">
        <v>1136</v>
      </c>
      <c r="F142" s="9"/>
      <c r="G142" s="9" t="s">
        <v>1137</v>
      </c>
      <c r="H142" s="9"/>
      <c r="I142" s="9" t="s">
        <v>1138</v>
      </c>
      <c r="J142" s="9" t="s">
        <v>24</v>
      </c>
      <c r="K142" s="9" t="s">
        <v>1139</v>
      </c>
      <c r="L142" s="9" t="s">
        <v>1140</v>
      </c>
      <c r="M142" s="9" t="s">
        <v>556</v>
      </c>
      <c r="N142" s="9" t="n">
        <v>8</v>
      </c>
      <c r="O142" s="1" t="n">
        <v>1200000</v>
      </c>
      <c r="P142" s="9" t="n">
        <v>47</v>
      </c>
      <c r="Q142" s="9" t="s">
        <v>28</v>
      </c>
    </row>
    <row r="143" customFormat="false" ht="12.75" hidden="false" customHeight="true" outlineLevel="0" collapsed="false">
      <c r="A143" s="9" t="s">
        <v>1141</v>
      </c>
      <c r="B143" s="9" t="s">
        <v>1142</v>
      </c>
      <c r="C143" s="9" t="s">
        <v>242</v>
      </c>
      <c r="D143" s="9" t="s">
        <v>133</v>
      </c>
      <c r="E143" s="9" t="s">
        <v>1143</v>
      </c>
      <c r="F143" s="9"/>
      <c r="G143" s="9" t="s">
        <v>1144</v>
      </c>
      <c r="H143" s="9"/>
      <c r="I143" s="9" t="s">
        <v>1145</v>
      </c>
      <c r="J143" s="9" t="s">
        <v>24</v>
      </c>
      <c r="K143" s="9" t="s">
        <v>1146</v>
      </c>
      <c r="L143" s="9" t="s">
        <v>1147</v>
      </c>
      <c r="M143" s="9" t="s">
        <v>1148</v>
      </c>
      <c r="N143" s="9" t="n">
        <v>800</v>
      </c>
      <c r="O143" s="1" t="n">
        <v>61500000</v>
      </c>
      <c r="P143" s="9" t="n">
        <v>45</v>
      </c>
      <c r="Q143" s="9" t="s">
        <v>28</v>
      </c>
    </row>
    <row r="144" customFormat="false" ht="12.75" hidden="false" customHeight="true" outlineLevel="0" collapsed="false">
      <c r="A144" s="9" t="s">
        <v>1149</v>
      </c>
      <c r="B144" s="9" t="s">
        <v>1150</v>
      </c>
      <c r="C144" s="9" t="s">
        <v>1151</v>
      </c>
      <c r="D144" s="9" t="s">
        <v>1152</v>
      </c>
      <c r="E144" s="9" t="s">
        <v>1153</v>
      </c>
      <c r="F144" s="9"/>
      <c r="G144" s="9" t="s">
        <v>1154</v>
      </c>
      <c r="H144" s="9"/>
      <c r="I144" s="9" t="s">
        <v>1155</v>
      </c>
      <c r="J144" s="9" t="s">
        <v>46</v>
      </c>
      <c r="K144" s="9" t="s">
        <v>230</v>
      </c>
      <c r="L144" s="9" t="s">
        <v>231</v>
      </c>
      <c r="M144" s="9" t="s">
        <v>747</v>
      </c>
      <c r="N144" s="9" t="n">
        <v>550</v>
      </c>
      <c r="O144" s="1" t="n">
        <v>78700000</v>
      </c>
      <c r="P144" s="9" t="n">
        <v>44</v>
      </c>
      <c r="Q144" s="9" t="s">
        <v>28</v>
      </c>
    </row>
    <row r="145" customFormat="false" ht="12.75" hidden="false" customHeight="true" outlineLevel="0" collapsed="false">
      <c r="A145" s="9" t="s">
        <v>1156</v>
      </c>
      <c r="B145" s="9" t="s">
        <v>1157</v>
      </c>
      <c r="C145" s="9" t="s">
        <v>193</v>
      </c>
      <c r="D145" s="9" t="s">
        <v>194</v>
      </c>
      <c r="E145" s="9" t="s">
        <v>1158</v>
      </c>
      <c r="F145" s="9" t="s">
        <v>1159</v>
      </c>
      <c r="G145" s="9" t="s">
        <v>1160</v>
      </c>
      <c r="H145" s="9" t="s">
        <v>1161</v>
      </c>
      <c r="I145" s="9" t="s">
        <v>1162</v>
      </c>
      <c r="J145" s="9" t="s">
        <v>425</v>
      </c>
      <c r="K145" s="9" t="s">
        <v>57</v>
      </c>
      <c r="L145" s="9" t="s">
        <v>58</v>
      </c>
      <c r="M145" s="9" t="s">
        <v>968</v>
      </c>
      <c r="N145" s="9" t="n">
        <v>55</v>
      </c>
      <c r="O145" s="1" t="n">
        <v>12400000</v>
      </c>
      <c r="P145" s="9" t="n">
        <v>44</v>
      </c>
      <c r="Q145" s="9" t="s">
        <v>28</v>
      </c>
    </row>
    <row r="146" customFormat="false" ht="12.75" hidden="false" customHeight="true" outlineLevel="0" collapsed="false">
      <c r="A146" s="9" t="s">
        <v>1163</v>
      </c>
      <c r="B146" s="9" t="s">
        <v>1164</v>
      </c>
      <c r="C146" s="9" t="s">
        <v>1165</v>
      </c>
      <c r="D146" s="9" t="s">
        <v>164</v>
      </c>
      <c r="E146" s="9" t="s">
        <v>1166</v>
      </c>
      <c r="F146" s="9"/>
      <c r="G146" s="9" t="s">
        <v>1167</v>
      </c>
      <c r="H146" s="9"/>
      <c r="I146" s="9" t="s">
        <v>1168</v>
      </c>
      <c r="J146" s="9"/>
      <c r="K146" s="9" t="s">
        <v>57</v>
      </c>
      <c r="L146" s="9" t="s">
        <v>273</v>
      </c>
      <c r="M146" s="9" t="s">
        <v>222</v>
      </c>
      <c r="N146" s="9" t="n">
        <v>30</v>
      </c>
      <c r="O146" s="1" t="n">
        <v>8600000</v>
      </c>
      <c r="P146" s="9" t="n">
        <v>44</v>
      </c>
      <c r="Q146" s="9" t="s">
        <v>28</v>
      </c>
    </row>
    <row r="147" customFormat="false" ht="12.75" hidden="false" customHeight="true" outlineLevel="0" collapsed="false">
      <c r="A147" s="9" t="s">
        <v>1169</v>
      </c>
      <c r="B147" s="9" t="s">
        <v>1170</v>
      </c>
      <c r="C147" s="9" t="s">
        <v>242</v>
      </c>
      <c r="D147" s="9" t="s">
        <v>133</v>
      </c>
      <c r="E147" s="9" t="s">
        <v>1171</v>
      </c>
      <c r="F147" s="9"/>
      <c r="G147" s="9" t="s">
        <v>1172</v>
      </c>
      <c r="H147" s="9" t="s">
        <v>1173</v>
      </c>
      <c r="I147" s="9" t="s">
        <v>1174</v>
      </c>
      <c r="J147" s="9" t="s">
        <v>24</v>
      </c>
      <c r="K147" s="9" t="s">
        <v>1175</v>
      </c>
      <c r="L147" s="9" t="s">
        <v>1176</v>
      </c>
      <c r="M147" s="9" t="s">
        <v>432</v>
      </c>
      <c r="N147" s="9" t="n">
        <v>52</v>
      </c>
      <c r="O147" s="1" t="n">
        <v>5000000</v>
      </c>
      <c r="P147" s="9" t="n">
        <v>29</v>
      </c>
      <c r="Q147" s="9" t="s">
        <v>28</v>
      </c>
    </row>
    <row r="148" customFormat="false" ht="12.75" hidden="false" customHeight="true" outlineLevel="0" collapsed="false">
      <c r="A148" s="9" t="s">
        <v>1177</v>
      </c>
      <c r="B148" s="9" t="s">
        <v>1178</v>
      </c>
      <c r="C148" s="9" t="s">
        <v>1179</v>
      </c>
      <c r="D148" s="9" t="s">
        <v>1180</v>
      </c>
      <c r="E148" s="9" t="s">
        <v>1181</v>
      </c>
      <c r="F148" s="9" t="s">
        <v>1182</v>
      </c>
      <c r="G148" s="9" t="s">
        <v>1183</v>
      </c>
      <c r="H148" s="9" t="s">
        <v>1184</v>
      </c>
      <c r="I148" s="9" t="s">
        <v>1185</v>
      </c>
      <c r="J148" s="9"/>
      <c r="K148" s="9" t="s">
        <v>1098</v>
      </c>
      <c r="L148" s="9" t="s">
        <v>1099</v>
      </c>
      <c r="M148" s="9"/>
      <c r="N148" s="9" t="n">
        <v>25</v>
      </c>
      <c r="O148" s="1" t="n">
        <v>0</v>
      </c>
      <c r="P148" s="9" t="n">
        <v>42</v>
      </c>
      <c r="Q148" s="9" t="s">
        <v>28</v>
      </c>
    </row>
    <row r="149" customFormat="false" ht="12.75" hidden="false" customHeight="true" outlineLevel="0" collapsed="false">
      <c r="A149" s="9" t="s">
        <v>1186</v>
      </c>
      <c r="B149" s="9" t="s">
        <v>1187</v>
      </c>
      <c r="C149" s="9" t="s">
        <v>1188</v>
      </c>
      <c r="D149" s="9" t="s">
        <v>164</v>
      </c>
      <c r="E149" s="9" t="s">
        <v>1189</v>
      </c>
      <c r="F149" s="9"/>
      <c r="G149" s="9" t="s">
        <v>1190</v>
      </c>
      <c r="H149" s="9"/>
      <c r="I149" s="9" t="s">
        <v>1191</v>
      </c>
      <c r="J149" s="9" t="s">
        <v>24</v>
      </c>
      <c r="K149" s="9" t="s">
        <v>57</v>
      </c>
      <c r="L149" s="9" t="s">
        <v>58</v>
      </c>
      <c r="M149" s="9" t="s">
        <v>856</v>
      </c>
      <c r="N149" s="9" t="n">
        <v>2</v>
      </c>
      <c r="O149" s="1" t="n">
        <v>4327959</v>
      </c>
      <c r="P149" s="9" t="n">
        <v>42</v>
      </c>
      <c r="Q149" s="9" t="s">
        <v>28</v>
      </c>
    </row>
    <row r="150" customFormat="false" ht="12.75" hidden="false" customHeight="true" outlineLevel="0" collapsed="false">
      <c r="A150" s="9" t="s">
        <v>1192</v>
      </c>
      <c r="B150" s="9" t="s">
        <v>1193</v>
      </c>
      <c r="C150" s="9" t="s">
        <v>1194</v>
      </c>
      <c r="D150" s="9" t="s">
        <v>102</v>
      </c>
      <c r="E150" s="9" t="s">
        <v>1195</v>
      </c>
      <c r="F150" s="9"/>
      <c r="G150" s="9" t="s">
        <v>1196</v>
      </c>
      <c r="H150" s="9" t="s">
        <v>1197</v>
      </c>
      <c r="I150" s="9" t="s">
        <v>1198</v>
      </c>
      <c r="J150" s="9" t="s">
        <v>24</v>
      </c>
      <c r="K150" s="9" t="s">
        <v>57</v>
      </c>
      <c r="L150" s="9" t="s">
        <v>58</v>
      </c>
      <c r="M150" s="9" t="s">
        <v>27</v>
      </c>
      <c r="N150" s="9" t="n">
        <v>12</v>
      </c>
      <c r="O150" s="1" t="n">
        <v>7258382</v>
      </c>
      <c r="P150" s="9" t="n">
        <v>41</v>
      </c>
      <c r="Q150" s="9" t="s">
        <v>28</v>
      </c>
    </row>
    <row r="151" customFormat="false" ht="12.75" hidden="false" customHeight="true" outlineLevel="0" collapsed="false">
      <c r="A151" s="9" t="s">
        <v>1199</v>
      </c>
      <c r="B151" s="9" t="s">
        <v>1200</v>
      </c>
      <c r="C151" s="9" t="s">
        <v>1201</v>
      </c>
      <c r="D151" s="9" t="s">
        <v>302</v>
      </c>
      <c r="E151" s="9" t="s">
        <v>1202</v>
      </c>
      <c r="F151" s="9"/>
      <c r="G151" s="9" t="s">
        <v>1203</v>
      </c>
      <c r="H151" s="9"/>
      <c r="I151" s="9" t="s">
        <v>1204</v>
      </c>
      <c r="J151" s="9" t="s">
        <v>24</v>
      </c>
      <c r="K151" s="9" t="s">
        <v>57</v>
      </c>
      <c r="L151" s="9" t="s">
        <v>58</v>
      </c>
      <c r="M151" s="9" t="s">
        <v>432</v>
      </c>
      <c r="N151" s="9" t="n">
        <v>6</v>
      </c>
      <c r="O151" s="1" t="n">
        <v>2500000</v>
      </c>
      <c r="P151" s="9" t="n">
        <v>41</v>
      </c>
      <c r="Q151" s="9" t="s">
        <v>28</v>
      </c>
    </row>
    <row r="152" customFormat="false" ht="12.75" hidden="false" customHeight="true" outlineLevel="0" collapsed="false">
      <c r="A152" s="9" t="s">
        <v>1205</v>
      </c>
      <c r="B152" s="9" t="s">
        <v>1206</v>
      </c>
      <c r="C152" s="9" t="s">
        <v>1207</v>
      </c>
      <c r="D152" s="9" t="s">
        <v>145</v>
      </c>
      <c r="E152" s="9" t="s">
        <v>1208</v>
      </c>
      <c r="F152" s="9"/>
      <c r="G152" s="9" t="s">
        <v>1209</v>
      </c>
      <c r="H152" s="9" t="s">
        <v>1210</v>
      </c>
      <c r="I152" s="9" t="s">
        <v>1211</v>
      </c>
      <c r="J152" s="9" t="s">
        <v>24</v>
      </c>
      <c r="K152" s="9" t="s">
        <v>1212</v>
      </c>
      <c r="L152" s="9" t="s">
        <v>1213</v>
      </c>
      <c r="M152" s="9" t="s">
        <v>282</v>
      </c>
      <c r="N152" s="9" t="n">
        <v>232</v>
      </c>
      <c r="O152" s="1" t="n">
        <v>3000000</v>
      </c>
      <c r="P152" s="9" t="n">
        <v>38</v>
      </c>
      <c r="Q152" s="9" t="s">
        <v>28</v>
      </c>
    </row>
    <row r="153" customFormat="false" ht="12.75" hidden="false" customHeight="true" outlineLevel="0" collapsed="false">
      <c r="A153" s="9" t="s">
        <v>1214</v>
      </c>
      <c r="B153" s="9" t="s">
        <v>1215</v>
      </c>
      <c r="C153" s="9" t="s">
        <v>1216</v>
      </c>
      <c r="D153" s="9" t="s">
        <v>145</v>
      </c>
      <c r="E153" s="9" t="s">
        <v>1217</v>
      </c>
      <c r="F153" s="9"/>
      <c r="G153" s="9" t="s">
        <v>1218</v>
      </c>
      <c r="H153" s="9"/>
      <c r="I153" s="9" t="s">
        <v>1219</v>
      </c>
      <c r="J153" s="9" t="s">
        <v>24</v>
      </c>
      <c r="K153" s="9" t="s">
        <v>656</v>
      </c>
      <c r="L153" s="9" t="s">
        <v>657</v>
      </c>
      <c r="M153" s="9" t="s">
        <v>747</v>
      </c>
      <c r="N153" s="9" t="n">
        <v>25</v>
      </c>
      <c r="O153" s="1" t="n">
        <v>6000000</v>
      </c>
      <c r="P153" s="9" t="n">
        <v>39</v>
      </c>
      <c r="Q153" s="9" t="s">
        <v>28</v>
      </c>
    </row>
    <row r="154" customFormat="false" ht="12.75" hidden="false" customHeight="true" outlineLevel="0" collapsed="false">
      <c r="A154" s="9" t="s">
        <v>1220</v>
      </c>
      <c r="B154" s="9" t="s">
        <v>1221</v>
      </c>
      <c r="C154" s="9" t="s">
        <v>1222</v>
      </c>
      <c r="D154" s="9" t="s">
        <v>194</v>
      </c>
      <c r="E154" s="9" t="s">
        <v>1223</v>
      </c>
      <c r="F154" s="9"/>
      <c r="G154" s="9" t="s">
        <v>1224</v>
      </c>
      <c r="H154" s="9"/>
      <c r="I154" s="9" t="s">
        <v>1225</v>
      </c>
      <c r="J154" s="9" t="s">
        <v>425</v>
      </c>
      <c r="K154" s="9" t="s">
        <v>57</v>
      </c>
      <c r="L154" s="9" t="s">
        <v>58</v>
      </c>
      <c r="M154" s="9" t="s">
        <v>1226</v>
      </c>
      <c r="N154" s="9" t="n">
        <v>30</v>
      </c>
      <c r="O154" s="1" t="n">
        <v>17730522</v>
      </c>
      <c r="P154" s="9" t="n">
        <v>37</v>
      </c>
      <c r="Q154" s="9" t="s">
        <v>28</v>
      </c>
    </row>
    <row r="155" customFormat="false" ht="12.75" hidden="false" customHeight="true" outlineLevel="0" collapsed="false">
      <c r="A155" s="9" t="s">
        <v>1227</v>
      </c>
      <c r="B155" s="9" t="s">
        <v>1228</v>
      </c>
      <c r="C155" s="9" t="s">
        <v>1229</v>
      </c>
      <c r="D155" s="9" t="s">
        <v>1230</v>
      </c>
      <c r="E155" s="9" t="s">
        <v>1231</v>
      </c>
      <c r="F155" s="9"/>
      <c r="G155" s="9" t="s">
        <v>1232</v>
      </c>
      <c r="H155" s="9"/>
      <c r="I155" s="9" t="s">
        <v>1233</v>
      </c>
      <c r="J155" s="9" t="s">
        <v>425</v>
      </c>
      <c r="K155" s="9" t="s">
        <v>471</v>
      </c>
      <c r="L155" s="9" t="s">
        <v>472</v>
      </c>
      <c r="M155" s="9" t="s">
        <v>826</v>
      </c>
      <c r="N155" s="9" t="n">
        <v>2</v>
      </c>
      <c r="O155" s="1" t="n">
        <v>140000</v>
      </c>
      <c r="P155" s="9" t="n">
        <v>37</v>
      </c>
      <c r="Q155" s="9" t="s">
        <v>28</v>
      </c>
    </row>
    <row r="156" customFormat="false" ht="12.75" hidden="false" customHeight="true" outlineLevel="0" collapsed="false">
      <c r="A156" s="9" t="s">
        <v>1234</v>
      </c>
      <c r="B156" s="9" t="s">
        <v>1235</v>
      </c>
      <c r="C156" s="9" t="s">
        <v>1236</v>
      </c>
      <c r="D156" s="9" t="s">
        <v>194</v>
      </c>
      <c r="E156" s="9" t="s">
        <v>1237</v>
      </c>
      <c r="F156" s="9" t="s">
        <v>1238</v>
      </c>
      <c r="G156" s="9" t="s">
        <v>1239</v>
      </c>
      <c r="H156" s="9"/>
      <c r="I156" s="9" t="s">
        <v>1240</v>
      </c>
      <c r="J156" s="9" t="s">
        <v>24</v>
      </c>
      <c r="K156" s="9" t="s">
        <v>246</v>
      </c>
      <c r="L156" s="9" t="s">
        <v>247</v>
      </c>
      <c r="M156" s="9" t="s">
        <v>1241</v>
      </c>
      <c r="N156" s="9" t="n">
        <v>35</v>
      </c>
      <c r="O156" s="1" t="n">
        <v>0</v>
      </c>
      <c r="P156" s="9" t="n">
        <v>37</v>
      </c>
      <c r="Q156" s="9" t="s">
        <v>28</v>
      </c>
    </row>
    <row r="157" customFormat="false" ht="12.75" hidden="false" customHeight="true" outlineLevel="0" collapsed="false">
      <c r="A157" s="9" t="s">
        <v>1242</v>
      </c>
      <c r="B157" s="9" t="s">
        <v>1243</v>
      </c>
      <c r="C157" s="9" t="s">
        <v>318</v>
      </c>
      <c r="D157" s="9" t="s">
        <v>32</v>
      </c>
      <c r="E157" s="9" t="s">
        <v>1244</v>
      </c>
      <c r="F157" s="9"/>
      <c r="G157" s="9" t="s">
        <v>1245</v>
      </c>
      <c r="H157" s="9"/>
      <c r="I157" s="9"/>
      <c r="J157" s="9"/>
      <c r="K157" s="9" t="s">
        <v>159</v>
      </c>
      <c r="L157" s="9" t="s">
        <v>1246</v>
      </c>
      <c r="M157" s="9" t="s">
        <v>848</v>
      </c>
      <c r="N157" s="9" t="n">
        <v>1</v>
      </c>
      <c r="O157" s="1" t="n">
        <v>69000</v>
      </c>
      <c r="P157" s="9" t="n">
        <v>36</v>
      </c>
      <c r="Q157" s="9" t="s">
        <v>28</v>
      </c>
    </row>
    <row r="158" customFormat="false" ht="12.75" hidden="false" customHeight="true" outlineLevel="0" collapsed="false">
      <c r="A158" s="9" t="s">
        <v>1247</v>
      </c>
      <c r="B158" s="9" t="s">
        <v>1248</v>
      </c>
      <c r="C158" s="9" t="s">
        <v>1249</v>
      </c>
      <c r="D158" s="9" t="s">
        <v>1180</v>
      </c>
      <c r="E158" s="9" t="s">
        <v>1250</v>
      </c>
      <c r="F158" s="9"/>
      <c r="G158" s="9" t="s">
        <v>1251</v>
      </c>
      <c r="H158" s="9"/>
      <c r="I158" s="9" t="s">
        <v>1252</v>
      </c>
      <c r="J158" s="9" t="s">
        <v>24</v>
      </c>
      <c r="K158" s="9" t="s">
        <v>1253</v>
      </c>
      <c r="L158" s="9" t="s">
        <v>1254</v>
      </c>
      <c r="M158" s="9" t="s">
        <v>593</v>
      </c>
      <c r="N158" s="9" t="n">
        <v>150</v>
      </c>
      <c r="O158" s="1" t="n">
        <v>15000000</v>
      </c>
      <c r="P158" s="9" t="n">
        <v>35</v>
      </c>
      <c r="Q158" s="9" t="s">
        <v>28</v>
      </c>
    </row>
    <row r="159" customFormat="false" ht="12.75" hidden="false" customHeight="true" outlineLevel="0" collapsed="false">
      <c r="A159" s="9" t="s">
        <v>1255</v>
      </c>
      <c r="B159" s="9" t="s">
        <v>1256</v>
      </c>
      <c r="C159" s="9" t="s">
        <v>389</v>
      </c>
      <c r="D159" s="9" t="s">
        <v>164</v>
      </c>
      <c r="E159" s="9" t="s">
        <v>1257</v>
      </c>
      <c r="F159" s="9"/>
      <c r="G159" s="9" t="s">
        <v>1258</v>
      </c>
      <c r="H159" s="9"/>
      <c r="I159" s="9" t="s">
        <v>1259</v>
      </c>
      <c r="J159" s="9" t="s">
        <v>24</v>
      </c>
      <c r="K159" s="9" t="s">
        <v>576</v>
      </c>
      <c r="L159" s="9" t="s">
        <v>577</v>
      </c>
      <c r="M159" s="9" t="s">
        <v>1064</v>
      </c>
      <c r="N159" s="9" t="n">
        <v>55</v>
      </c>
      <c r="O159" s="1" t="n">
        <v>26811021</v>
      </c>
      <c r="P159" s="9" t="n">
        <v>35</v>
      </c>
      <c r="Q159" s="9" t="s">
        <v>28</v>
      </c>
    </row>
    <row r="160" customFormat="false" ht="12.75" hidden="false" customHeight="true" outlineLevel="0" collapsed="false">
      <c r="A160" s="9" t="s">
        <v>1260</v>
      </c>
      <c r="B160" s="9" t="s">
        <v>1261</v>
      </c>
      <c r="C160" s="9" t="s">
        <v>1262</v>
      </c>
      <c r="D160" s="9" t="s">
        <v>302</v>
      </c>
      <c r="E160" s="9" t="s">
        <v>1263</v>
      </c>
      <c r="F160" s="9"/>
      <c r="G160" s="9" t="s">
        <v>1264</v>
      </c>
      <c r="H160" s="9"/>
      <c r="I160" s="9" t="s">
        <v>1265</v>
      </c>
      <c r="J160" s="9" t="s">
        <v>24</v>
      </c>
      <c r="K160" s="9" t="s">
        <v>763</v>
      </c>
      <c r="L160" s="9" t="s">
        <v>764</v>
      </c>
      <c r="M160" s="9" t="s">
        <v>153</v>
      </c>
      <c r="N160" s="9" t="n">
        <v>40</v>
      </c>
      <c r="O160" s="1" t="n">
        <v>3400000</v>
      </c>
      <c r="P160" s="9" t="n">
        <v>34</v>
      </c>
      <c r="Q160" s="9" t="s">
        <v>28</v>
      </c>
    </row>
    <row r="161" customFormat="false" ht="12.75" hidden="false" customHeight="true" outlineLevel="0" collapsed="false">
      <c r="A161" s="9" t="s">
        <v>1266</v>
      </c>
      <c r="B161" s="9" t="s">
        <v>1267</v>
      </c>
      <c r="C161" s="9" t="s">
        <v>1268</v>
      </c>
      <c r="D161" s="9" t="s">
        <v>194</v>
      </c>
      <c r="E161" s="9" t="s">
        <v>1269</v>
      </c>
      <c r="F161" s="9"/>
      <c r="G161" s="9" t="s">
        <v>1270</v>
      </c>
      <c r="H161" s="9" t="s">
        <v>1271</v>
      </c>
      <c r="I161" s="9" t="s">
        <v>1272</v>
      </c>
      <c r="J161" s="9" t="s">
        <v>46</v>
      </c>
      <c r="K161" s="9" t="s">
        <v>1273</v>
      </c>
      <c r="L161" s="9" t="s">
        <v>1274</v>
      </c>
      <c r="M161" s="9" t="s">
        <v>1017</v>
      </c>
      <c r="N161" s="9" t="n">
        <v>105</v>
      </c>
      <c r="O161" s="1" t="n">
        <v>24257141</v>
      </c>
      <c r="P161" s="9" t="n">
        <v>33</v>
      </c>
      <c r="Q161" s="9" t="s">
        <v>28</v>
      </c>
    </row>
    <row r="162" customFormat="false" ht="12.75" hidden="false" customHeight="true" outlineLevel="0" collapsed="false">
      <c r="A162" s="9" t="s">
        <v>1275</v>
      </c>
      <c r="B162" s="9" t="s">
        <v>1276</v>
      </c>
      <c r="C162" s="9" t="s">
        <v>242</v>
      </c>
      <c r="D162" s="9" t="s">
        <v>133</v>
      </c>
      <c r="E162" s="9" t="s">
        <v>1277</v>
      </c>
      <c r="F162" s="9" t="s">
        <v>1278</v>
      </c>
      <c r="G162" s="9" t="s">
        <v>1279</v>
      </c>
      <c r="H162" s="9" t="s">
        <v>1280</v>
      </c>
      <c r="I162" s="9" t="s">
        <v>1281</v>
      </c>
      <c r="J162" s="9" t="s">
        <v>46</v>
      </c>
      <c r="K162" s="9" t="s">
        <v>1282</v>
      </c>
      <c r="L162" s="9" t="s">
        <v>1283</v>
      </c>
      <c r="M162" s="9" t="s">
        <v>641</v>
      </c>
      <c r="N162" s="9" t="n">
        <v>145</v>
      </c>
      <c r="O162" s="1" t="n">
        <v>20000000</v>
      </c>
      <c r="P162" s="9" t="n">
        <v>23</v>
      </c>
      <c r="Q162" s="9" t="s">
        <v>28</v>
      </c>
    </row>
    <row r="163" customFormat="false" ht="12.75" hidden="false" customHeight="true" outlineLevel="0" collapsed="false">
      <c r="A163" s="9" t="s">
        <v>1284</v>
      </c>
      <c r="B163" s="9" t="s">
        <v>1285</v>
      </c>
      <c r="C163" s="9" t="s">
        <v>1286</v>
      </c>
      <c r="D163" s="9" t="s">
        <v>133</v>
      </c>
      <c r="E163" s="9" t="s">
        <v>1287</v>
      </c>
      <c r="F163" s="9"/>
      <c r="G163" s="9" t="s">
        <v>1288</v>
      </c>
      <c r="H163" s="9" t="s">
        <v>1289</v>
      </c>
      <c r="I163" s="9" t="s">
        <v>1290</v>
      </c>
      <c r="J163" s="9" t="s">
        <v>24</v>
      </c>
      <c r="K163" s="9" t="s">
        <v>493</v>
      </c>
      <c r="L163" s="9" t="s">
        <v>494</v>
      </c>
      <c r="M163" s="9" t="s">
        <v>86</v>
      </c>
      <c r="N163" s="9" t="n">
        <v>30</v>
      </c>
      <c r="O163" s="1" t="n">
        <v>2000000</v>
      </c>
      <c r="P163" s="9" t="n">
        <v>29</v>
      </c>
      <c r="Q163" s="9" t="s">
        <v>28</v>
      </c>
    </row>
    <row r="164" customFormat="false" ht="12.75" hidden="false" customHeight="true" outlineLevel="0" collapsed="false">
      <c r="A164" s="9" t="s">
        <v>1291</v>
      </c>
      <c r="B164" s="9" t="s">
        <v>1292</v>
      </c>
      <c r="C164" s="9" t="s">
        <v>1293</v>
      </c>
      <c r="D164" s="9" t="s">
        <v>32</v>
      </c>
      <c r="E164" s="9" t="s">
        <v>1294</v>
      </c>
      <c r="F164" s="9"/>
      <c r="G164" s="9" t="s">
        <v>1295</v>
      </c>
      <c r="H164" s="9" t="s">
        <v>1296</v>
      </c>
      <c r="I164" s="9" t="s">
        <v>1297</v>
      </c>
      <c r="J164" s="9" t="s">
        <v>24</v>
      </c>
      <c r="K164" s="9" t="s">
        <v>57</v>
      </c>
      <c r="L164" s="9" t="s">
        <v>58</v>
      </c>
      <c r="M164" s="9" t="s">
        <v>1298</v>
      </c>
      <c r="N164" s="9" t="n">
        <v>10</v>
      </c>
      <c r="O164" s="1" t="n">
        <v>2300000</v>
      </c>
      <c r="P164" s="9" t="n">
        <v>30</v>
      </c>
      <c r="Q164" s="9" t="s">
        <v>28</v>
      </c>
    </row>
    <row r="165" customFormat="false" ht="12.75" hidden="false" customHeight="true" outlineLevel="0" collapsed="false">
      <c r="A165" s="9" t="s">
        <v>1299</v>
      </c>
      <c r="B165" s="9" t="s">
        <v>1300</v>
      </c>
      <c r="C165" s="9" t="s">
        <v>1301</v>
      </c>
      <c r="D165" s="9" t="s">
        <v>164</v>
      </c>
      <c r="E165" s="9" t="s">
        <v>1302</v>
      </c>
      <c r="F165" s="9"/>
      <c r="G165" s="9" t="s">
        <v>1303</v>
      </c>
      <c r="H165" s="9" t="s">
        <v>1304</v>
      </c>
      <c r="I165" s="9" t="s">
        <v>1305</v>
      </c>
      <c r="J165" s="9" t="s">
        <v>24</v>
      </c>
      <c r="K165" s="9" t="s">
        <v>1306</v>
      </c>
      <c r="L165" s="9" t="s">
        <v>1307</v>
      </c>
      <c r="M165" s="9" t="s">
        <v>826</v>
      </c>
      <c r="N165" s="9" t="n">
        <v>5</v>
      </c>
      <c r="O165" s="1" t="n">
        <v>690000</v>
      </c>
      <c r="P165" s="9" t="n">
        <v>29</v>
      </c>
      <c r="Q165" s="9" t="s">
        <v>28</v>
      </c>
    </row>
    <row r="166" customFormat="false" ht="12.75" hidden="false" customHeight="true" outlineLevel="0" collapsed="false">
      <c r="A166" s="9" t="s">
        <v>1308</v>
      </c>
      <c r="B166" s="9" t="s">
        <v>1309</v>
      </c>
      <c r="C166" s="9" t="s">
        <v>1310</v>
      </c>
      <c r="D166" s="9" t="s">
        <v>302</v>
      </c>
      <c r="E166" s="9" t="s">
        <v>1311</v>
      </c>
      <c r="F166" s="9"/>
      <c r="G166" s="9" t="s">
        <v>1312</v>
      </c>
      <c r="H166" s="9"/>
      <c r="I166" s="9" t="s">
        <v>1313</v>
      </c>
      <c r="J166" s="9" t="s">
        <v>24</v>
      </c>
      <c r="K166" s="9" t="s">
        <v>493</v>
      </c>
      <c r="L166" s="9" t="s">
        <v>494</v>
      </c>
      <c r="M166" s="9" t="s">
        <v>623</v>
      </c>
      <c r="N166" s="9" t="n">
        <v>65</v>
      </c>
      <c r="O166" s="1" t="n">
        <v>5500000</v>
      </c>
      <c r="P166" s="9" t="n">
        <v>28</v>
      </c>
      <c r="Q166" s="9" t="s">
        <v>28</v>
      </c>
    </row>
    <row r="167" customFormat="false" ht="12.75" hidden="false" customHeight="true" outlineLevel="0" collapsed="false">
      <c r="A167" s="9" t="s">
        <v>1314</v>
      </c>
      <c r="B167" s="9" t="s">
        <v>1315</v>
      </c>
      <c r="C167" s="9" t="s">
        <v>193</v>
      </c>
      <c r="D167" s="9" t="s">
        <v>194</v>
      </c>
      <c r="E167" s="9" t="s">
        <v>1316</v>
      </c>
      <c r="F167" s="9"/>
      <c r="G167" s="9" t="s">
        <v>1317</v>
      </c>
      <c r="H167" s="9" t="s">
        <v>1318</v>
      </c>
      <c r="I167" s="9" t="s">
        <v>1319</v>
      </c>
      <c r="J167" s="9" t="s">
        <v>24</v>
      </c>
      <c r="K167" s="9" t="s">
        <v>1320</v>
      </c>
      <c r="L167" s="9" t="s">
        <v>1321</v>
      </c>
      <c r="M167" s="9" t="s">
        <v>1322</v>
      </c>
      <c r="N167" s="9" t="n">
        <v>36</v>
      </c>
      <c r="O167" s="1" t="n">
        <v>2100000</v>
      </c>
      <c r="P167" s="9" t="n">
        <v>27</v>
      </c>
      <c r="Q167" s="9" t="s">
        <v>28</v>
      </c>
    </row>
    <row r="168" customFormat="false" ht="12.75" hidden="false" customHeight="true" outlineLevel="0" collapsed="false">
      <c r="A168" s="9" t="s">
        <v>1323</v>
      </c>
      <c r="B168" s="9" t="s">
        <v>1324</v>
      </c>
      <c r="C168" s="9" t="s">
        <v>1325</v>
      </c>
      <c r="D168" s="9" t="s">
        <v>194</v>
      </c>
      <c r="E168" s="9" t="s">
        <v>1326</v>
      </c>
      <c r="F168" s="9"/>
      <c r="G168" s="9" t="s">
        <v>1327</v>
      </c>
      <c r="H168" s="9"/>
      <c r="I168" s="9" t="s">
        <v>1328</v>
      </c>
      <c r="J168" s="9" t="s">
        <v>24</v>
      </c>
      <c r="K168" s="9" t="s">
        <v>819</v>
      </c>
      <c r="L168" s="9" t="s">
        <v>820</v>
      </c>
      <c r="M168" s="9" t="s">
        <v>432</v>
      </c>
      <c r="N168" s="9" t="n">
        <v>104</v>
      </c>
      <c r="O168" s="1" t="n">
        <v>18000000</v>
      </c>
      <c r="P168" s="9" t="n">
        <v>27</v>
      </c>
      <c r="Q168" s="9" t="s">
        <v>28</v>
      </c>
    </row>
    <row r="169" customFormat="false" ht="12.75" hidden="false" customHeight="true" outlineLevel="0" collapsed="false">
      <c r="A169" s="9" t="s">
        <v>1329</v>
      </c>
      <c r="B169" s="9" t="s">
        <v>1330</v>
      </c>
      <c r="C169" s="9" t="s">
        <v>1331</v>
      </c>
      <c r="D169" s="9" t="s">
        <v>194</v>
      </c>
      <c r="E169" s="9" t="s">
        <v>1332</v>
      </c>
      <c r="F169" s="9"/>
      <c r="G169" s="9" t="s">
        <v>1333</v>
      </c>
      <c r="H169" s="9" t="s">
        <v>1334</v>
      </c>
      <c r="I169" s="9" t="s">
        <v>1335</v>
      </c>
      <c r="J169" s="9" t="s">
        <v>24</v>
      </c>
      <c r="K169" s="9" t="s">
        <v>863</v>
      </c>
      <c r="L169" s="9" t="s">
        <v>864</v>
      </c>
      <c r="M169" s="9" t="s">
        <v>519</v>
      </c>
      <c r="N169" s="9" t="n">
        <v>148</v>
      </c>
      <c r="O169" s="1" t="n">
        <v>12800000</v>
      </c>
      <c r="P169" s="9" t="n">
        <v>25</v>
      </c>
      <c r="Q169" s="9" t="s">
        <v>28</v>
      </c>
    </row>
    <row r="170" customFormat="false" ht="12.75" hidden="false" customHeight="true" outlineLevel="0" collapsed="false">
      <c r="A170" s="9" t="s">
        <v>1336</v>
      </c>
      <c r="B170" s="9" t="s">
        <v>1337</v>
      </c>
      <c r="C170" s="9" t="s">
        <v>1338</v>
      </c>
      <c r="D170" s="9" t="s">
        <v>32</v>
      </c>
      <c r="E170" s="9" t="s">
        <v>1339</v>
      </c>
      <c r="F170" s="9"/>
      <c r="G170" s="9" t="s">
        <v>1340</v>
      </c>
      <c r="H170" s="9" t="s">
        <v>1341</v>
      </c>
      <c r="I170" s="9" t="s">
        <v>1342</v>
      </c>
      <c r="J170" s="9" t="s">
        <v>24</v>
      </c>
      <c r="K170" s="9" t="s">
        <v>1343</v>
      </c>
      <c r="L170" s="9" t="s">
        <v>1344</v>
      </c>
      <c r="M170" s="9" t="s">
        <v>1345</v>
      </c>
      <c r="N170" s="9" t="n">
        <v>100</v>
      </c>
      <c r="O170" s="1" t="n">
        <v>18600000</v>
      </c>
      <c r="P170" s="9" t="n">
        <v>24</v>
      </c>
      <c r="Q170" s="9" t="s">
        <v>28</v>
      </c>
    </row>
    <row r="171" customFormat="false" ht="12.75" hidden="false" customHeight="true" outlineLevel="0" collapsed="false">
      <c r="A171" s="9" t="s">
        <v>1346</v>
      </c>
      <c r="B171" s="9" t="s">
        <v>1347</v>
      </c>
      <c r="C171" s="9" t="s">
        <v>1348</v>
      </c>
      <c r="D171" s="9" t="s">
        <v>269</v>
      </c>
      <c r="E171" s="9" t="s">
        <v>1349</v>
      </c>
      <c r="F171" s="9"/>
      <c r="G171" s="9" t="s">
        <v>1350</v>
      </c>
      <c r="H171" s="9"/>
      <c r="I171" s="9" t="s">
        <v>1351</v>
      </c>
      <c r="J171" s="9" t="s">
        <v>24</v>
      </c>
      <c r="K171" s="9" t="s">
        <v>1139</v>
      </c>
      <c r="L171" s="9" t="s">
        <v>1140</v>
      </c>
      <c r="M171" s="9" t="s">
        <v>153</v>
      </c>
      <c r="N171" s="9" t="n">
        <v>42</v>
      </c>
      <c r="O171" s="1" t="n">
        <v>6500000</v>
      </c>
      <c r="P171" s="9" t="n">
        <v>2</v>
      </c>
      <c r="Q171" s="9" t="s">
        <v>28</v>
      </c>
    </row>
    <row r="172" customFormat="false" ht="12.75" hidden="false" customHeight="true" outlineLevel="0" collapsed="false">
      <c r="A172" s="9" t="s">
        <v>1352</v>
      </c>
      <c r="B172" s="9" t="s">
        <v>1353</v>
      </c>
      <c r="C172" s="9" t="s">
        <v>1354</v>
      </c>
      <c r="D172" s="9" t="s">
        <v>63</v>
      </c>
      <c r="E172" s="9" t="s">
        <v>1355</v>
      </c>
      <c r="F172" s="9"/>
      <c r="G172" s="9" t="s">
        <v>1356</v>
      </c>
      <c r="H172" s="9"/>
      <c r="I172" s="9" t="s">
        <v>1357</v>
      </c>
      <c r="J172" s="9" t="s">
        <v>24</v>
      </c>
      <c r="K172" s="9" t="s">
        <v>57</v>
      </c>
      <c r="L172" s="9" t="s">
        <v>58</v>
      </c>
      <c r="M172" s="9" t="s">
        <v>916</v>
      </c>
      <c r="N172" s="9" t="n">
        <v>13</v>
      </c>
      <c r="O172" s="1" t="n">
        <v>8000000</v>
      </c>
      <c r="P172" s="9" t="n">
        <v>23</v>
      </c>
      <c r="Q172" s="9" t="s">
        <v>28</v>
      </c>
    </row>
    <row r="173" customFormat="false" ht="12.75" hidden="false" customHeight="true" outlineLevel="0" collapsed="false">
      <c r="A173" s="9" t="s">
        <v>1358</v>
      </c>
      <c r="B173" s="9" t="s">
        <v>1359</v>
      </c>
      <c r="C173" s="9" t="s">
        <v>1360</v>
      </c>
      <c r="D173" s="9" t="s">
        <v>164</v>
      </c>
      <c r="E173" s="9" t="s">
        <v>1361</v>
      </c>
      <c r="F173" s="9"/>
      <c r="G173" s="9" t="s">
        <v>1362</v>
      </c>
      <c r="H173" s="9"/>
      <c r="I173" s="9" t="s">
        <v>1363</v>
      </c>
      <c r="J173" s="9" t="s">
        <v>24</v>
      </c>
      <c r="K173" s="9" t="s">
        <v>1364</v>
      </c>
      <c r="L173" s="9" t="s">
        <v>1365</v>
      </c>
      <c r="M173" s="9" t="s">
        <v>274</v>
      </c>
      <c r="N173" s="9" t="n">
        <v>15000</v>
      </c>
      <c r="O173" s="1" t="n">
        <v>1875400000</v>
      </c>
      <c r="P173" s="9" t="n">
        <v>20</v>
      </c>
      <c r="Q173" s="9" t="s">
        <v>28</v>
      </c>
    </row>
    <row r="174" customFormat="false" ht="12.75" hidden="false" customHeight="true" outlineLevel="0" collapsed="false">
      <c r="A174" s="9" t="s">
        <v>1366</v>
      </c>
      <c r="B174" s="9" t="s">
        <v>1367</v>
      </c>
      <c r="C174" s="9" t="s">
        <v>336</v>
      </c>
      <c r="D174" s="9" t="s">
        <v>102</v>
      </c>
      <c r="E174" s="9" t="s">
        <v>1368</v>
      </c>
      <c r="F174" s="9"/>
      <c r="G174" s="9" t="s">
        <v>1369</v>
      </c>
      <c r="H174" s="9"/>
      <c r="I174" s="9" t="s">
        <v>1370</v>
      </c>
      <c r="J174" s="9" t="s">
        <v>126</v>
      </c>
      <c r="K174" s="9" t="s">
        <v>819</v>
      </c>
      <c r="L174" s="9" t="s">
        <v>820</v>
      </c>
      <c r="M174" s="9" t="s">
        <v>119</v>
      </c>
      <c r="N174" s="9" t="n">
        <v>150</v>
      </c>
      <c r="O174" s="1" t="n">
        <v>27700000</v>
      </c>
      <c r="P174" s="9" t="n">
        <v>21</v>
      </c>
      <c r="Q174" s="9" t="s">
        <v>28</v>
      </c>
    </row>
    <row r="175" customFormat="false" ht="12.75" hidden="false" customHeight="true" outlineLevel="0" collapsed="false">
      <c r="A175" s="9" t="s">
        <v>1371</v>
      </c>
      <c r="B175" s="9" t="s">
        <v>1372</v>
      </c>
      <c r="C175" s="9" t="s">
        <v>1373</v>
      </c>
      <c r="D175" s="9" t="s">
        <v>498</v>
      </c>
      <c r="E175" s="9" t="s">
        <v>1374</v>
      </c>
      <c r="F175" s="9"/>
      <c r="G175" s="9" t="s">
        <v>1375</v>
      </c>
      <c r="H175" s="9" t="s">
        <v>1376</v>
      </c>
      <c r="I175" s="9" t="s">
        <v>1377</v>
      </c>
      <c r="J175" s="9" t="s">
        <v>24</v>
      </c>
      <c r="K175" s="9" t="s">
        <v>1378</v>
      </c>
      <c r="L175" s="9" t="s">
        <v>1379</v>
      </c>
      <c r="M175" s="9" t="s">
        <v>631</v>
      </c>
      <c r="N175" s="9" t="n">
        <v>50</v>
      </c>
      <c r="O175" s="1" t="n">
        <v>4500000</v>
      </c>
      <c r="P175" s="9" t="n">
        <v>22</v>
      </c>
      <c r="Q175" s="9" t="s">
        <v>28</v>
      </c>
    </row>
    <row r="176" customFormat="false" ht="12.75" hidden="false" customHeight="true" outlineLevel="0" collapsed="false">
      <c r="A176" s="9" t="s">
        <v>1380</v>
      </c>
      <c r="B176" s="9" t="s">
        <v>1381</v>
      </c>
      <c r="C176" s="9" t="s">
        <v>1382</v>
      </c>
      <c r="D176" s="9" t="s">
        <v>498</v>
      </c>
      <c r="E176" s="9" t="s">
        <v>1383</v>
      </c>
      <c r="F176" s="9"/>
      <c r="G176" s="9" t="s">
        <v>1384</v>
      </c>
      <c r="H176" s="9"/>
      <c r="I176" s="9" t="s">
        <v>1385</v>
      </c>
      <c r="J176" s="9" t="s">
        <v>24</v>
      </c>
      <c r="K176" s="9" t="s">
        <v>1386</v>
      </c>
      <c r="L176" s="9" t="s">
        <v>1387</v>
      </c>
      <c r="M176" s="9" t="s">
        <v>367</v>
      </c>
      <c r="N176" s="9" t="n">
        <v>4</v>
      </c>
      <c r="O176" s="1" t="n">
        <v>260000</v>
      </c>
      <c r="P176" s="9" t="n">
        <v>21</v>
      </c>
      <c r="Q176" s="9" t="s">
        <v>28</v>
      </c>
    </row>
    <row r="177" customFormat="false" ht="12.75" hidden="false" customHeight="true" outlineLevel="0" collapsed="false">
      <c r="A177" s="9" t="s">
        <v>1388</v>
      </c>
      <c r="B177" s="9" t="s">
        <v>1389</v>
      </c>
      <c r="C177" s="9" t="s">
        <v>1390</v>
      </c>
      <c r="D177" s="9" t="s">
        <v>32</v>
      </c>
      <c r="E177" s="9" t="s">
        <v>1391</v>
      </c>
      <c r="F177" s="9"/>
      <c r="G177" s="9" t="s">
        <v>1392</v>
      </c>
      <c r="H177" s="9"/>
      <c r="I177" s="9" t="s">
        <v>1393</v>
      </c>
      <c r="J177" s="9" t="s">
        <v>24</v>
      </c>
      <c r="K177" s="9" t="s">
        <v>36</v>
      </c>
      <c r="L177" s="9" t="s">
        <v>37</v>
      </c>
      <c r="M177" s="9" t="s">
        <v>86</v>
      </c>
      <c r="N177" s="9" t="n">
        <v>5</v>
      </c>
      <c r="O177" s="1" t="n">
        <v>1100000</v>
      </c>
      <c r="P177" s="9" t="n">
        <v>20</v>
      </c>
      <c r="Q177" s="9" t="s">
        <v>28</v>
      </c>
    </row>
    <row r="178" customFormat="false" ht="12.75" hidden="false" customHeight="true" outlineLevel="0" collapsed="false">
      <c r="A178" s="9" t="s">
        <v>1394</v>
      </c>
      <c r="B178" s="9" t="s">
        <v>1395</v>
      </c>
      <c r="C178" s="9" t="s">
        <v>1188</v>
      </c>
      <c r="D178" s="9" t="s">
        <v>164</v>
      </c>
      <c r="E178" s="9" t="s">
        <v>1396</v>
      </c>
      <c r="F178" s="9"/>
      <c r="G178" s="9"/>
      <c r="H178" s="9"/>
      <c r="I178" s="9" t="s">
        <v>1397</v>
      </c>
      <c r="J178" s="9" t="s">
        <v>24</v>
      </c>
      <c r="K178" s="9" t="s">
        <v>1398</v>
      </c>
      <c r="L178" s="9" t="s">
        <v>1399</v>
      </c>
      <c r="M178" s="9" t="s">
        <v>129</v>
      </c>
      <c r="N178" s="9" t="n">
        <v>2</v>
      </c>
      <c r="O178" s="1" t="n">
        <v>130000</v>
      </c>
      <c r="P178" s="9" t="n">
        <v>20</v>
      </c>
      <c r="Q178" s="9" t="s">
        <v>28</v>
      </c>
    </row>
    <row r="179" customFormat="false" ht="12.75" hidden="false" customHeight="true" outlineLevel="0" collapsed="false">
      <c r="A179" s="9" t="s">
        <v>1400</v>
      </c>
      <c r="B179" s="9" t="s">
        <v>1401</v>
      </c>
      <c r="C179" s="9" t="s">
        <v>1402</v>
      </c>
      <c r="D179" s="9" t="s">
        <v>1403</v>
      </c>
      <c r="E179" s="9" t="s">
        <v>1404</v>
      </c>
      <c r="F179" s="9" t="s">
        <v>1405</v>
      </c>
      <c r="G179" s="9" t="s">
        <v>1406</v>
      </c>
      <c r="H179" s="9"/>
      <c r="I179" s="9"/>
      <c r="J179" s="9"/>
      <c r="K179" s="9" t="s">
        <v>1407</v>
      </c>
      <c r="L179" s="9" t="s">
        <v>1408</v>
      </c>
      <c r="M179" s="9"/>
      <c r="N179" s="9" t="n">
        <v>3</v>
      </c>
      <c r="P179" s="9" t="n">
        <v>19</v>
      </c>
      <c r="Q179" s="9" t="s">
        <v>28</v>
      </c>
    </row>
    <row r="180" customFormat="false" ht="12.75" hidden="false" customHeight="true" outlineLevel="0" collapsed="false">
      <c r="A180" s="9" t="s">
        <v>1409</v>
      </c>
      <c r="B180" s="9" t="s">
        <v>1410</v>
      </c>
      <c r="C180" s="9" t="s">
        <v>1411</v>
      </c>
      <c r="D180" s="9" t="s">
        <v>164</v>
      </c>
      <c r="E180" s="9" t="s">
        <v>1412</v>
      </c>
      <c r="F180" s="9"/>
      <c r="G180" s="9"/>
      <c r="H180" s="9"/>
      <c r="I180" s="9" t="s">
        <v>1413</v>
      </c>
      <c r="J180" s="9" t="s">
        <v>1414</v>
      </c>
      <c r="K180" s="9" t="s">
        <v>127</v>
      </c>
      <c r="L180" s="9" t="s">
        <v>128</v>
      </c>
      <c r="M180" s="9" t="s">
        <v>222</v>
      </c>
      <c r="N180" s="9" t="n">
        <v>1</v>
      </c>
      <c r="O180" s="1" t="n">
        <v>84000</v>
      </c>
      <c r="P180" s="9" t="n">
        <v>19</v>
      </c>
      <c r="Q180" s="9" t="s">
        <v>28</v>
      </c>
    </row>
    <row r="181" customFormat="false" ht="12.75" hidden="false" customHeight="true" outlineLevel="0" collapsed="false">
      <c r="A181" s="9" t="s">
        <v>1415</v>
      </c>
      <c r="B181" s="9" t="s">
        <v>1416</v>
      </c>
      <c r="C181" s="9" t="s">
        <v>1194</v>
      </c>
      <c r="D181" s="9" t="s">
        <v>102</v>
      </c>
      <c r="E181" s="9" t="s">
        <v>1417</v>
      </c>
      <c r="F181" s="9"/>
      <c r="G181" s="9" t="s">
        <v>1418</v>
      </c>
      <c r="H181" s="9"/>
      <c r="I181" s="9" t="s">
        <v>1419</v>
      </c>
      <c r="J181" s="9" t="s">
        <v>24</v>
      </c>
      <c r="K181" s="9" t="s">
        <v>220</v>
      </c>
      <c r="L181" s="9" t="s">
        <v>221</v>
      </c>
      <c r="M181" s="9" t="s">
        <v>1148</v>
      </c>
      <c r="N181" s="9" t="n">
        <v>1</v>
      </c>
      <c r="O181" s="1" t="n">
        <v>1300000</v>
      </c>
      <c r="P181" s="9" t="n">
        <v>19</v>
      </c>
      <c r="Q181" s="9" t="s">
        <v>28</v>
      </c>
    </row>
    <row r="182" customFormat="false" ht="12.75" hidden="false" customHeight="true" outlineLevel="0" collapsed="false">
      <c r="A182" s="9" t="s">
        <v>1420</v>
      </c>
      <c r="B182" s="9" t="s">
        <v>1421</v>
      </c>
      <c r="C182" s="9" t="s">
        <v>1422</v>
      </c>
      <c r="D182" s="9" t="s">
        <v>133</v>
      </c>
      <c r="E182" s="9" t="s">
        <v>1423</v>
      </c>
      <c r="F182" s="9"/>
      <c r="G182" s="9" t="s">
        <v>1424</v>
      </c>
      <c r="H182" s="9"/>
      <c r="I182" s="9" t="s">
        <v>1425</v>
      </c>
      <c r="J182" s="9" t="s">
        <v>771</v>
      </c>
      <c r="K182" s="9" t="s">
        <v>1426</v>
      </c>
      <c r="L182" s="9" t="s">
        <v>1427</v>
      </c>
      <c r="M182" s="9" t="s">
        <v>274</v>
      </c>
      <c r="N182" s="9" t="n">
        <v>1</v>
      </c>
      <c r="O182" s="1" t="n">
        <v>37000</v>
      </c>
      <c r="P182" s="9" t="n">
        <v>18</v>
      </c>
      <c r="Q182" s="9" t="s">
        <v>28</v>
      </c>
    </row>
    <row r="183" customFormat="false" ht="12.75" hidden="false" customHeight="true" outlineLevel="0" collapsed="false">
      <c r="A183" s="9" t="s">
        <v>1428</v>
      </c>
      <c r="B183" s="9" t="s">
        <v>1429</v>
      </c>
      <c r="C183" s="9" t="s">
        <v>1082</v>
      </c>
      <c r="D183" s="9" t="s">
        <v>714</v>
      </c>
      <c r="E183" s="9" t="s">
        <v>1430</v>
      </c>
      <c r="F183" s="9"/>
      <c r="G183" s="9" t="s">
        <v>1431</v>
      </c>
      <c r="H183" s="9" t="s">
        <v>1432</v>
      </c>
      <c r="I183" s="9" t="s">
        <v>1433</v>
      </c>
      <c r="J183" s="9" t="s">
        <v>24</v>
      </c>
      <c r="K183" s="9" t="s">
        <v>1434</v>
      </c>
      <c r="L183" s="9" t="s">
        <v>1435</v>
      </c>
      <c r="M183" s="9" t="s">
        <v>1436</v>
      </c>
      <c r="N183" s="9" t="n">
        <v>50</v>
      </c>
      <c r="O183" s="1" t="n">
        <v>3600000</v>
      </c>
      <c r="P183" s="9" t="n">
        <v>18</v>
      </c>
      <c r="Q183" s="9" t="s">
        <v>28</v>
      </c>
    </row>
    <row r="184" customFormat="false" ht="12.75" hidden="false" customHeight="true" outlineLevel="0" collapsed="false">
      <c r="A184" s="9" t="s">
        <v>1437</v>
      </c>
      <c r="B184" s="9" t="s">
        <v>1438</v>
      </c>
      <c r="C184" s="9" t="s">
        <v>1439</v>
      </c>
      <c r="D184" s="9" t="s">
        <v>983</v>
      </c>
      <c r="E184" s="9" t="s">
        <v>1440</v>
      </c>
      <c r="F184" s="9"/>
      <c r="G184" s="9" t="s">
        <v>1441</v>
      </c>
      <c r="H184" s="9"/>
      <c r="I184" s="9" t="s">
        <v>1442</v>
      </c>
      <c r="J184" s="9" t="s">
        <v>46</v>
      </c>
      <c r="K184" s="9" t="s">
        <v>1443</v>
      </c>
      <c r="L184" s="9" t="s">
        <v>1444</v>
      </c>
      <c r="M184" s="9" t="s">
        <v>1226</v>
      </c>
      <c r="N184" s="9" t="n">
        <v>26000</v>
      </c>
      <c r="O184" s="1" t="n">
        <v>5362000000</v>
      </c>
      <c r="P184" s="9" t="n">
        <v>15</v>
      </c>
      <c r="Q184" s="9" t="s">
        <v>28</v>
      </c>
    </row>
    <row r="185" customFormat="false" ht="12.75" hidden="false" customHeight="true" outlineLevel="0" collapsed="false">
      <c r="A185" s="9" t="s">
        <v>1445</v>
      </c>
      <c r="B185" s="9" t="s">
        <v>1446</v>
      </c>
      <c r="C185" s="9" t="s">
        <v>1447</v>
      </c>
      <c r="D185" s="9" t="s">
        <v>164</v>
      </c>
      <c r="E185" s="9" t="s">
        <v>1448</v>
      </c>
      <c r="F185" s="9"/>
      <c r="G185" s="9" t="s">
        <v>1449</v>
      </c>
      <c r="H185" s="9"/>
      <c r="I185" s="9" t="s">
        <v>1450</v>
      </c>
      <c r="J185" s="9" t="s">
        <v>771</v>
      </c>
      <c r="K185" s="9" t="s">
        <v>127</v>
      </c>
      <c r="L185" s="9" t="s">
        <v>1451</v>
      </c>
      <c r="M185" s="9" t="s">
        <v>350</v>
      </c>
      <c r="N185" s="9" t="n">
        <v>1</v>
      </c>
      <c r="O185" s="1" t="n">
        <v>84000</v>
      </c>
      <c r="P185" s="9" t="n">
        <v>17</v>
      </c>
      <c r="Q185" s="9" t="s">
        <v>28</v>
      </c>
    </row>
    <row r="186" customFormat="false" ht="12.75" hidden="false" customHeight="true" outlineLevel="0" collapsed="false">
      <c r="A186" s="9" t="s">
        <v>1452</v>
      </c>
      <c r="B186" s="9" t="s">
        <v>1453</v>
      </c>
      <c r="C186" s="9" t="s">
        <v>1454</v>
      </c>
      <c r="D186" s="9" t="s">
        <v>133</v>
      </c>
      <c r="E186" s="9" t="s">
        <v>1455</v>
      </c>
      <c r="F186" s="9"/>
      <c r="G186" s="9" t="s">
        <v>158</v>
      </c>
      <c r="H186" s="9"/>
      <c r="I186" s="9"/>
      <c r="J186" s="9"/>
      <c r="K186" s="9" t="s">
        <v>320</v>
      </c>
      <c r="L186" s="9" t="s">
        <v>321</v>
      </c>
      <c r="M186" s="9"/>
      <c r="N186" s="9" t="n">
        <v>0</v>
      </c>
      <c r="O186" s="1" t="n">
        <v>0</v>
      </c>
      <c r="P186" s="9" t="n">
        <v>16</v>
      </c>
      <c r="Q186" s="9" t="s">
        <v>28</v>
      </c>
    </row>
    <row r="187" customFormat="false" ht="12.75" hidden="false" customHeight="true" outlineLevel="0" collapsed="false">
      <c r="A187" s="9" t="s">
        <v>1456</v>
      </c>
      <c r="B187" s="9" t="s">
        <v>1457</v>
      </c>
      <c r="C187" s="9" t="s">
        <v>1458</v>
      </c>
      <c r="D187" s="9" t="s">
        <v>32</v>
      </c>
      <c r="E187" s="9" t="s">
        <v>1459</v>
      </c>
      <c r="F187" s="9"/>
      <c r="G187" s="9" t="s">
        <v>1460</v>
      </c>
      <c r="H187" s="9" t="s">
        <v>1461</v>
      </c>
      <c r="I187" s="9" t="s">
        <v>1462</v>
      </c>
      <c r="J187" s="9" t="s">
        <v>24</v>
      </c>
      <c r="K187" s="9" t="s">
        <v>1463</v>
      </c>
      <c r="L187" s="9" t="s">
        <v>1464</v>
      </c>
      <c r="M187" s="9" t="s">
        <v>27</v>
      </c>
      <c r="N187" s="9" t="n">
        <v>55</v>
      </c>
      <c r="O187" s="1" t="n">
        <v>4500000</v>
      </c>
      <c r="P187" s="9" t="n">
        <v>14</v>
      </c>
      <c r="Q187" s="9" t="s">
        <v>28</v>
      </c>
    </row>
    <row r="188" customFormat="false" ht="12.75" hidden="false" customHeight="true" outlineLevel="0" collapsed="false">
      <c r="A188" s="9" t="s">
        <v>1465</v>
      </c>
      <c r="B188" s="9" t="s">
        <v>1466</v>
      </c>
      <c r="C188" s="9" t="s">
        <v>293</v>
      </c>
      <c r="D188" s="9" t="s">
        <v>294</v>
      </c>
      <c r="E188" s="9" t="s">
        <v>1467</v>
      </c>
      <c r="F188" s="9"/>
      <c r="G188" s="9"/>
      <c r="H188" s="9"/>
      <c r="I188" s="9" t="s">
        <v>1468</v>
      </c>
      <c r="J188" s="9" t="s">
        <v>24</v>
      </c>
      <c r="K188" s="9" t="s">
        <v>320</v>
      </c>
      <c r="L188" s="9" t="s">
        <v>391</v>
      </c>
      <c r="M188" s="9"/>
      <c r="N188" s="9" t="n">
        <v>0</v>
      </c>
      <c r="O188" s="1" t="n">
        <v>0</v>
      </c>
      <c r="P188" s="9" t="n">
        <v>14</v>
      </c>
      <c r="Q188" s="9" t="s">
        <v>28</v>
      </c>
    </row>
    <row r="189" customFormat="false" ht="12.75" hidden="false" customHeight="true" outlineLevel="0" collapsed="false">
      <c r="A189" s="9" t="s">
        <v>1469</v>
      </c>
      <c r="B189" s="9" t="s">
        <v>1470</v>
      </c>
      <c r="C189" s="9" t="s">
        <v>1471</v>
      </c>
      <c r="D189" s="9" t="s">
        <v>830</v>
      </c>
      <c r="E189" s="9" t="s">
        <v>1472</v>
      </c>
      <c r="F189" s="9"/>
      <c r="G189" s="9" t="s">
        <v>1473</v>
      </c>
      <c r="H189" s="9"/>
      <c r="I189" s="9" t="s">
        <v>1474</v>
      </c>
      <c r="J189" s="9" t="s">
        <v>1475</v>
      </c>
      <c r="K189" s="9" t="s">
        <v>863</v>
      </c>
      <c r="L189" s="9" t="s">
        <v>1476</v>
      </c>
      <c r="M189" s="9" t="s">
        <v>274</v>
      </c>
      <c r="N189" s="9" t="n">
        <v>35</v>
      </c>
      <c r="O189" s="1" t="n">
        <v>4300000</v>
      </c>
      <c r="P189" s="9" t="n">
        <v>14</v>
      </c>
      <c r="Q189" s="9" t="s">
        <v>28</v>
      </c>
    </row>
    <row r="190" customFormat="false" ht="12.75" hidden="false" customHeight="true" outlineLevel="0" collapsed="false">
      <c r="A190" s="9" t="s">
        <v>1477</v>
      </c>
      <c r="B190" s="9" t="s">
        <v>1478</v>
      </c>
      <c r="C190" s="9" t="s">
        <v>1479</v>
      </c>
      <c r="D190" s="9" t="s">
        <v>90</v>
      </c>
      <c r="E190" s="9" t="s">
        <v>1480</v>
      </c>
      <c r="F190" s="9" t="s">
        <v>1481</v>
      </c>
      <c r="G190" s="9" t="s">
        <v>1482</v>
      </c>
      <c r="H190" s="9"/>
      <c r="I190" s="9" t="s">
        <v>1483</v>
      </c>
      <c r="J190" s="9" t="s">
        <v>24</v>
      </c>
      <c r="K190" s="9" t="s">
        <v>1484</v>
      </c>
      <c r="L190" s="9" t="s">
        <v>1485</v>
      </c>
      <c r="M190" s="9" t="s">
        <v>274</v>
      </c>
      <c r="N190" s="9" t="n">
        <v>100</v>
      </c>
      <c r="O190" s="1" t="n">
        <v>48165000</v>
      </c>
      <c r="P190" s="9" t="n">
        <v>13</v>
      </c>
      <c r="Q190" s="9" t="s">
        <v>28</v>
      </c>
    </row>
    <row r="191" customFormat="false" ht="12.75" hidden="false" customHeight="true" outlineLevel="0" collapsed="false">
      <c r="A191" s="9" t="s">
        <v>1486</v>
      </c>
      <c r="B191" s="9" t="s">
        <v>1487</v>
      </c>
      <c r="C191" s="9" t="s">
        <v>1488</v>
      </c>
      <c r="D191" s="9" t="s">
        <v>145</v>
      </c>
      <c r="E191" s="9" t="s">
        <v>1489</v>
      </c>
      <c r="F191" s="9"/>
      <c r="G191" s="9" t="s">
        <v>1490</v>
      </c>
      <c r="H191" s="9"/>
      <c r="I191" s="9" t="s">
        <v>1491</v>
      </c>
      <c r="J191" s="9" t="s">
        <v>46</v>
      </c>
      <c r="K191" s="9" t="s">
        <v>463</v>
      </c>
      <c r="L191" s="9" t="s">
        <v>1492</v>
      </c>
      <c r="M191" s="9" t="s">
        <v>181</v>
      </c>
      <c r="N191" s="9" t="n">
        <v>369</v>
      </c>
      <c r="O191" s="1" t="n">
        <v>49354392</v>
      </c>
      <c r="P191" s="9" t="n">
        <v>11</v>
      </c>
      <c r="Q191" s="9" t="s">
        <v>28</v>
      </c>
    </row>
    <row r="192" customFormat="false" ht="12.75" hidden="false" customHeight="true" outlineLevel="0" collapsed="false">
      <c r="A192" s="9" t="s">
        <v>1493</v>
      </c>
      <c r="B192" s="9" t="s">
        <v>1494</v>
      </c>
      <c r="C192" s="9" t="s">
        <v>1495</v>
      </c>
      <c r="D192" s="9" t="s">
        <v>90</v>
      </c>
      <c r="E192" s="9" t="s">
        <v>1496</v>
      </c>
      <c r="F192" s="9"/>
      <c r="G192" s="9" t="s">
        <v>1497</v>
      </c>
      <c r="H192" s="9"/>
      <c r="I192" s="9" t="s">
        <v>1498</v>
      </c>
      <c r="J192" s="9" t="s">
        <v>1106</v>
      </c>
      <c r="K192" s="9" t="s">
        <v>220</v>
      </c>
      <c r="L192" s="9" t="s">
        <v>1499</v>
      </c>
      <c r="M192" s="9" t="s">
        <v>623</v>
      </c>
      <c r="N192" s="9" t="n">
        <v>35</v>
      </c>
      <c r="O192" s="1" t="n">
        <v>4000000</v>
      </c>
      <c r="P192" s="9" t="n">
        <v>12</v>
      </c>
      <c r="Q192" s="9" t="s">
        <v>28</v>
      </c>
    </row>
    <row r="193" customFormat="false" ht="12.75" hidden="false" customHeight="true" outlineLevel="0" collapsed="false">
      <c r="A193" s="9" t="s">
        <v>1500</v>
      </c>
      <c r="B193" s="9" t="s">
        <v>1501</v>
      </c>
      <c r="C193" s="9" t="s">
        <v>1502</v>
      </c>
      <c r="D193" s="9" t="s">
        <v>102</v>
      </c>
      <c r="E193" s="9" t="s">
        <v>1503</v>
      </c>
      <c r="F193" s="9"/>
      <c r="G193" s="9" t="s">
        <v>1504</v>
      </c>
      <c r="H193" s="9"/>
      <c r="I193" s="9" t="s">
        <v>1505</v>
      </c>
      <c r="J193" s="9" t="s">
        <v>262</v>
      </c>
      <c r="K193" s="9" t="s">
        <v>493</v>
      </c>
      <c r="L193" s="9" t="s">
        <v>1506</v>
      </c>
      <c r="M193" s="9" t="s">
        <v>378</v>
      </c>
      <c r="N193" s="9" t="n">
        <v>100</v>
      </c>
      <c r="O193" s="1" t="n">
        <v>6500000</v>
      </c>
      <c r="P193" s="9" t="n">
        <v>12</v>
      </c>
      <c r="Q193" s="9" t="s">
        <v>28</v>
      </c>
    </row>
    <row r="194" customFormat="false" ht="12.75" hidden="false" customHeight="true" outlineLevel="0" collapsed="false">
      <c r="A194" s="9" t="s">
        <v>1507</v>
      </c>
      <c r="B194" s="9" t="s">
        <v>1508</v>
      </c>
      <c r="C194" s="9" t="s">
        <v>242</v>
      </c>
      <c r="D194" s="9" t="s">
        <v>133</v>
      </c>
      <c r="E194" s="9" t="s">
        <v>1509</v>
      </c>
      <c r="F194" s="9"/>
      <c r="G194" s="9" t="s">
        <v>1510</v>
      </c>
      <c r="H194" s="9" t="s">
        <v>1511</v>
      </c>
      <c r="I194" s="9" t="s">
        <v>1512</v>
      </c>
      <c r="J194" s="9" t="s">
        <v>547</v>
      </c>
      <c r="K194" s="9" t="s">
        <v>411</v>
      </c>
      <c r="L194" s="9" t="s">
        <v>1513</v>
      </c>
      <c r="M194" s="9"/>
      <c r="N194" s="9" t="n">
        <v>4</v>
      </c>
      <c r="O194" s="1" t="n">
        <v>190000</v>
      </c>
      <c r="P194" s="9" t="n">
        <v>10</v>
      </c>
      <c r="Q194" s="9" t="s">
        <v>28</v>
      </c>
    </row>
    <row r="195" customFormat="false" ht="12.75" hidden="false" customHeight="true" outlineLevel="0" collapsed="false">
      <c r="A195" s="9" t="s">
        <v>1514</v>
      </c>
      <c r="B195" s="9" t="s">
        <v>1515</v>
      </c>
      <c r="C195" s="9" t="s">
        <v>156</v>
      </c>
      <c r="D195" s="9" t="s">
        <v>32</v>
      </c>
      <c r="E195" s="9" t="s">
        <v>1516</v>
      </c>
      <c r="F195" s="9"/>
      <c r="G195" s="9" t="s">
        <v>1517</v>
      </c>
      <c r="H195" s="9"/>
      <c r="I195" s="9"/>
      <c r="J195" s="9"/>
      <c r="K195" s="9" t="s">
        <v>320</v>
      </c>
      <c r="L195" s="9" t="s">
        <v>321</v>
      </c>
      <c r="M195" s="9"/>
      <c r="N195" s="9" t="n">
        <v>0</v>
      </c>
      <c r="O195" s="1" t="n">
        <v>0</v>
      </c>
      <c r="P195" s="9" t="n">
        <v>10</v>
      </c>
      <c r="Q195" s="9" t="s">
        <v>28</v>
      </c>
    </row>
    <row r="196" customFormat="false" ht="12.75" hidden="false" customHeight="true" outlineLevel="0" collapsed="false">
      <c r="A196" s="9" t="s">
        <v>1518</v>
      </c>
      <c r="B196" s="9" t="s">
        <v>1519</v>
      </c>
      <c r="C196" s="9" t="s">
        <v>1520</v>
      </c>
      <c r="D196" s="9" t="s">
        <v>226</v>
      </c>
      <c r="E196" s="9" t="s">
        <v>1521</v>
      </c>
      <c r="F196" s="9"/>
      <c r="G196" s="9" t="s">
        <v>1522</v>
      </c>
      <c r="H196" s="9"/>
      <c r="I196" s="9" t="s">
        <v>1523</v>
      </c>
      <c r="J196" s="9" t="s">
        <v>24</v>
      </c>
      <c r="K196" s="9" t="s">
        <v>1524</v>
      </c>
      <c r="L196" s="9" t="s">
        <v>1525</v>
      </c>
      <c r="M196" s="9" t="s">
        <v>916</v>
      </c>
      <c r="N196" s="9" t="n">
        <v>295</v>
      </c>
      <c r="O196" s="1" t="n">
        <v>44000000</v>
      </c>
      <c r="P196" s="9" t="n">
        <v>10</v>
      </c>
      <c r="Q196" s="9" t="s">
        <v>28</v>
      </c>
    </row>
    <row r="197" customFormat="false" ht="12.75" hidden="false" customHeight="true" outlineLevel="0" collapsed="false">
      <c r="A197" s="9" t="s">
        <v>1526</v>
      </c>
      <c r="B197" s="9" t="s">
        <v>1527</v>
      </c>
      <c r="C197" s="9" t="s">
        <v>1528</v>
      </c>
      <c r="D197" s="9" t="s">
        <v>164</v>
      </c>
      <c r="E197" s="9" t="s">
        <v>1529</v>
      </c>
      <c r="F197" s="9"/>
      <c r="G197" s="9"/>
      <c r="H197" s="9"/>
      <c r="I197" s="9" t="s">
        <v>1530</v>
      </c>
      <c r="J197" s="9" t="s">
        <v>24</v>
      </c>
      <c r="K197" s="9" t="s">
        <v>127</v>
      </c>
      <c r="L197" s="9" t="s">
        <v>128</v>
      </c>
      <c r="M197" s="9"/>
      <c r="N197" s="9" t="n">
        <v>1</v>
      </c>
      <c r="O197" s="1" t="n">
        <v>79000</v>
      </c>
      <c r="P197" s="9" t="n">
        <v>9</v>
      </c>
      <c r="Q197" s="9" t="s">
        <v>28</v>
      </c>
    </row>
    <row r="198" customFormat="false" ht="12.75" hidden="false" customHeight="true" outlineLevel="0" collapsed="false">
      <c r="A198" s="9" t="s">
        <v>1531</v>
      </c>
      <c r="B198" s="9" t="s">
        <v>1532</v>
      </c>
      <c r="C198" s="9" t="s">
        <v>644</v>
      </c>
      <c r="D198" s="9" t="s">
        <v>645</v>
      </c>
      <c r="E198" s="9" t="s">
        <v>1533</v>
      </c>
      <c r="F198" s="9"/>
      <c r="G198" s="9" t="s">
        <v>1534</v>
      </c>
      <c r="H198" s="9"/>
      <c r="I198" s="9" t="s">
        <v>1535</v>
      </c>
      <c r="J198" s="9"/>
      <c r="K198" s="9" t="s">
        <v>548</v>
      </c>
      <c r="L198" s="9" t="s">
        <v>549</v>
      </c>
      <c r="M198" s="9" t="s">
        <v>432</v>
      </c>
      <c r="N198" s="9" t="n">
        <v>5</v>
      </c>
      <c r="O198" s="1" t="n">
        <v>1400000</v>
      </c>
      <c r="P198" s="9" t="n">
        <v>8</v>
      </c>
      <c r="Q198" s="9" t="s">
        <v>28</v>
      </c>
    </row>
    <row r="199" customFormat="false" ht="12.75" hidden="false" customHeight="true" outlineLevel="0" collapsed="false">
      <c r="A199" s="9" t="s">
        <v>1536</v>
      </c>
      <c r="B199" s="9" t="s">
        <v>1537</v>
      </c>
      <c r="C199" s="9" t="s">
        <v>1538</v>
      </c>
      <c r="D199" s="9" t="s">
        <v>1036</v>
      </c>
      <c r="E199" s="9" t="s">
        <v>1539</v>
      </c>
      <c r="F199" s="9"/>
      <c r="G199" s="9" t="s">
        <v>1540</v>
      </c>
      <c r="H199" s="9"/>
      <c r="I199" s="9" t="s">
        <v>1541</v>
      </c>
      <c r="J199" s="9" t="s">
        <v>262</v>
      </c>
      <c r="K199" s="9" t="s">
        <v>1542</v>
      </c>
      <c r="L199" s="9" t="s">
        <v>1543</v>
      </c>
      <c r="M199" s="9" t="s">
        <v>86</v>
      </c>
      <c r="N199" s="9" t="n">
        <v>105</v>
      </c>
      <c r="O199" s="1" t="n">
        <v>12600000</v>
      </c>
      <c r="P199" s="9" t="n">
        <v>8</v>
      </c>
      <c r="Q199" s="9" t="s">
        <v>28</v>
      </c>
    </row>
    <row r="200" customFormat="false" ht="12.75" hidden="false" customHeight="true" outlineLevel="0" collapsed="false">
      <c r="A200" s="9" t="s">
        <v>1544</v>
      </c>
      <c r="B200" s="9" t="s">
        <v>1545</v>
      </c>
      <c r="C200" s="9" t="s">
        <v>776</v>
      </c>
      <c r="D200" s="9" t="s">
        <v>705</v>
      </c>
      <c r="E200" s="9" t="s">
        <v>1546</v>
      </c>
      <c r="F200" s="9"/>
      <c r="G200" s="9" t="s">
        <v>1547</v>
      </c>
      <c r="H200" s="9" t="s">
        <v>1548</v>
      </c>
      <c r="I200" s="9" t="s">
        <v>1549</v>
      </c>
      <c r="J200" s="9" t="s">
        <v>24</v>
      </c>
      <c r="K200" s="9" t="s">
        <v>1542</v>
      </c>
      <c r="L200" s="9" t="s">
        <v>1550</v>
      </c>
      <c r="M200" s="9" t="s">
        <v>1551</v>
      </c>
      <c r="N200" s="9" t="n">
        <v>139</v>
      </c>
      <c r="O200" s="1" t="n">
        <v>12100000</v>
      </c>
      <c r="P200" s="9" t="n">
        <v>8</v>
      </c>
      <c r="Q200" s="9" t="s">
        <v>28</v>
      </c>
    </row>
    <row r="201" customFormat="false" ht="12.75" hidden="false" customHeight="true" outlineLevel="0" collapsed="false">
      <c r="A201" s="9" t="s">
        <v>1552</v>
      </c>
      <c r="B201" s="9" t="s">
        <v>1553</v>
      </c>
      <c r="C201" s="9" t="s">
        <v>1554</v>
      </c>
      <c r="D201" s="9" t="s">
        <v>164</v>
      </c>
      <c r="E201" s="9" t="s">
        <v>1555</v>
      </c>
      <c r="F201" s="9"/>
      <c r="G201" s="9" t="s">
        <v>1556</v>
      </c>
      <c r="H201" s="9"/>
      <c r="I201" s="9" t="s">
        <v>1557</v>
      </c>
      <c r="J201" s="9" t="s">
        <v>262</v>
      </c>
      <c r="K201" s="9" t="s">
        <v>246</v>
      </c>
      <c r="L201" s="9" t="s">
        <v>872</v>
      </c>
      <c r="M201" s="9" t="s">
        <v>1241</v>
      </c>
      <c r="N201" s="9" t="n">
        <v>21</v>
      </c>
      <c r="O201" s="1" t="n">
        <v>0</v>
      </c>
      <c r="P201" s="9" t="n">
        <v>8</v>
      </c>
      <c r="Q201" s="9" t="s">
        <v>28</v>
      </c>
    </row>
    <row r="202" customFormat="false" ht="12.75" hidden="false" customHeight="true" outlineLevel="0" collapsed="false">
      <c r="A202" s="9" t="s">
        <v>1558</v>
      </c>
      <c r="B202" s="9" t="s">
        <v>1559</v>
      </c>
      <c r="C202" s="9" t="s">
        <v>336</v>
      </c>
      <c r="D202" s="9" t="s">
        <v>102</v>
      </c>
      <c r="E202" s="9" t="s">
        <v>1560</v>
      </c>
      <c r="F202" s="9"/>
      <c r="G202" s="9" t="s">
        <v>1561</v>
      </c>
      <c r="H202" s="9"/>
      <c r="I202" s="9" t="s">
        <v>1562</v>
      </c>
      <c r="J202" s="9" t="s">
        <v>24</v>
      </c>
      <c r="K202" s="9" t="s">
        <v>493</v>
      </c>
      <c r="L202" s="9" t="s">
        <v>494</v>
      </c>
      <c r="M202" s="9" t="s">
        <v>367</v>
      </c>
      <c r="N202" s="9" t="n">
        <v>27</v>
      </c>
      <c r="O202" s="1" t="n">
        <v>2000000</v>
      </c>
      <c r="P202" s="9" t="n">
        <v>7</v>
      </c>
      <c r="Q202" s="9" t="s">
        <v>28</v>
      </c>
    </row>
    <row r="203" customFormat="false" ht="12.75" hidden="false" customHeight="true" outlineLevel="0" collapsed="false">
      <c r="A203" s="9" t="s">
        <v>1563</v>
      </c>
      <c r="B203" s="9" t="s">
        <v>1564</v>
      </c>
      <c r="C203" s="9" t="s">
        <v>163</v>
      </c>
      <c r="D203" s="9" t="s">
        <v>133</v>
      </c>
      <c r="E203" s="9" t="s">
        <v>1565</v>
      </c>
      <c r="F203" s="9"/>
      <c r="G203" s="9" t="s">
        <v>1566</v>
      </c>
      <c r="H203" s="9"/>
      <c r="I203" s="9" t="s">
        <v>1567</v>
      </c>
      <c r="J203" s="9" t="s">
        <v>24</v>
      </c>
      <c r="K203" s="9" t="s">
        <v>576</v>
      </c>
      <c r="L203" s="9" t="s">
        <v>577</v>
      </c>
      <c r="M203" s="9" t="s">
        <v>386</v>
      </c>
      <c r="N203" s="9" t="n">
        <v>3</v>
      </c>
      <c r="O203" s="1" t="n">
        <v>1300000</v>
      </c>
      <c r="P203" s="9" t="n">
        <v>8</v>
      </c>
      <c r="Q203" s="9" t="s">
        <v>28</v>
      </c>
    </row>
    <row r="204" customFormat="false" ht="12.75" hidden="false" customHeight="true" outlineLevel="0" collapsed="false">
      <c r="A204" s="9" t="s">
        <v>1568</v>
      </c>
      <c r="B204" s="9" t="s">
        <v>1569</v>
      </c>
      <c r="C204" s="9" t="s">
        <v>1570</v>
      </c>
      <c r="D204" s="9" t="s">
        <v>269</v>
      </c>
      <c r="E204" s="9" t="s">
        <v>1571</v>
      </c>
      <c r="F204" s="9"/>
      <c r="G204" s="9" t="s">
        <v>1572</v>
      </c>
      <c r="H204" s="9"/>
      <c r="I204" s="9" t="s">
        <v>1573</v>
      </c>
      <c r="J204" s="9" t="s">
        <v>24</v>
      </c>
      <c r="K204" s="9" t="s">
        <v>863</v>
      </c>
      <c r="L204" s="9" t="s">
        <v>864</v>
      </c>
      <c r="M204" s="9" t="s">
        <v>298</v>
      </c>
      <c r="N204" s="9" t="n">
        <v>21</v>
      </c>
      <c r="O204" s="1" t="n">
        <v>2075598</v>
      </c>
      <c r="P204" s="9" t="n">
        <v>8</v>
      </c>
      <c r="Q204" s="9" t="s">
        <v>28</v>
      </c>
    </row>
    <row r="205" customFormat="false" ht="12.75" hidden="false" customHeight="true" outlineLevel="0" collapsed="false">
      <c r="A205" s="9" t="s">
        <v>1574</v>
      </c>
      <c r="B205" s="9" t="s">
        <v>1575</v>
      </c>
      <c r="C205" s="9" t="s">
        <v>1576</v>
      </c>
      <c r="D205" s="9" t="s">
        <v>164</v>
      </c>
      <c r="E205" s="9" t="s">
        <v>1577</v>
      </c>
      <c r="F205" s="9"/>
      <c r="G205" s="9" t="s">
        <v>1578</v>
      </c>
      <c r="H205" s="9"/>
      <c r="I205" s="9" t="s">
        <v>1579</v>
      </c>
      <c r="J205" s="9" t="s">
        <v>262</v>
      </c>
      <c r="K205" s="9" t="s">
        <v>1580</v>
      </c>
      <c r="L205" s="9" t="s">
        <v>1581</v>
      </c>
      <c r="M205" s="9" t="s">
        <v>222</v>
      </c>
      <c r="N205" s="9" t="n">
        <v>13</v>
      </c>
      <c r="O205" s="1" t="n">
        <v>3100000</v>
      </c>
      <c r="P205" s="9" t="n">
        <v>7</v>
      </c>
      <c r="Q205" s="9" t="s">
        <v>28</v>
      </c>
    </row>
    <row r="206" customFormat="false" ht="12.75" hidden="false" customHeight="true" outlineLevel="0" collapsed="false">
      <c r="A206" s="9" t="s">
        <v>1582</v>
      </c>
      <c r="B206" s="9" t="s">
        <v>1583</v>
      </c>
      <c r="C206" s="9" t="s">
        <v>201</v>
      </c>
      <c r="D206" s="9" t="s">
        <v>164</v>
      </c>
      <c r="E206" s="9" t="s">
        <v>1584</v>
      </c>
      <c r="F206" s="9"/>
      <c r="G206" s="9" t="s">
        <v>1585</v>
      </c>
      <c r="H206" s="9"/>
      <c r="I206" s="9" t="s">
        <v>1586</v>
      </c>
      <c r="J206" s="9" t="s">
        <v>24</v>
      </c>
      <c r="K206" s="9" t="s">
        <v>1320</v>
      </c>
      <c r="L206" s="9" t="s">
        <v>1321</v>
      </c>
      <c r="M206" s="9" t="s">
        <v>325</v>
      </c>
      <c r="N206" s="9" t="n">
        <v>49</v>
      </c>
      <c r="O206" s="1" t="n">
        <v>4000000</v>
      </c>
      <c r="P206" s="9" t="n">
        <v>7</v>
      </c>
      <c r="Q206" s="9" t="s">
        <v>28</v>
      </c>
    </row>
    <row r="207" customFormat="false" ht="12.75" hidden="false" customHeight="true" outlineLevel="0" collapsed="false">
      <c r="A207" s="9" t="s">
        <v>1587</v>
      </c>
      <c r="B207" s="9" t="s">
        <v>1588</v>
      </c>
      <c r="C207" s="9" t="s">
        <v>1589</v>
      </c>
      <c r="D207" s="9" t="s">
        <v>90</v>
      </c>
      <c r="E207" s="9" t="s">
        <v>1590</v>
      </c>
      <c r="F207" s="9"/>
      <c r="G207" s="9" t="s">
        <v>1591</v>
      </c>
      <c r="H207" s="9"/>
      <c r="I207" s="9" t="s">
        <v>1592</v>
      </c>
      <c r="J207" s="9" t="s">
        <v>24</v>
      </c>
      <c r="K207" s="9" t="s">
        <v>1593</v>
      </c>
      <c r="L207" s="9" t="s">
        <v>1594</v>
      </c>
      <c r="M207" s="9" t="s">
        <v>623</v>
      </c>
      <c r="N207" s="9" t="n">
        <v>30</v>
      </c>
      <c r="O207" s="1" t="n">
        <v>2100000</v>
      </c>
      <c r="P207" s="9" t="n">
        <v>6</v>
      </c>
      <c r="Q207" s="9" t="s">
        <v>28</v>
      </c>
    </row>
    <row r="208" customFormat="false" ht="12.75" hidden="false" customHeight="true" outlineLevel="0" collapsed="false">
      <c r="A208" s="9" t="s">
        <v>1595</v>
      </c>
      <c r="B208" s="9" t="s">
        <v>1596</v>
      </c>
      <c r="C208" s="9" t="s">
        <v>1597</v>
      </c>
      <c r="D208" s="9" t="s">
        <v>302</v>
      </c>
      <c r="E208" s="9" t="s">
        <v>1598</v>
      </c>
      <c r="F208" s="9"/>
      <c r="G208" s="9" t="s">
        <v>1599</v>
      </c>
      <c r="H208" s="9"/>
      <c r="I208" s="9" t="s">
        <v>1600</v>
      </c>
      <c r="J208" s="9" t="s">
        <v>24</v>
      </c>
      <c r="K208" s="9" t="s">
        <v>1098</v>
      </c>
      <c r="L208" s="9" t="s">
        <v>1099</v>
      </c>
      <c r="M208" s="9" t="s">
        <v>721</v>
      </c>
      <c r="N208" s="9" t="n">
        <v>3</v>
      </c>
      <c r="O208" s="1" t="n">
        <v>285100</v>
      </c>
      <c r="P208" s="9" t="n">
        <v>6</v>
      </c>
      <c r="Q208" s="9" t="s">
        <v>28</v>
      </c>
    </row>
    <row r="209" customFormat="false" ht="12.75" hidden="false" customHeight="true" outlineLevel="0" collapsed="false">
      <c r="A209" s="9" t="s">
        <v>1601</v>
      </c>
      <c r="B209" s="9" t="s">
        <v>1602</v>
      </c>
      <c r="C209" s="9" t="s">
        <v>1603</v>
      </c>
      <c r="D209" s="9" t="s">
        <v>302</v>
      </c>
      <c r="E209" s="9" t="s">
        <v>1604</v>
      </c>
      <c r="F209" s="9" t="s">
        <v>1605</v>
      </c>
      <c r="G209" s="9" t="s">
        <v>1606</v>
      </c>
      <c r="H209" s="9" t="s">
        <v>1607</v>
      </c>
      <c r="I209" s="9" t="s">
        <v>1608</v>
      </c>
      <c r="J209" s="9" t="s">
        <v>24</v>
      </c>
      <c r="K209" s="9" t="s">
        <v>1320</v>
      </c>
      <c r="L209" s="9" t="s">
        <v>1321</v>
      </c>
      <c r="M209" s="9" t="s">
        <v>585</v>
      </c>
      <c r="N209" s="9" t="n">
        <v>30</v>
      </c>
      <c r="O209" s="1" t="n">
        <v>3290956</v>
      </c>
      <c r="P209" s="9" t="n">
        <v>6</v>
      </c>
      <c r="Q209" s="9" t="s">
        <v>28</v>
      </c>
    </row>
    <row r="210" customFormat="false" ht="12.75" hidden="false" customHeight="true" outlineLevel="0" collapsed="false">
      <c r="A210" s="9" t="s">
        <v>1609</v>
      </c>
      <c r="B210" s="9" t="s">
        <v>1610</v>
      </c>
      <c r="C210" s="9" t="s">
        <v>31</v>
      </c>
      <c r="D210" s="9" t="s">
        <v>32</v>
      </c>
      <c r="E210" s="9" t="s">
        <v>1611</v>
      </c>
      <c r="F210" s="9"/>
      <c r="G210" s="9" t="s">
        <v>1612</v>
      </c>
      <c r="H210" s="9"/>
      <c r="I210" s="9" t="s">
        <v>1613</v>
      </c>
      <c r="J210" s="9" t="s">
        <v>720</v>
      </c>
      <c r="K210" s="9" t="s">
        <v>1614</v>
      </c>
      <c r="L210" s="9" t="s">
        <v>1615</v>
      </c>
      <c r="M210" s="9" t="s">
        <v>27</v>
      </c>
      <c r="N210" s="9" t="n">
        <v>1</v>
      </c>
      <c r="O210" s="1" t="n">
        <v>97000</v>
      </c>
      <c r="P210" s="9" t="n">
        <v>6</v>
      </c>
      <c r="Q210" s="9" t="s">
        <v>28</v>
      </c>
    </row>
    <row r="211" customFormat="false" ht="12.75" hidden="false" customHeight="true" outlineLevel="0" collapsed="false">
      <c r="A211" s="9" t="s">
        <v>1616</v>
      </c>
      <c r="B211" s="9" t="s">
        <v>1617</v>
      </c>
      <c r="C211" s="9" t="s">
        <v>1618</v>
      </c>
      <c r="D211" s="9" t="s">
        <v>164</v>
      </c>
      <c r="E211" s="9" t="s">
        <v>1619</v>
      </c>
      <c r="F211" s="9"/>
      <c r="G211" s="9" t="s">
        <v>1620</v>
      </c>
      <c r="H211" s="9"/>
      <c r="I211" s="9"/>
      <c r="J211" s="9"/>
      <c r="K211" s="9" t="s">
        <v>456</v>
      </c>
      <c r="L211" s="9" t="s">
        <v>1621</v>
      </c>
      <c r="M211" s="9" t="s">
        <v>274</v>
      </c>
      <c r="N211" s="9" t="n">
        <v>1</v>
      </c>
      <c r="O211" s="1" t="n">
        <v>110000</v>
      </c>
      <c r="P211" s="9" t="n">
        <v>6</v>
      </c>
      <c r="Q211" s="9" t="s">
        <v>28</v>
      </c>
    </row>
    <row r="212" customFormat="false" ht="12.75" hidden="false" customHeight="true" outlineLevel="0" collapsed="false">
      <c r="A212" s="9" t="s">
        <v>1622</v>
      </c>
      <c r="B212" s="9" t="s">
        <v>1019</v>
      </c>
      <c r="C212" s="9" t="s">
        <v>1020</v>
      </c>
      <c r="D212" s="9" t="s">
        <v>164</v>
      </c>
      <c r="E212" s="9" t="s">
        <v>1021</v>
      </c>
      <c r="F212" s="9"/>
      <c r="G212" s="9" t="s">
        <v>1623</v>
      </c>
      <c r="H212" s="9"/>
      <c r="I212" s="9" t="s">
        <v>1624</v>
      </c>
      <c r="J212" s="9" t="s">
        <v>46</v>
      </c>
      <c r="K212" s="9" t="s">
        <v>576</v>
      </c>
      <c r="L212" s="9" t="s">
        <v>577</v>
      </c>
      <c r="M212" s="9" t="s">
        <v>968</v>
      </c>
      <c r="N212" s="9" t="n">
        <v>70</v>
      </c>
      <c r="O212" s="1" t="n">
        <v>11612842</v>
      </c>
      <c r="P212" s="9" t="n">
        <v>6</v>
      </c>
      <c r="Q212" s="9" t="s">
        <v>28</v>
      </c>
    </row>
    <row r="213" customFormat="false" ht="12.75" hidden="false" customHeight="true" outlineLevel="0" collapsed="false">
      <c r="A213" s="9" t="s">
        <v>1625</v>
      </c>
      <c r="B213" s="9" t="s">
        <v>1626</v>
      </c>
      <c r="C213" s="9" t="s">
        <v>1627</v>
      </c>
      <c r="D213" s="9" t="s">
        <v>194</v>
      </c>
      <c r="E213" s="9" t="s">
        <v>1628</v>
      </c>
      <c r="F213" s="9" t="s">
        <v>1629</v>
      </c>
      <c r="G213" s="9" t="s">
        <v>1630</v>
      </c>
      <c r="H213" s="9"/>
      <c r="I213" s="9" t="s">
        <v>1631</v>
      </c>
      <c r="J213" s="9" t="s">
        <v>547</v>
      </c>
      <c r="K213" s="9" t="s">
        <v>139</v>
      </c>
      <c r="L213" s="9" t="s">
        <v>140</v>
      </c>
      <c r="M213" s="9"/>
      <c r="N213" s="9" t="n">
        <v>200</v>
      </c>
      <c r="O213" s="1" t="n">
        <v>0</v>
      </c>
      <c r="P213" s="9" t="n">
        <v>6</v>
      </c>
      <c r="Q213" s="9" t="s">
        <v>28</v>
      </c>
    </row>
    <row r="214" customFormat="false" ht="12.75" hidden="false" customHeight="true" outlineLevel="0" collapsed="false">
      <c r="A214" s="9" t="s">
        <v>1632</v>
      </c>
      <c r="B214" s="9" t="s">
        <v>1633</v>
      </c>
      <c r="C214" s="9" t="s">
        <v>1634</v>
      </c>
      <c r="D214" s="9" t="s">
        <v>1635</v>
      </c>
      <c r="E214" s="9" t="s">
        <v>1636</v>
      </c>
      <c r="F214" s="9" t="s">
        <v>1637</v>
      </c>
      <c r="G214" s="9" t="s">
        <v>1638</v>
      </c>
      <c r="H214" s="9"/>
      <c r="I214" s="9" t="s">
        <v>1639</v>
      </c>
      <c r="J214" s="9" t="s">
        <v>24</v>
      </c>
      <c r="K214" s="9" t="s">
        <v>493</v>
      </c>
      <c r="L214" s="9" t="s">
        <v>494</v>
      </c>
      <c r="M214" s="9" t="s">
        <v>1640</v>
      </c>
      <c r="N214" s="9" t="n">
        <v>95</v>
      </c>
      <c r="O214" s="1" t="n">
        <v>8962219</v>
      </c>
      <c r="P214" s="9" t="n">
        <v>4</v>
      </c>
      <c r="Q214" s="9" t="s">
        <v>28</v>
      </c>
    </row>
    <row r="215" customFormat="false" ht="12.75" hidden="false" customHeight="true" outlineLevel="0" collapsed="false">
      <c r="A215" s="9" t="s">
        <v>1641</v>
      </c>
      <c r="B215" s="9" t="s">
        <v>1642</v>
      </c>
      <c r="C215" s="9" t="s">
        <v>156</v>
      </c>
      <c r="D215" s="9" t="s">
        <v>32</v>
      </c>
      <c r="E215" s="9" t="s">
        <v>1643</v>
      </c>
      <c r="F215" s="9"/>
      <c r="G215" s="9" t="s">
        <v>1644</v>
      </c>
      <c r="H215" s="9"/>
      <c r="I215" s="9"/>
      <c r="J215" s="9"/>
      <c r="K215" s="9" t="s">
        <v>320</v>
      </c>
      <c r="L215" s="9" t="s">
        <v>321</v>
      </c>
      <c r="M215" s="9" t="s">
        <v>129</v>
      </c>
      <c r="N215" s="9" t="n">
        <v>0</v>
      </c>
      <c r="O215" s="1" t="n">
        <v>0</v>
      </c>
      <c r="P215" s="9" t="n">
        <v>6</v>
      </c>
      <c r="Q215" s="9" t="s">
        <v>28</v>
      </c>
    </row>
    <row r="216" customFormat="false" ht="12.75" hidden="false" customHeight="true" outlineLevel="0" collapsed="false">
      <c r="A216" s="9" t="s">
        <v>1645</v>
      </c>
      <c r="B216" s="9" t="s">
        <v>1646</v>
      </c>
      <c r="C216" s="9" t="s">
        <v>1647</v>
      </c>
      <c r="D216" s="9" t="s">
        <v>714</v>
      </c>
      <c r="E216" s="9" t="s">
        <v>1648</v>
      </c>
      <c r="F216" s="9"/>
      <c r="G216" s="9" t="s">
        <v>1649</v>
      </c>
      <c r="H216" s="9" t="s">
        <v>1650</v>
      </c>
      <c r="I216" s="9" t="s">
        <v>1651</v>
      </c>
      <c r="J216" s="9" t="s">
        <v>547</v>
      </c>
      <c r="K216" s="9" t="s">
        <v>246</v>
      </c>
      <c r="L216" s="9" t="s">
        <v>247</v>
      </c>
      <c r="M216" s="9"/>
      <c r="N216" s="9" t="n">
        <v>35</v>
      </c>
      <c r="O216" s="1" t="n">
        <v>0</v>
      </c>
      <c r="P216" s="9" t="n">
        <v>6</v>
      </c>
      <c r="Q216" s="9" t="s">
        <v>28</v>
      </c>
    </row>
    <row r="217" customFormat="false" ht="12.75" hidden="false" customHeight="true" outlineLevel="0" collapsed="false">
      <c r="A217" s="9" t="s">
        <v>1652</v>
      </c>
      <c r="B217" s="9" t="s">
        <v>1653</v>
      </c>
      <c r="C217" s="9" t="s">
        <v>1654</v>
      </c>
      <c r="D217" s="9" t="s">
        <v>102</v>
      </c>
      <c r="E217" s="9" t="s">
        <v>1655</v>
      </c>
      <c r="F217" s="9"/>
      <c r="G217" s="9" t="s">
        <v>1656</v>
      </c>
      <c r="H217" s="9"/>
      <c r="I217" s="9" t="s">
        <v>1657</v>
      </c>
      <c r="J217" s="9" t="s">
        <v>24</v>
      </c>
      <c r="K217" s="9" t="s">
        <v>1273</v>
      </c>
      <c r="L217" s="9" t="s">
        <v>1274</v>
      </c>
      <c r="M217" s="9" t="s">
        <v>222</v>
      </c>
      <c r="N217" s="9" t="n">
        <v>15</v>
      </c>
      <c r="O217" s="1" t="n">
        <v>3000000</v>
      </c>
      <c r="P217" s="9" t="n">
        <v>6</v>
      </c>
      <c r="Q217" s="9" t="s">
        <v>28</v>
      </c>
    </row>
    <row r="218" customFormat="false" ht="12.75" hidden="false" customHeight="true" outlineLevel="0" collapsed="false">
      <c r="A218" s="9" t="s">
        <v>1658</v>
      </c>
      <c r="B218" s="9" t="s">
        <v>1659</v>
      </c>
      <c r="C218" s="9" t="s">
        <v>1660</v>
      </c>
      <c r="D218" s="9" t="s">
        <v>269</v>
      </c>
      <c r="E218" s="9" t="s">
        <v>1661</v>
      </c>
      <c r="F218" s="9"/>
      <c r="G218" s="9" t="s">
        <v>1662</v>
      </c>
      <c r="H218" s="9"/>
      <c r="I218" s="9"/>
      <c r="J218" s="9"/>
      <c r="K218" s="9" t="s">
        <v>1663</v>
      </c>
      <c r="L218" s="9" t="s">
        <v>1664</v>
      </c>
      <c r="M218" s="9"/>
      <c r="N218" s="9" t="n">
        <v>1</v>
      </c>
      <c r="O218" s="1" t="n">
        <v>28000</v>
      </c>
      <c r="P218" s="9" t="n">
        <v>1</v>
      </c>
      <c r="Q218" s="9" t="s">
        <v>28</v>
      </c>
    </row>
    <row r="219" customFormat="false" ht="12.75" hidden="false" customHeight="true" outlineLevel="0" collapsed="false">
      <c r="A219" s="9" t="s">
        <v>1665</v>
      </c>
      <c r="B219" s="9" t="s">
        <v>1666</v>
      </c>
      <c r="C219" s="9" t="s">
        <v>1667</v>
      </c>
      <c r="D219" s="9" t="s">
        <v>302</v>
      </c>
      <c r="E219" s="9" t="s">
        <v>1668</v>
      </c>
      <c r="F219" s="9"/>
      <c r="G219" s="9" t="s">
        <v>1669</v>
      </c>
      <c r="H219" s="9"/>
      <c r="I219" s="9" t="s">
        <v>1670</v>
      </c>
      <c r="J219" s="9" t="s">
        <v>24</v>
      </c>
      <c r="K219" s="9" t="s">
        <v>1524</v>
      </c>
      <c r="L219" s="9" t="s">
        <v>1525</v>
      </c>
      <c r="M219" s="9" t="s">
        <v>1671</v>
      </c>
      <c r="N219" s="9" t="n">
        <v>7</v>
      </c>
      <c r="O219" s="1" t="n">
        <v>708000</v>
      </c>
      <c r="P219" s="9" t="n">
        <v>5</v>
      </c>
      <c r="Q219" s="9" t="s">
        <v>28</v>
      </c>
    </row>
    <row r="220" customFormat="false" ht="12.75" hidden="false" customHeight="true" outlineLevel="0" collapsed="false">
      <c r="A220" s="9" t="s">
        <v>1672</v>
      </c>
      <c r="B220" s="9" t="s">
        <v>1673</v>
      </c>
      <c r="C220" s="9" t="s">
        <v>1674</v>
      </c>
      <c r="D220" s="9" t="s">
        <v>302</v>
      </c>
      <c r="E220" s="9" t="s">
        <v>1675</v>
      </c>
      <c r="F220" s="9"/>
      <c r="G220" s="9" t="s">
        <v>1676</v>
      </c>
      <c r="H220" s="9" t="s">
        <v>1677</v>
      </c>
      <c r="I220" s="9" t="s">
        <v>1678</v>
      </c>
      <c r="J220" s="9" t="s">
        <v>126</v>
      </c>
      <c r="K220" s="9" t="s">
        <v>1679</v>
      </c>
      <c r="L220" s="9" t="s">
        <v>1680</v>
      </c>
      <c r="M220" s="9"/>
      <c r="N220" s="9" t="n">
        <v>180</v>
      </c>
      <c r="O220" s="1" t="n">
        <v>0</v>
      </c>
      <c r="P220" s="9" t="n">
        <v>5</v>
      </c>
      <c r="Q220" s="9" t="s">
        <v>28</v>
      </c>
    </row>
    <row r="221" customFormat="false" ht="12.75" hidden="false" customHeight="true" outlineLevel="0" collapsed="false">
      <c r="A221" s="9" t="s">
        <v>1681</v>
      </c>
      <c r="B221" s="9" t="s">
        <v>1682</v>
      </c>
      <c r="C221" s="9" t="s">
        <v>1683</v>
      </c>
      <c r="D221" s="9" t="s">
        <v>498</v>
      </c>
      <c r="E221" s="9" t="s">
        <v>1684</v>
      </c>
      <c r="F221" s="9"/>
      <c r="G221" s="9" t="s">
        <v>663</v>
      </c>
      <c r="H221" s="9"/>
      <c r="I221" s="9"/>
      <c r="J221" s="9"/>
      <c r="K221" s="9" t="s">
        <v>666</v>
      </c>
      <c r="L221" s="9" t="s">
        <v>1685</v>
      </c>
      <c r="M221" s="9" t="s">
        <v>367</v>
      </c>
      <c r="N221" s="9" t="n">
        <v>0</v>
      </c>
      <c r="O221" s="1" t="n">
        <v>0</v>
      </c>
      <c r="P221" s="9" t="n">
        <v>4</v>
      </c>
      <c r="Q221" s="9" t="s">
        <v>28</v>
      </c>
    </row>
    <row r="222" customFormat="false" ht="12.75" hidden="false" customHeight="true" outlineLevel="0" collapsed="false">
      <c r="A222" s="9" t="s">
        <v>1686</v>
      </c>
      <c r="B222" s="9" t="s">
        <v>1687</v>
      </c>
      <c r="C222" s="9" t="s">
        <v>750</v>
      </c>
      <c r="D222" s="9" t="s">
        <v>32</v>
      </c>
      <c r="E222" s="9" t="s">
        <v>1688</v>
      </c>
      <c r="F222" s="9"/>
      <c r="G222" s="9" t="s">
        <v>1689</v>
      </c>
      <c r="H222" s="9"/>
      <c r="I222" s="9" t="s">
        <v>1690</v>
      </c>
      <c r="J222" s="9" t="s">
        <v>126</v>
      </c>
      <c r="K222" s="9" t="s">
        <v>493</v>
      </c>
      <c r="L222" s="9" t="s">
        <v>494</v>
      </c>
      <c r="M222" s="9" t="s">
        <v>1691</v>
      </c>
      <c r="N222" s="9" t="n">
        <v>80</v>
      </c>
      <c r="O222" s="1" t="n">
        <v>0</v>
      </c>
      <c r="P222" s="9" t="n">
        <v>1</v>
      </c>
      <c r="Q222" s="9" t="s">
        <v>28</v>
      </c>
    </row>
    <row r="223" customFormat="false" ht="12.75" hidden="false" customHeight="true" outlineLevel="0" collapsed="false">
      <c r="A223" s="9" t="s">
        <v>1692</v>
      </c>
      <c r="B223" s="9" t="s">
        <v>1693</v>
      </c>
      <c r="C223" s="9" t="s">
        <v>1694</v>
      </c>
      <c r="D223" s="9" t="s">
        <v>1036</v>
      </c>
      <c r="E223" s="9" t="s">
        <v>1695</v>
      </c>
      <c r="F223" s="9"/>
      <c r="G223" s="9" t="s">
        <v>1696</v>
      </c>
      <c r="H223" s="9"/>
      <c r="I223" s="9" t="s">
        <v>1697</v>
      </c>
      <c r="J223" s="9" t="s">
        <v>1106</v>
      </c>
      <c r="K223" s="9" t="s">
        <v>220</v>
      </c>
      <c r="L223" s="9" t="s">
        <v>701</v>
      </c>
      <c r="M223" s="9" t="s">
        <v>631</v>
      </c>
      <c r="N223" s="9" t="n">
        <v>24</v>
      </c>
      <c r="O223" s="1" t="n">
        <v>8500000</v>
      </c>
      <c r="P223" s="9" t="n">
        <v>4</v>
      </c>
      <c r="Q223" s="9" t="s">
        <v>28</v>
      </c>
    </row>
    <row r="224" customFormat="false" ht="12.75" hidden="false" customHeight="true" outlineLevel="0" collapsed="false">
      <c r="A224" s="9" t="s">
        <v>1698</v>
      </c>
      <c r="B224" s="9" t="s">
        <v>1699</v>
      </c>
      <c r="C224" s="9" t="s">
        <v>1700</v>
      </c>
      <c r="D224" s="9" t="s">
        <v>164</v>
      </c>
      <c r="E224" s="9" t="s">
        <v>1701</v>
      </c>
      <c r="F224" s="9"/>
      <c r="G224" s="9" t="s">
        <v>1702</v>
      </c>
      <c r="H224" s="9"/>
      <c r="I224" s="9" t="s">
        <v>1703</v>
      </c>
      <c r="J224" s="9" t="s">
        <v>1414</v>
      </c>
      <c r="K224" s="9" t="s">
        <v>320</v>
      </c>
      <c r="L224" s="9" t="s">
        <v>391</v>
      </c>
      <c r="M224" s="9"/>
      <c r="N224" s="9" t="n">
        <v>0</v>
      </c>
      <c r="O224" s="1" t="n">
        <v>0</v>
      </c>
      <c r="P224" s="9" t="n">
        <v>3</v>
      </c>
      <c r="Q224" s="9" t="s">
        <v>28</v>
      </c>
    </row>
    <row r="225" customFormat="false" ht="12.75" hidden="false" customHeight="true" outlineLevel="0" collapsed="false">
      <c r="A225" s="9" t="s">
        <v>1704</v>
      </c>
      <c r="B225" s="9" t="s">
        <v>1705</v>
      </c>
      <c r="C225" s="9" t="s">
        <v>1706</v>
      </c>
      <c r="D225" s="9" t="s">
        <v>194</v>
      </c>
      <c r="E225" s="9" t="s">
        <v>1707</v>
      </c>
      <c r="F225" s="9"/>
      <c r="G225" s="9" t="s">
        <v>1708</v>
      </c>
      <c r="H225" s="9"/>
      <c r="I225" s="9" t="s">
        <v>1704</v>
      </c>
      <c r="J225" s="9" t="s">
        <v>871</v>
      </c>
      <c r="K225" s="9" t="s">
        <v>159</v>
      </c>
      <c r="L225" s="9" t="s">
        <v>160</v>
      </c>
      <c r="M225" s="9" t="s">
        <v>274</v>
      </c>
      <c r="N225" s="9" t="n">
        <v>1</v>
      </c>
      <c r="O225" s="1" t="n">
        <v>42000</v>
      </c>
      <c r="P225" s="9" t="n">
        <v>3</v>
      </c>
      <c r="Q225" s="9" t="s">
        <v>28</v>
      </c>
    </row>
    <row r="226" customFormat="false" ht="12.75" hidden="false" customHeight="true" outlineLevel="0" collapsed="false">
      <c r="A226" s="9" t="s">
        <v>1709</v>
      </c>
      <c r="B226" s="9" t="s">
        <v>1710</v>
      </c>
      <c r="C226" s="9" t="s">
        <v>112</v>
      </c>
      <c r="D226" s="9" t="s">
        <v>113</v>
      </c>
      <c r="E226" s="9" t="s">
        <v>1711</v>
      </c>
      <c r="F226" s="9"/>
      <c r="G226" s="9" t="s">
        <v>1712</v>
      </c>
      <c r="H226" s="9"/>
      <c r="I226" s="9" t="s">
        <v>1713</v>
      </c>
      <c r="J226" s="9" t="s">
        <v>1714</v>
      </c>
      <c r="K226" s="9" t="s">
        <v>57</v>
      </c>
      <c r="L226" s="9" t="s">
        <v>58</v>
      </c>
      <c r="M226" s="9" t="s">
        <v>447</v>
      </c>
      <c r="N226" s="9" t="n">
        <v>5</v>
      </c>
      <c r="O226" s="1" t="n">
        <v>1200000</v>
      </c>
      <c r="P226" s="9" t="n">
        <v>3</v>
      </c>
      <c r="Q226" s="9" t="s">
        <v>28</v>
      </c>
    </row>
    <row r="227" customFormat="false" ht="12.75" hidden="false" customHeight="true" outlineLevel="0" collapsed="false">
      <c r="A227" s="9" t="s">
        <v>1715</v>
      </c>
      <c r="B227" s="9" t="s">
        <v>1716</v>
      </c>
      <c r="C227" s="9" t="s">
        <v>1717</v>
      </c>
      <c r="D227" s="9" t="s">
        <v>830</v>
      </c>
      <c r="E227" s="9" t="s">
        <v>1718</v>
      </c>
      <c r="F227" s="9"/>
      <c r="G227" s="9" t="s">
        <v>1719</v>
      </c>
      <c r="H227" s="9"/>
      <c r="I227" s="9" t="s">
        <v>1720</v>
      </c>
      <c r="J227" s="9" t="s">
        <v>24</v>
      </c>
      <c r="K227" s="9" t="s">
        <v>493</v>
      </c>
      <c r="L227" s="9" t="s">
        <v>494</v>
      </c>
      <c r="M227" s="9" t="s">
        <v>1017</v>
      </c>
      <c r="N227" s="9" t="n">
        <v>100</v>
      </c>
      <c r="O227" s="1" t="n">
        <v>7700000</v>
      </c>
      <c r="P227" s="9" t="n">
        <v>2</v>
      </c>
      <c r="Q227" s="9" t="s">
        <v>28</v>
      </c>
    </row>
    <row r="228" customFormat="false" ht="12.75" hidden="false" customHeight="true" outlineLevel="0" collapsed="false">
      <c r="A228" s="9" t="s">
        <v>1721</v>
      </c>
      <c r="B228" s="9" t="s">
        <v>1722</v>
      </c>
      <c r="C228" s="9" t="s">
        <v>1723</v>
      </c>
      <c r="D228" s="9" t="s">
        <v>19</v>
      </c>
      <c r="E228" s="9" t="s">
        <v>1724</v>
      </c>
      <c r="F228" s="9"/>
      <c r="G228" s="9" t="s">
        <v>1725</v>
      </c>
      <c r="H228" s="9"/>
      <c r="I228" s="9" t="s">
        <v>1726</v>
      </c>
      <c r="J228" s="9" t="s">
        <v>1106</v>
      </c>
      <c r="K228" s="9" t="s">
        <v>1727</v>
      </c>
      <c r="L228" s="9" t="s">
        <v>1728</v>
      </c>
      <c r="M228" s="9" t="s">
        <v>1241</v>
      </c>
      <c r="N228" s="9" t="n">
        <v>8</v>
      </c>
      <c r="O228" s="1" t="n">
        <v>1400000</v>
      </c>
      <c r="P228" s="9" t="n">
        <v>3</v>
      </c>
      <c r="Q228" s="9" t="s">
        <v>28</v>
      </c>
    </row>
    <row r="229" customFormat="false" ht="12.75" hidden="false" customHeight="true" outlineLevel="0" collapsed="false">
      <c r="A229" s="9" t="s">
        <v>1729</v>
      </c>
      <c r="B229" s="9" t="s">
        <v>1730</v>
      </c>
      <c r="C229" s="9" t="s">
        <v>1454</v>
      </c>
      <c r="D229" s="9" t="s">
        <v>133</v>
      </c>
      <c r="E229" s="9" t="s">
        <v>1731</v>
      </c>
      <c r="F229" s="9"/>
      <c r="G229" s="9" t="s">
        <v>1732</v>
      </c>
      <c r="H229" s="9"/>
      <c r="I229" s="9" t="s">
        <v>1733</v>
      </c>
      <c r="J229" s="9" t="s">
        <v>262</v>
      </c>
      <c r="K229" s="9" t="s">
        <v>1734</v>
      </c>
      <c r="L229" s="9" t="s">
        <v>1735</v>
      </c>
      <c r="M229" s="9" t="s">
        <v>325</v>
      </c>
      <c r="N229" s="9" t="n">
        <v>40</v>
      </c>
      <c r="O229" s="1" t="n">
        <v>4700000</v>
      </c>
      <c r="P229" s="9" t="n">
        <v>2</v>
      </c>
      <c r="Q229" s="9" t="s">
        <v>28</v>
      </c>
    </row>
    <row r="230" customFormat="false" ht="12.75" hidden="false" customHeight="true" outlineLevel="0" collapsed="false">
      <c r="A230" s="9" t="s">
        <v>1736</v>
      </c>
      <c r="B230" s="9" t="s">
        <v>1737</v>
      </c>
      <c r="C230" s="9" t="s">
        <v>1738</v>
      </c>
      <c r="D230" s="9" t="s">
        <v>830</v>
      </c>
      <c r="E230" s="9" t="s">
        <v>1739</v>
      </c>
      <c r="F230" s="9"/>
      <c r="G230" s="9" t="s">
        <v>1740</v>
      </c>
      <c r="H230" s="9"/>
      <c r="I230" s="9" t="s">
        <v>1741</v>
      </c>
      <c r="J230" s="9" t="s">
        <v>24</v>
      </c>
      <c r="K230" s="9" t="s">
        <v>220</v>
      </c>
      <c r="L230" s="9" t="s">
        <v>221</v>
      </c>
      <c r="M230" s="9" t="s">
        <v>585</v>
      </c>
      <c r="N230" s="9" t="n">
        <v>15</v>
      </c>
      <c r="O230" s="1" t="n">
        <v>0</v>
      </c>
      <c r="P230" s="9" t="n">
        <v>2</v>
      </c>
      <c r="Q230" s="9" t="s">
        <v>28</v>
      </c>
    </row>
    <row r="231" customFormat="false" ht="12.75" hidden="false" customHeight="true" outlineLevel="0" collapsed="false">
      <c r="A231" s="9" t="s">
        <v>1742</v>
      </c>
      <c r="B231" s="9" t="s">
        <v>1743</v>
      </c>
      <c r="C231" s="9" t="s">
        <v>201</v>
      </c>
      <c r="D231" s="9" t="s">
        <v>164</v>
      </c>
      <c r="E231" s="9" t="s">
        <v>1744</v>
      </c>
      <c r="F231" s="9"/>
      <c r="G231" s="9" t="s">
        <v>1745</v>
      </c>
      <c r="H231" s="9"/>
      <c r="I231" s="9" t="s">
        <v>1746</v>
      </c>
      <c r="J231" s="9" t="s">
        <v>24</v>
      </c>
      <c r="K231" s="9" t="s">
        <v>159</v>
      </c>
      <c r="L231" s="9" t="s">
        <v>204</v>
      </c>
      <c r="M231" s="9"/>
      <c r="N231" s="9" t="n">
        <v>1</v>
      </c>
      <c r="O231" s="1" t="n">
        <v>68000</v>
      </c>
      <c r="P231" s="9" t="n">
        <v>2</v>
      </c>
      <c r="Q231" s="9" t="s">
        <v>28</v>
      </c>
    </row>
    <row r="232" customFormat="false" ht="12.75" hidden="false" customHeight="true" outlineLevel="0" collapsed="false">
      <c r="A232" s="9" t="s">
        <v>1747</v>
      </c>
      <c r="B232" s="9" t="s">
        <v>1748</v>
      </c>
      <c r="C232" s="9" t="s">
        <v>1749</v>
      </c>
      <c r="D232" s="9" t="s">
        <v>302</v>
      </c>
      <c r="E232" s="9" t="s">
        <v>1750</v>
      </c>
      <c r="F232" s="9"/>
      <c r="G232" s="9" t="s">
        <v>1751</v>
      </c>
      <c r="H232" s="9" t="s">
        <v>1752</v>
      </c>
      <c r="I232" s="9" t="s">
        <v>1753</v>
      </c>
      <c r="J232" s="9" t="s">
        <v>24</v>
      </c>
      <c r="K232" s="9" t="s">
        <v>493</v>
      </c>
      <c r="L232" s="9" t="s">
        <v>494</v>
      </c>
      <c r="M232" s="9" t="s">
        <v>265</v>
      </c>
      <c r="N232" s="9" t="n">
        <v>20</v>
      </c>
      <c r="O232" s="1" t="n">
        <v>1300000</v>
      </c>
      <c r="P232" s="9" t="n">
        <v>2</v>
      </c>
      <c r="Q232" s="9" t="s">
        <v>28</v>
      </c>
    </row>
    <row r="233" customFormat="false" ht="12.75" hidden="false" customHeight="true" outlineLevel="0" collapsed="false">
      <c r="A233" s="9" t="s">
        <v>1754</v>
      </c>
      <c r="B233" s="9" t="s">
        <v>1755</v>
      </c>
      <c r="C233" s="9" t="s">
        <v>1756</v>
      </c>
      <c r="D233" s="9" t="s">
        <v>32</v>
      </c>
      <c r="E233" s="9" t="s">
        <v>1757</v>
      </c>
      <c r="F233" s="9"/>
      <c r="G233" s="9" t="s">
        <v>1758</v>
      </c>
      <c r="H233" s="9"/>
      <c r="I233" s="9" t="s">
        <v>1759</v>
      </c>
      <c r="J233" s="9" t="s">
        <v>262</v>
      </c>
      <c r="K233" s="9" t="s">
        <v>1524</v>
      </c>
      <c r="L233" s="9" t="s">
        <v>1760</v>
      </c>
      <c r="M233" s="9" t="s">
        <v>367</v>
      </c>
      <c r="N233" s="9" t="n">
        <v>15</v>
      </c>
      <c r="O233" s="1" t="n">
        <v>2500000</v>
      </c>
      <c r="P233" s="9" t="n">
        <v>2</v>
      </c>
      <c r="Q233" s="9" t="s">
        <v>28</v>
      </c>
    </row>
    <row r="234" customFormat="false" ht="12.75" hidden="false" customHeight="true" outlineLevel="0" collapsed="false">
      <c r="A234" s="9" t="s">
        <v>1761</v>
      </c>
      <c r="B234" s="9" t="s">
        <v>1762</v>
      </c>
      <c r="C234" s="9" t="s">
        <v>1763</v>
      </c>
      <c r="D234" s="9" t="s">
        <v>302</v>
      </c>
      <c r="E234" s="9" t="s">
        <v>1764</v>
      </c>
      <c r="F234" s="9"/>
      <c r="G234" s="9" t="s">
        <v>1765</v>
      </c>
      <c r="H234" s="9"/>
      <c r="I234" s="9" t="s">
        <v>1766</v>
      </c>
      <c r="J234" s="9" t="s">
        <v>24</v>
      </c>
      <c r="K234" s="9" t="s">
        <v>493</v>
      </c>
      <c r="L234" s="9" t="s">
        <v>494</v>
      </c>
      <c r="M234" s="9" t="s">
        <v>350</v>
      </c>
      <c r="N234" s="9" t="n">
        <v>110</v>
      </c>
      <c r="O234" s="1" t="n">
        <v>21215366</v>
      </c>
      <c r="P234" s="9" t="n">
        <v>1</v>
      </c>
      <c r="Q234" s="9" t="s">
        <v>28</v>
      </c>
    </row>
    <row r="235" customFormat="false" ht="12.75" hidden="false" customHeight="true" outlineLevel="0" collapsed="false">
      <c r="A235" s="9" t="s">
        <v>1767</v>
      </c>
      <c r="B235" s="9" t="s">
        <v>1768</v>
      </c>
      <c r="C235" s="9" t="s">
        <v>1769</v>
      </c>
      <c r="D235" s="9" t="s">
        <v>164</v>
      </c>
      <c r="E235" s="9" t="s">
        <v>1770</v>
      </c>
      <c r="F235" s="9"/>
      <c r="G235" s="9" t="s">
        <v>1771</v>
      </c>
      <c r="H235" s="9"/>
      <c r="I235" s="9" t="s">
        <v>1772</v>
      </c>
      <c r="J235" s="9" t="s">
        <v>771</v>
      </c>
      <c r="K235" s="9" t="s">
        <v>493</v>
      </c>
      <c r="L235" s="9" t="s">
        <v>1506</v>
      </c>
      <c r="M235" s="9" t="s">
        <v>274</v>
      </c>
      <c r="N235" s="9" t="n">
        <v>5</v>
      </c>
      <c r="O235" s="1" t="n">
        <v>330000</v>
      </c>
      <c r="P235" s="9" t="n">
        <v>1</v>
      </c>
      <c r="Q235" s="9" t="s">
        <v>28</v>
      </c>
    </row>
    <row r="236" customFormat="false" ht="12.75" hidden="false" customHeight="true" outlineLevel="0" collapsed="false">
      <c r="A236" s="9" t="s">
        <v>1773</v>
      </c>
      <c r="B236" s="9" t="s">
        <v>1774</v>
      </c>
      <c r="C236" s="9" t="s">
        <v>1775</v>
      </c>
      <c r="D236" s="9" t="s">
        <v>302</v>
      </c>
      <c r="E236" s="9" t="s">
        <v>698</v>
      </c>
      <c r="F236" s="9"/>
      <c r="G236" s="9" t="s">
        <v>1776</v>
      </c>
      <c r="H236" s="9"/>
      <c r="I236" s="9" t="s">
        <v>1777</v>
      </c>
      <c r="J236" s="9" t="s">
        <v>24</v>
      </c>
      <c r="K236" s="9" t="s">
        <v>804</v>
      </c>
      <c r="L236" s="9" t="s">
        <v>805</v>
      </c>
      <c r="M236" s="9" t="s">
        <v>623</v>
      </c>
      <c r="N236" s="9" t="n">
        <v>13</v>
      </c>
      <c r="O236" s="1" t="n">
        <v>1886009</v>
      </c>
      <c r="P236" s="9" t="n">
        <v>1</v>
      </c>
      <c r="Q236" s="9" t="s">
        <v>28</v>
      </c>
    </row>
    <row r="237" customFormat="false" ht="12.75" hidden="false" customHeight="true" outlineLevel="0" collapsed="false">
      <c r="A237" s="9" t="s">
        <v>1778</v>
      </c>
      <c r="B237" s="9" t="s">
        <v>1779</v>
      </c>
      <c r="C237" s="9" t="s">
        <v>1780</v>
      </c>
      <c r="D237" s="9" t="s">
        <v>90</v>
      </c>
      <c r="E237" s="9" t="s">
        <v>1781</v>
      </c>
      <c r="F237" s="9"/>
      <c r="G237" s="9" t="s">
        <v>1782</v>
      </c>
      <c r="H237" s="9"/>
      <c r="I237" s="9" t="s">
        <v>1783</v>
      </c>
      <c r="J237" s="9" t="s">
        <v>24</v>
      </c>
      <c r="K237" s="9" t="s">
        <v>57</v>
      </c>
      <c r="L237" s="9" t="s">
        <v>58</v>
      </c>
      <c r="M237" s="9" t="s">
        <v>325</v>
      </c>
      <c r="N237" s="9" t="n">
        <v>3</v>
      </c>
      <c r="O237" s="1" t="n">
        <v>15000000</v>
      </c>
      <c r="P237" s="9" t="n">
        <v>1</v>
      </c>
      <c r="Q237" s="9" t="s">
        <v>28</v>
      </c>
    </row>
    <row r="238" customFormat="false" ht="12.75" hidden="false" customHeight="true" outlineLevel="0" collapsed="false">
      <c r="A238" s="9" t="s">
        <v>1784</v>
      </c>
      <c r="B238" s="9" t="s">
        <v>1785</v>
      </c>
      <c r="C238" s="9" t="s">
        <v>1786</v>
      </c>
      <c r="D238" s="9" t="s">
        <v>1403</v>
      </c>
      <c r="E238" s="9" t="s">
        <v>1787</v>
      </c>
      <c r="F238" s="9"/>
      <c r="G238" s="9" t="s">
        <v>1788</v>
      </c>
      <c r="H238" s="9"/>
      <c r="I238" s="9" t="s">
        <v>1789</v>
      </c>
      <c r="J238" s="9" t="s">
        <v>262</v>
      </c>
      <c r="K238" s="9" t="s">
        <v>763</v>
      </c>
      <c r="L238" s="9" t="s">
        <v>1790</v>
      </c>
      <c r="M238" s="9" t="s">
        <v>119</v>
      </c>
      <c r="N238" s="9" t="n">
        <v>20</v>
      </c>
      <c r="O238" s="1" t="n">
        <v>1500000</v>
      </c>
      <c r="P238" s="9" t="n">
        <v>1</v>
      </c>
      <c r="Q238" s="9" t="s">
        <v>28</v>
      </c>
    </row>
    <row r="239" customFormat="false" ht="12.75" hidden="false" customHeight="true" outlineLevel="0" collapsed="false">
      <c r="A239" s="9" t="s">
        <v>1791</v>
      </c>
      <c r="B239" s="9" t="s">
        <v>1792</v>
      </c>
      <c r="C239" s="9" t="s">
        <v>1793</v>
      </c>
      <c r="D239" s="9" t="s">
        <v>1036</v>
      </c>
      <c r="E239" s="9" t="s">
        <v>1794</v>
      </c>
      <c r="F239" s="9"/>
      <c r="G239" s="9" t="s">
        <v>1795</v>
      </c>
      <c r="H239" s="9"/>
      <c r="I239" s="9" t="s">
        <v>1796</v>
      </c>
      <c r="J239" s="9" t="s">
        <v>262</v>
      </c>
      <c r="K239" s="9" t="s">
        <v>1797</v>
      </c>
      <c r="L239" s="9" t="s">
        <v>1798</v>
      </c>
      <c r="M239" s="9" t="s">
        <v>1148</v>
      </c>
      <c r="N239" s="9" t="n">
        <v>5</v>
      </c>
      <c r="O239" s="1" t="n">
        <v>460000</v>
      </c>
      <c r="P239" s="9" t="n">
        <v>1</v>
      </c>
      <c r="Q239" s="9" t="s">
        <v>28</v>
      </c>
    </row>
  </sheetData>
  <conditionalFormatting sqref="Q4:IV4 Q5:Q239">
    <cfRule type="expression" priority="2" aboveAverage="0" equalAverage="0" bottom="0" percent="0" rank="0" text="" dxfId="0">
      <formula>$BF4="Yes"</formula>
    </cfRule>
  </conditionalFormatting>
  <conditionalFormatting sqref="A4:P239">
    <cfRule type="expression" priority="3" aboveAverage="0" equalAverage="0" bottom="0" percent="0" rank="0" text="" dxfId="1">
      <formula>$Q4="Yes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42:41Z</dcterms:created>
  <dc:creator/>
  <dc:description/>
  <dc:language>en-US</dc:language>
  <cp:lastModifiedBy>admin</cp:lastModifiedBy>
  <dcterms:modified xsi:type="dcterms:W3CDTF">2007-10-11T15:12:30Z</dcterms:modified>
  <cp:revision>0</cp:revision>
  <dc:subject/>
  <dc:title/>
</cp:coreProperties>
</file>