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2437">
  <si>
    <t xml:space="preserve">BUSINESS NAME</t>
  </si>
  <si>
    <t xml:space="preserve">ADDRESS1</t>
  </si>
  <si>
    <t xml:space="preserve">ADDRESS2</t>
  </si>
  <si>
    <t xml:space="preserve">CITY</t>
  </si>
  <si>
    <t xml:space="preserve">STATE</t>
  </si>
  <si>
    <t xml:space="preserve">POSTAL CODE</t>
  </si>
  <si>
    <t xml:space="preserve">COUNTRY</t>
  </si>
  <si>
    <t xml:space="preserve">WEBSITE</t>
  </si>
  <si>
    <t xml:space="preserve">TELEPHONE</t>
  </si>
  <si>
    <t xml:space="preserve">FAX</t>
  </si>
  <si>
    <t xml:space="preserve">SENIOR CONTACT NAME</t>
  </si>
  <si>
    <t xml:space="preserve">ROLE_TITLE</t>
  </si>
  <si>
    <t xml:space="preserve">SIC</t>
  </si>
  <si>
    <t xml:space="preserve">LINE OF BUSINESS</t>
  </si>
  <si>
    <t xml:space="preserve">YEAR STARTED</t>
  </si>
  <si>
    <t xml:space="preserve">TOTAL EMPLOYEES</t>
  </si>
  <si>
    <t xml:space="preserve">SALES VOLUME</t>
  </si>
  <si>
    <t xml:space="preserve">TRADE TYPE</t>
  </si>
  <si>
    <t xml:space="preserve">TOTAL SHIPMENTS IMPORTS</t>
  </si>
  <si>
    <t xml:space="preserve">BARTHCO ASSOCIATES</t>
  </si>
  <si>
    <t xml:space="preserve">721 CHESTNUT ST</t>
  </si>
  <si>
    <t xml:space="preserve">PHILADELPHIA</t>
  </si>
  <si>
    <t xml:space="preserve">PA</t>
  </si>
  <si>
    <t xml:space="preserve">19106-2315</t>
  </si>
  <si>
    <t xml:space="preserve">UNITED STATES</t>
  </si>
  <si>
    <t xml:space="preserve">JOHN ERCOLANI</t>
  </si>
  <si>
    <t xml:space="preserve">VICE-PRESIDENT</t>
  </si>
  <si>
    <t xml:space="preserve">6512</t>
  </si>
  <si>
    <t xml:space="preserve">NRSDNTL BLDG OPTRS</t>
  </si>
  <si>
    <t xml:space="preserve">1974</t>
  </si>
  <si>
    <t xml:space="preserve">Importer / Exporter</t>
  </si>
  <si>
    <t xml:space="preserve">Yes</t>
  </si>
  <si>
    <t xml:space="preserve">Smith Engineering &amp; Constructi</t>
  </si>
  <si>
    <t xml:space="preserve">1400 Highway 101 S</t>
  </si>
  <si>
    <t xml:space="preserve">Greer</t>
  </si>
  <si>
    <t xml:space="preserve">SC</t>
  </si>
  <si>
    <t xml:space="preserve">29651-6731</t>
  </si>
  <si>
    <t xml:space="preserve">8649688101</t>
  </si>
  <si>
    <t xml:space="preserve">1521</t>
  </si>
  <si>
    <t xml:space="preserve">Single-family housing construction, nsk</t>
  </si>
  <si>
    <t xml:space="preserve">2005</t>
  </si>
  <si>
    <t xml:space="preserve">HONEYWELL INTERNATIONAL INC</t>
  </si>
  <si>
    <t xml:space="preserve">101 COLUMBIA RD</t>
  </si>
  <si>
    <t xml:space="preserve">MORRISTOWN</t>
  </si>
  <si>
    <t xml:space="preserve">NJ</t>
  </si>
  <si>
    <t xml:space="preserve">07960-4658</t>
  </si>
  <si>
    <t xml:space="preserve">9734552000</t>
  </si>
  <si>
    <t xml:space="preserve">973-455-2615</t>
  </si>
  <si>
    <t xml:space="preserve">DAVID COTE</t>
  </si>
  <si>
    <t xml:space="preserve">CHAIRMAN OF THE BOARD</t>
  </si>
  <si>
    <t xml:space="preserve">3724</t>
  </si>
  <si>
    <t xml:space="preserve">AIRCRFT ENG ENG PR</t>
  </si>
  <si>
    <t xml:space="preserve">1899</t>
  </si>
  <si>
    <t xml:space="preserve">BIG LOTS INC</t>
  </si>
  <si>
    <t xml:space="preserve">300 PHILLIPI RD</t>
  </si>
  <si>
    <t xml:space="preserve">COLUMBUS</t>
  </si>
  <si>
    <t xml:space="preserve">OH</t>
  </si>
  <si>
    <t xml:space="preserve">43228-1385</t>
  </si>
  <si>
    <t xml:space="preserve">www.biglots.com</t>
  </si>
  <si>
    <t xml:space="preserve">6142786800</t>
  </si>
  <si>
    <t xml:space="preserve">614-278-6676</t>
  </si>
  <si>
    <t xml:space="preserve">STEVEN S FISHMAN</t>
  </si>
  <si>
    <t xml:space="preserve">5331</t>
  </si>
  <si>
    <t xml:space="preserve">VARIETY STORES</t>
  </si>
  <si>
    <t xml:space="preserve">1967</t>
  </si>
  <si>
    <t xml:space="preserve">CONAGRA FOODS  INC</t>
  </si>
  <si>
    <t xml:space="preserve">1 CONAGRA DR</t>
  </si>
  <si>
    <t xml:space="preserve">OMAHA</t>
  </si>
  <si>
    <t xml:space="preserve">NE</t>
  </si>
  <si>
    <t xml:space="preserve">68102-5003</t>
  </si>
  <si>
    <t xml:space="preserve">4025954000</t>
  </si>
  <si>
    <t xml:space="preserve">BRUCE ROHDE</t>
  </si>
  <si>
    <t xml:space="preserve">2099</t>
  </si>
  <si>
    <t xml:space="preserve">FOOD PRPRTNS NEC</t>
  </si>
  <si>
    <t xml:space="preserve">1919</t>
  </si>
  <si>
    <t xml:space="preserve">EASTMAN KODAK COMPANY</t>
  </si>
  <si>
    <t xml:space="preserve">343 STATE ST</t>
  </si>
  <si>
    <t xml:space="preserve">ROCHESTER</t>
  </si>
  <si>
    <t xml:space="preserve">NY</t>
  </si>
  <si>
    <t xml:space="preserve">14650-0001</t>
  </si>
  <si>
    <t xml:space="preserve">www.kodak.com</t>
  </si>
  <si>
    <t xml:space="preserve">5857244000</t>
  </si>
  <si>
    <t xml:space="preserve">ANTONIO PEREZ</t>
  </si>
  <si>
    <t xml:space="preserve">PRESIDENT</t>
  </si>
  <si>
    <t xml:space="preserve">3861</t>
  </si>
  <si>
    <t xml:space="preserve">PHTGRPH EQPT SUPPL</t>
  </si>
  <si>
    <t xml:space="preserve">1880</t>
  </si>
  <si>
    <t xml:space="preserve">FORTUNE BRANDS INC</t>
  </si>
  <si>
    <t xml:space="preserve">300 TOWER PKWY</t>
  </si>
  <si>
    <t xml:space="preserve">LINCOLNSHIRE</t>
  </si>
  <si>
    <t xml:space="preserve">IL</t>
  </si>
  <si>
    <t xml:space="preserve">60069-3665</t>
  </si>
  <si>
    <t xml:space="preserve">8474844400</t>
  </si>
  <si>
    <t xml:space="preserve">NORMAN H WESLEY</t>
  </si>
  <si>
    <t xml:space="preserve">3429</t>
  </si>
  <si>
    <t xml:space="preserve">HARDWARE NEC</t>
  </si>
  <si>
    <t xml:space="preserve">1904</t>
  </si>
  <si>
    <t xml:space="preserve">STIHL INCORPORATED</t>
  </si>
  <si>
    <t xml:space="preserve">536 VIKING DR</t>
  </si>
  <si>
    <t xml:space="preserve">VIRGINIA BEACH</t>
  </si>
  <si>
    <t xml:space="preserve">VA</t>
  </si>
  <si>
    <t xml:space="preserve">23452-7391</t>
  </si>
  <si>
    <t xml:space="preserve">www.stihlusa.com</t>
  </si>
  <si>
    <t xml:space="preserve">7574868444</t>
  </si>
  <si>
    <t xml:space="preserve">FRED J WHYTE</t>
  </si>
  <si>
    <t xml:space="preserve">3546</t>
  </si>
  <si>
    <t xml:space="preserve">POWER-DRIVEN HNDTLS</t>
  </si>
  <si>
    <t xml:space="preserve">1987</t>
  </si>
  <si>
    <t xml:space="preserve">UNITED TECHNOLOGIES CORP</t>
  </si>
  <si>
    <t xml:space="preserve">1 FINANCIAL PLZ FL 24</t>
  </si>
  <si>
    <t xml:space="preserve">HARTFORD</t>
  </si>
  <si>
    <t xml:space="preserve">CT</t>
  </si>
  <si>
    <t xml:space="preserve">06103-2607</t>
  </si>
  <si>
    <t xml:space="preserve">8607287000</t>
  </si>
  <si>
    <t xml:space="preserve">GEORGE DAVID</t>
  </si>
  <si>
    <t xml:space="preserve">3585</t>
  </si>
  <si>
    <t xml:space="preserve">RRFGRTN HTNG EQPMT</t>
  </si>
  <si>
    <t xml:space="preserve">1928</t>
  </si>
  <si>
    <t xml:space="preserve">Value Authorities Inc</t>
  </si>
  <si>
    <t xml:space="preserve">105 S US Highway 301 E</t>
  </si>
  <si>
    <t xml:space="preserve">Tampa</t>
  </si>
  <si>
    <t xml:space="preserve">FL</t>
  </si>
  <si>
    <t xml:space="preserve">33619-3512</t>
  </si>
  <si>
    <t xml:space="preserve">0000000000</t>
  </si>
  <si>
    <t xml:space="preserve">5251</t>
  </si>
  <si>
    <t xml:space="preserve">Hardware stores, nsk</t>
  </si>
  <si>
    <t xml:space="preserve">Importer</t>
  </si>
  <si>
    <t xml:space="preserve">NEW ATICO INTL LTD CORP</t>
  </si>
  <si>
    <t xml:space="preserve">501 S ANDREWS AVE</t>
  </si>
  <si>
    <t xml:space="preserve">FORT LAUDERDALE</t>
  </si>
  <si>
    <t xml:space="preserve">33301-2831</t>
  </si>
  <si>
    <t xml:space="preserve">9547792500</t>
  </si>
  <si>
    <t xml:space="preserve">KENNETH P ROSS</t>
  </si>
  <si>
    <t xml:space="preserve">5199</t>
  </si>
  <si>
    <t xml:space="preserve">NONDURABLE GDS NEC</t>
  </si>
  <si>
    <t xml:space="preserve">HARLEY-DAVIDSON INC</t>
  </si>
  <si>
    <t xml:space="preserve">3700 W JUNEAU AVE</t>
  </si>
  <si>
    <t xml:space="preserve">MILWAUKEE</t>
  </si>
  <si>
    <t xml:space="preserve">WI</t>
  </si>
  <si>
    <t xml:space="preserve">53208-2865</t>
  </si>
  <si>
    <t xml:space="preserve">4143424680</t>
  </si>
  <si>
    <t xml:space="preserve">414-343-8230</t>
  </si>
  <si>
    <t xml:space="preserve">JAMES L ZIEMER</t>
  </si>
  <si>
    <t xml:space="preserve">CHIEF EXECUTIVE OFFICER</t>
  </si>
  <si>
    <t xml:space="preserve">3751</t>
  </si>
  <si>
    <t xml:space="preserve">MTRCYCLS BCYL PRT</t>
  </si>
  <si>
    <t xml:space="preserve">1903</t>
  </si>
  <si>
    <t xml:space="preserve">CULP INC</t>
  </si>
  <si>
    <t xml:space="preserve">101 S MAIN ST</t>
  </si>
  <si>
    <t xml:space="preserve">HIGH POINT</t>
  </si>
  <si>
    <t xml:space="preserve">NC</t>
  </si>
  <si>
    <t xml:space="preserve">27260-6685</t>
  </si>
  <si>
    <t xml:space="preserve">3368895161</t>
  </si>
  <si>
    <t xml:space="preserve">ROBERT G CULP III</t>
  </si>
  <si>
    <t xml:space="preserve">2211</t>
  </si>
  <si>
    <t xml:space="preserve">FABRIC MILLS COTTO</t>
  </si>
  <si>
    <t xml:space="preserve">1972</t>
  </si>
  <si>
    <t xml:space="preserve">JOHNSON CONTROLS INC</t>
  </si>
  <si>
    <t xml:space="preserve">5757 N GREEN BAY AVE</t>
  </si>
  <si>
    <t xml:space="preserve">53209-4408</t>
  </si>
  <si>
    <t xml:space="preserve">4145241200</t>
  </si>
  <si>
    <t xml:space="preserve">JOHN M BARTH</t>
  </si>
  <si>
    <t xml:space="preserve">2531</t>
  </si>
  <si>
    <t xml:space="preserve">PBLC BLG RLTD FURN</t>
  </si>
  <si>
    <t xml:space="preserve">1885</t>
  </si>
  <si>
    <t xml:space="preserve">BSH HOME APPLIANCES CORP</t>
  </si>
  <si>
    <t xml:space="preserve">5551 MCFADDEN AVE</t>
  </si>
  <si>
    <t xml:space="preserve">HUNTINGTON BEACH</t>
  </si>
  <si>
    <t xml:space="preserve">CA</t>
  </si>
  <si>
    <t xml:space="preserve">92649-1317</t>
  </si>
  <si>
    <t xml:space="preserve">7149016600</t>
  </si>
  <si>
    <t xml:space="preserve">714-901-5980</t>
  </si>
  <si>
    <t xml:space="preserve">FRANZ BOSSHARD</t>
  </si>
  <si>
    <t xml:space="preserve">3263</t>
  </si>
  <si>
    <t xml:space="preserve">SEMIVITRS TBLEWARE</t>
  </si>
  <si>
    <t xml:space="preserve">1998</t>
  </si>
  <si>
    <t xml:space="preserve">JELD - WEN INC</t>
  </si>
  <si>
    <t xml:space="preserve">3303 LAKEPORT BLVD</t>
  </si>
  <si>
    <t xml:space="preserve">KLAMATH FALLS</t>
  </si>
  <si>
    <t xml:space="preserve">OR</t>
  </si>
  <si>
    <t xml:space="preserve">97601-1017</t>
  </si>
  <si>
    <t xml:space="preserve">www.jeldincrealestate.com</t>
  </si>
  <si>
    <t xml:space="preserve">5418823451</t>
  </si>
  <si>
    <t xml:space="preserve">541-885-7454</t>
  </si>
  <si>
    <t xml:space="preserve">RICHARD WENDT</t>
  </si>
  <si>
    <t xml:space="preserve">2431</t>
  </si>
  <si>
    <t xml:space="preserve">MILLWORK</t>
  </si>
  <si>
    <t xml:space="preserve">1960</t>
  </si>
  <si>
    <t xml:space="preserve">MAX RODGERS CO INC</t>
  </si>
  <si>
    <t xml:space="preserve">90 WEST ST STE 1510</t>
  </si>
  <si>
    <t xml:space="preserve">NEW YORK</t>
  </si>
  <si>
    <t xml:space="preserve">10006-1005</t>
  </si>
  <si>
    <t xml:space="preserve">9999</t>
  </si>
  <si>
    <t xml:space="preserve">UNDETERMINED</t>
  </si>
  <si>
    <t xml:space="preserve">STONEPATH LOGISTICS INTL SVCS</t>
  </si>
  <si>
    <t xml:space="preserve">2200 ALASKAN WAY STE 200</t>
  </si>
  <si>
    <t xml:space="preserve">SEATTLE</t>
  </si>
  <si>
    <t xml:space="preserve">WA</t>
  </si>
  <si>
    <t xml:space="preserve">98121-3602</t>
  </si>
  <si>
    <t xml:space="preserve">2063365400</t>
  </si>
  <si>
    <t xml:space="preserve">DENNIS PELINO</t>
  </si>
  <si>
    <t xml:space="preserve">8742</t>
  </si>
  <si>
    <t xml:space="preserve">MNGMNT CNSLTNG SVCS</t>
  </si>
  <si>
    <t xml:space="preserve">2001</t>
  </si>
  <si>
    <t xml:space="preserve">CARLYLE GROUP</t>
  </si>
  <si>
    <t xml:space="preserve">1001 PENN AVE NW STE 220</t>
  </si>
  <si>
    <t xml:space="preserve">WASHINGTON</t>
  </si>
  <si>
    <t xml:space="preserve">DC</t>
  </si>
  <si>
    <t xml:space="preserve">20004-2525</t>
  </si>
  <si>
    <t xml:space="preserve">2027295626</t>
  </si>
  <si>
    <t xml:space="preserve">DAVID M RUBENSTEIN</t>
  </si>
  <si>
    <t xml:space="preserve">MANAGING PARTNER</t>
  </si>
  <si>
    <t xml:space="preserve">6719</t>
  </si>
  <si>
    <t xml:space="preserve">HOLDING COMPS NEC</t>
  </si>
  <si>
    <t xml:space="preserve">BOEING COMPANY</t>
  </si>
  <si>
    <t xml:space="preserve">100 N RIVERSIDE PLZ</t>
  </si>
  <si>
    <t xml:space="preserve">CHICAGO</t>
  </si>
  <si>
    <t xml:space="preserve">60606-2016</t>
  </si>
  <si>
    <t xml:space="preserve">3125442000</t>
  </si>
  <si>
    <t xml:space="preserve">W JAMES MCNERNEY JR</t>
  </si>
  <si>
    <t xml:space="preserve">3721</t>
  </si>
  <si>
    <t xml:space="preserve">AIRCRAFT</t>
  </si>
  <si>
    <t xml:space="preserve">1934</t>
  </si>
  <si>
    <t xml:space="preserve">TRUE VALUE COMPANY</t>
  </si>
  <si>
    <t xml:space="preserve">8600 W BRYN MAWR AVE</t>
  </si>
  <si>
    <t xml:space="preserve">60631-3579</t>
  </si>
  <si>
    <t xml:space="preserve">7736955000</t>
  </si>
  <si>
    <t xml:space="preserve">773-695-6566</t>
  </si>
  <si>
    <t xml:space="preserve">LYLE HEIDEMANN</t>
  </si>
  <si>
    <t xml:space="preserve">HARDWARE STORES</t>
  </si>
  <si>
    <t xml:space="preserve">1948</t>
  </si>
  <si>
    <t xml:space="preserve">ACE HARDWARE CORPORATION</t>
  </si>
  <si>
    <t xml:space="preserve">2200 KENSINGTON CT</t>
  </si>
  <si>
    <t xml:space="preserve">OAK BROOK</t>
  </si>
  <si>
    <t xml:space="preserve">60523-2100</t>
  </si>
  <si>
    <t xml:space="preserve">6309906600</t>
  </si>
  <si>
    <t xml:space="preserve">630-990-0361</t>
  </si>
  <si>
    <t xml:space="preserve">DAVID F HODNIK</t>
  </si>
  <si>
    <t xml:space="preserve">Brothers Liquidators</t>
  </si>
  <si>
    <t xml:space="preserve">7317 Cascade CT</t>
  </si>
  <si>
    <t xml:space="preserve">Rancho Cucamonga</t>
  </si>
  <si>
    <t xml:space="preserve">91730-6732</t>
  </si>
  <si>
    <t xml:space="preserve">Ron Morrin</t>
  </si>
  <si>
    <t xml:space="preserve">Partner</t>
  </si>
  <si>
    <t xml:space="preserve">7389</t>
  </si>
  <si>
    <t xml:space="preserve">Business services, nec, nsk</t>
  </si>
  <si>
    <t xml:space="preserve">1994</t>
  </si>
  <si>
    <t xml:space="preserve">MASCO CORPORATION</t>
  </si>
  <si>
    <t xml:space="preserve">21001 VAN BORN RD</t>
  </si>
  <si>
    <t xml:space="preserve">TAYLOR</t>
  </si>
  <si>
    <t xml:space="preserve">MI</t>
  </si>
  <si>
    <t xml:space="preserve">48180-1300</t>
  </si>
  <si>
    <t xml:space="preserve">3132747400</t>
  </si>
  <si>
    <t xml:space="preserve">RICHARD MANOOGIAN</t>
  </si>
  <si>
    <t xml:space="preserve">2434</t>
  </si>
  <si>
    <t xml:space="preserve">WOOD KTCHN CABINETS</t>
  </si>
  <si>
    <t xml:space="preserve">1929</t>
  </si>
  <si>
    <t xml:space="preserve">Union County Central Labor Counsel</t>
  </si>
  <si>
    <t xml:space="preserve">35 Fadem Rd</t>
  </si>
  <si>
    <t xml:space="preserve">Springfield</t>
  </si>
  <si>
    <t xml:space="preserve">07081-3115</t>
  </si>
  <si>
    <t xml:space="preserve">9732581179</t>
  </si>
  <si>
    <t xml:space="preserve">Ed Zarnock</t>
  </si>
  <si>
    <t xml:space="preserve">President</t>
  </si>
  <si>
    <t xml:space="preserve">8631</t>
  </si>
  <si>
    <t xml:space="preserve">Labor organizations, nsk</t>
  </si>
  <si>
    <t xml:space="preserve">1891</t>
  </si>
  <si>
    <t xml:space="preserve">Interline Brands  Inc</t>
  </si>
  <si>
    <t xml:space="preserve">801 W Bay St</t>
  </si>
  <si>
    <t xml:space="preserve">Jacksonville</t>
  </si>
  <si>
    <t xml:space="preserve">32204-1605</t>
  </si>
  <si>
    <t xml:space="preserve">9044211400</t>
  </si>
  <si>
    <t xml:space="preserve">Michael J Grebe</t>
  </si>
  <si>
    <t xml:space="preserve">5074</t>
  </si>
  <si>
    <t xml:space="preserve">Plmbg Hdrnc Htg Su</t>
  </si>
  <si>
    <t xml:space="preserve">2004</t>
  </si>
  <si>
    <t xml:space="preserve">BROOKSTONE  INC</t>
  </si>
  <si>
    <t xml:space="preserve">1 INNOVATION WAY</t>
  </si>
  <si>
    <t xml:space="preserve">MERRIMACK</t>
  </si>
  <si>
    <t xml:space="preserve">NH</t>
  </si>
  <si>
    <t xml:space="preserve">03054-4873</t>
  </si>
  <si>
    <t xml:space="preserve">6038809500</t>
  </si>
  <si>
    <t xml:space="preserve">MICHAEL F ANTHONY</t>
  </si>
  <si>
    <t xml:space="preserve">5947</t>
  </si>
  <si>
    <t xml:space="preserve">GFT NVLTY SVENR S</t>
  </si>
  <si>
    <t xml:space="preserve">HOWARD BERGER CO INC</t>
  </si>
  <si>
    <t xml:space="preserve">1 S MIDDLESEX AVE</t>
  </si>
  <si>
    <t xml:space="preserve">MONROE</t>
  </si>
  <si>
    <t xml:space="preserve">08831-3726</t>
  </si>
  <si>
    <t xml:space="preserve">6098609990</t>
  </si>
  <si>
    <t xml:space="preserve">609-272-8335</t>
  </si>
  <si>
    <t xml:space="preserve">HOWARD BERGER</t>
  </si>
  <si>
    <t xml:space="preserve">5072</t>
  </si>
  <si>
    <t xml:space="preserve">HARDWARE</t>
  </si>
  <si>
    <t xml:space="preserve">1971</t>
  </si>
  <si>
    <t xml:space="preserve">Cargo Zone Express Corporation</t>
  </si>
  <si>
    <t xml:space="preserve">1490 Beachey Pl</t>
  </si>
  <si>
    <t xml:space="preserve">Carson</t>
  </si>
  <si>
    <t xml:space="preserve">90746-4002</t>
  </si>
  <si>
    <t xml:space="preserve">3105374122</t>
  </si>
  <si>
    <t xml:space="preserve">Naesung Park</t>
  </si>
  <si>
    <t xml:space="preserve">4491</t>
  </si>
  <si>
    <t xml:space="preserve">Marine Cargo Hndlng</t>
  </si>
  <si>
    <t xml:space="preserve">AUDIOVOX CORPORATION</t>
  </si>
  <si>
    <t xml:space="preserve">180 MARCUS BLVD</t>
  </si>
  <si>
    <t xml:space="preserve">HAUPPAUGE</t>
  </si>
  <si>
    <t xml:space="preserve">11788-3732</t>
  </si>
  <si>
    <t xml:space="preserve">6312317750</t>
  </si>
  <si>
    <t xml:space="preserve">631-231-7897</t>
  </si>
  <si>
    <t xml:space="preserve">PATRICK LAVELLE</t>
  </si>
  <si>
    <t xml:space="preserve">5064</t>
  </si>
  <si>
    <t xml:space="preserve">ELEC APPL TEL RAD</t>
  </si>
  <si>
    <t xml:space="preserve">ASSA ABLOY INC</t>
  </si>
  <si>
    <t xml:space="preserve">110 SARGENT DR</t>
  </si>
  <si>
    <t xml:space="preserve">NEW HAVEN</t>
  </si>
  <si>
    <t xml:space="preserve">06511-5918</t>
  </si>
  <si>
    <t xml:space="preserve">2036035959</t>
  </si>
  <si>
    <t xml:space="preserve">THANASIS MOLOKOTOS</t>
  </si>
  <si>
    <t xml:space="preserve">5065</t>
  </si>
  <si>
    <t xml:space="preserve">ELEC PARTS EQUIP</t>
  </si>
  <si>
    <t xml:space="preserve">1996</t>
  </si>
  <si>
    <t xml:space="preserve">ACTUANT CORPORATION</t>
  </si>
  <si>
    <t xml:space="preserve">6100 N BAKER RD</t>
  </si>
  <si>
    <t xml:space="preserve">53209-3704</t>
  </si>
  <si>
    <t xml:space="preserve">4143524160</t>
  </si>
  <si>
    <t xml:space="preserve">ROBERT ARZBAECHER</t>
  </si>
  <si>
    <t xml:space="preserve">3593</t>
  </si>
  <si>
    <t xml:space="preserve">FLD PWR CYLS ACTRS</t>
  </si>
  <si>
    <t xml:space="preserve">1910</t>
  </si>
  <si>
    <t xml:space="preserve">FLUID POWER ASSOCIATES INC</t>
  </si>
  <si>
    <t xml:space="preserve">32 CAMPBELL RD</t>
  </si>
  <si>
    <t xml:space="preserve">YORK</t>
  </si>
  <si>
    <t xml:space="preserve">17402-8639</t>
  </si>
  <si>
    <t xml:space="preserve">7178407814</t>
  </si>
  <si>
    <t xml:space="preserve">JIM VAUGHN</t>
  </si>
  <si>
    <t xml:space="preserve">5084</t>
  </si>
  <si>
    <t xml:space="preserve">INDL MCHNRY EQPT</t>
  </si>
  <si>
    <t xml:space="preserve">2002</t>
  </si>
  <si>
    <t xml:space="preserve">Tr Distribuitors Almacenaje</t>
  </si>
  <si>
    <t xml:space="preserve">Calle 1</t>
  </si>
  <si>
    <t xml:space="preserve">Trujillo Alto</t>
  </si>
  <si>
    <t xml:space="preserve">PR</t>
  </si>
  <si>
    <t xml:space="preserve">00976-4943</t>
  </si>
  <si>
    <t xml:space="preserve">7877901122</t>
  </si>
  <si>
    <t xml:space="preserve">Nonclassifiable establishments</t>
  </si>
  <si>
    <t xml:space="preserve">NIPPON SUISAN USA INC</t>
  </si>
  <si>
    <t xml:space="preserve">15400 NE 90TH ST 100</t>
  </si>
  <si>
    <t xml:space="preserve">REDMOND</t>
  </si>
  <si>
    <t xml:space="preserve">98052-3552</t>
  </si>
  <si>
    <t xml:space="preserve">4258691703</t>
  </si>
  <si>
    <t xml:space="preserve">KUNIHIKO KOIKE</t>
  </si>
  <si>
    <t xml:space="preserve">5146</t>
  </si>
  <si>
    <t xml:space="preserve">FISH AND SEAFOODS</t>
  </si>
  <si>
    <t xml:space="preserve">RITTAL CORP</t>
  </si>
  <si>
    <t xml:space="preserve">1 RITTAL PL</t>
  </si>
  <si>
    <t xml:space="preserve">SPRINGFIELD</t>
  </si>
  <si>
    <t xml:space="preserve">45504-4518</t>
  </si>
  <si>
    <t xml:space="preserve">www.rittal-corp.com</t>
  </si>
  <si>
    <t xml:space="preserve">9373990500</t>
  </si>
  <si>
    <t xml:space="preserve">937-390-8388</t>
  </si>
  <si>
    <t xml:space="preserve">CARIE RAY</t>
  </si>
  <si>
    <t xml:space="preserve">3469</t>
  </si>
  <si>
    <t xml:space="preserve">METAL STAMPINGS NE</t>
  </si>
  <si>
    <t xml:space="preserve">1981</t>
  </si>
  <si>
    <t xml:space="preserve">M D Winton Distributing</t>
  </si>
  <si>
    <t xml:space="preserve">3454 Spring Creek Ln</t>
  </si>
  <si>
    <t xml:space="preserve">Milpitas</t>
  </si>
  <si>
    <t xml:space="preserve">95035-7211</t>
  </si>
  <si>
    <t xml:space="preserve">4089469060</t>
  </si>
  <si>
    <t xml:space="preserve">Wendy Winton</t>
  </si>
  <si>
    <t xml:space="preserve">Owner</t>
  </si>
  <si>
    <t xml:space="preserve">5047</t>
  </si>
  <si>
    <t xml:space="preserve">Medical and hospital equipment, nsk</t>
  </si>
  <si>
    <t xml:space="preserve">1977</t>
  </si>
  <si>
    <t xml:space="preserve">RETAIL BRAND ALLIANCE INC</t>
  </si>
  <si>
    <t xml:space="preserve">100 PHOENIX AVE</t>
  </si>
  <si>
    <t xml:space="preserve">ENFIELD</t>
  </si>
  <si>
    <t xml:space="preserve">06082-4441</t>
  </si>
  <si>
    <t xml:space="preserve">8607410771</t>
  </si>
  <si>
    <t xml:space="preserve">CLAUDIO DELVECCHIO</t>
  </si>
  <si>
    <t xml:space="preserve">5621</t>
  </si>
  <si>
    <t xml:space="preserve">WOMENS CLOTHNG STRS</t>
  </si>
  <si>
    <t xml:space="preserve">Libreria Caribena</t>
  </si>
  <si>
    <t xml:space="preserve">RR 1</t>
  </si>
  <si>
    <t xml:space="preserve">TOA Alta</t>
  </si>
  <si>
    <t xml:space="preserve">00953-9899</t>
  </si>
  <si>
    <t xml:space="preserve">7877660066</t>
  </si>
  <si>
    <t xml:space="preserve">Pedro Gerardino</t>
  </si>
  <si>
    <t xml:space="preserve">5192</t>
  </si>
  <si>
    <t xml:space="preserve">Books, periodicals, and newspapers</t>
  </si>
  <si>
    <t xml:space="preserve">1985</t>
  </si>
  <si>
    <t xml:space="preserve">E &amp; B GIFTWARE LLC</t>
  </si>
  <si>
    <t xml:space="preserve">4 EXECUTIVE PLZ STE 114</t>
  </si>
  <si>
    <t xml:space="preserve">YONKERS</t>
  </si>
  <si>
    <t xml:space="preserve">10701-6804</t>
  </si>
  <si>
    <t xml:space="preserve">9149645200</t>
  </si>
  <si>
    <t xml:space="preserve">EDWARD SACKS</t>
  </si>
  <si>
    <t xml:space="preserve">MEMBER</t>
  </si>
  <si>
    <t xml:space="preserve">2000</t>
  </si>
  <si>
    <t xml:space="preserve">RAK INDUSTRIES INC</t>
  </si>
  <si>
    <t xml:space="preserve">690 JERSEY AVE</t>
  </si>
  <si>
    <t xml:space="preserve">NEW BRUNSWICK</t>
  </si>
  <si>
    <t xml:space="preserve">08901-3661</t>
  </si>
  <si>
    <t xml:space="preserve">7328463399</t>
  </si>
  <si>
    <t xml:space="preserve">ROBERT V CAPANELLI</t>
  </si>
  <si>
    <t xml:space="preserve">5085</t>
  </si>
  <si>
    <t xml:space="preserve">INDUSTRIAL SUPPLIES</t>
  </si>
  <si>
    <t xml:space="preserve">NCH CORPORATION</t>
  </si>
  <si>
    <t xml:space="preserve">2727 CHEMSEARCH BLVD</t>
  </si>
  <si>
    <t xml:space="preserve">IRVING</t>
  </si>
  <si>
    <t xml:space="preserve">TX</t>
  </si>
  <si>
    <t xml:space="preserve">75062-6454</t>
  </si>
  <si>
    <t xml:space="preserve">9724380211</t>
  </si>
  <si>
    <t xml:space="preserve">IRVIN L LEVY</t>
  </si>
  <si>
    <t xml:space="preserve">2842</t>
  </si>
  <si>
    <t xml:space="preserve">POLISHES SANT GOOD</t>
  </si>
  <si>
    <t xml:space="preserve">WESCO INTERNATIONAL INC</t>
  </si>
  <si>
    <t xml:space="preserve">225 W STN SQ DR STE 700</t>
  </si>
  <si>
    <t xml:space="preserve">PITTSBURGH</t>
  </si>
  <si>
    <t xml:space="preserve">15219-1151</t>
  </si>
  <si>
    <t xml:space="preserve">4124542200</t>
  </si>
  <si>
    <t xml:space="preserve">ROY W HALEY</t>
  </si>
  <si>
    <t xml:space="preserve">5063</t>
  </si>
  <si>
    <t xml:space="preserve">ELEC APPRATUS EQUI</t>
  </si>
  <si>
    <t xml:space="preserve">P &amp; F INDUSTRIES  INC</t>
  </si>
  <si>
    <t xml:space="preserve">300 SMITH ST</t>
  </si>
  <si>
    <t xml:space="preserve">FARMINGDALE</t>
  </si>
  <si>
    <t xml:space="preserve">11735-1114</t>
  </si>
  <si>
    <t xml:space="preserve">6316941800</t>
  </si>
  <si>
    <t xml:space="preserve">RICHARD A HOROWITZ</t>
  </si>
  <si>
    <t xml:space="preserve">1959</t>
  </si>
  <si>
    <t xml:space="preserve">ALPS ELECTRIC (NORTH AMERICA)</t>
  </si>
  <si>
    <t xml:space="preserve">910 E HMILTON AVE STE 500</t>
  </si>
  <si>
    <t xml:space="preserve">CAMPBELL</t>
  </si>
  <si>
    <t xml:space="preserve">95008-0645</t>
  </si>
  <si>
    <t xml:space="preserve">4083616400</t>
  </si>
  <si>
    <t xml:space="preserve">STEVE RUNNION</t>
  </si>
  <si>
    <t xml:space="preserve">5045</t>
  </si>
  <si>
    <t xml:space="preserve">CMPTRS PERIPH SFTW</t>
  </si>
  <si>
    <t xml:space="preserve">1995</t>
  </si>
  <si>
    <t xml:space="preserve">BRIDON INC</t>
  </si>
  <si>
    <t xml:space="preserve">425 POST RD</t>
  </si>
  <si>
    <t xml:space="preserve">FAIRFIELD</t>
  </si>
  <si>
    <t xml:space="preserve">06824-6232</t>
  </si>
  <si>
    <t xml:space="preserve">2032557100</t>
  </si>
  <si>
    <t xml:space="preserve">ROBERT G BEESTON</t>
  </si>
  <si>
    <t xml:space="preserve">Faith LLC</t>
  </si>
  <si>
    <t xml:space="preserve">2972 Thunder Rd</t>
  </si>
  <si>
    <t xml:space="preserve">Middleburg</t>
  </si>
  <si>
    <t xml:space="preserve">32068-7174</t>
  </si>
  <si>
    <t xml:space="preserve">9042914810</t>
  </si>
  <si>
    <t xml:space="preserve">Anthony L Watkins</t>
  </si>
  <si>
    <t xml:space="preserve">8661</t>
  </si>
  <si>
    <t xml:space="preserve">Religious organizations</t>
  </si>
  <si>
    <t xml:space="preserve">Cobbs Manufacturing</t>
  </si>
  <si>
    <t xml:space="preserve">4475 121st St</t>
  </si>
  <si>
    <t xml:space="preserve">Des Moines</t>
  </si>
  <si>
    <t xml:space="preserve">IA</t>
  </si>
  <si>
    <t xml:space="preserve">50323-2313</t>
  </si>
  <si>
    <t xml:space="preserve">3999</t>
  </si>
  <si>
    <t xml:space="preserve">Manufacturing industries, nec, nsk</t>
  </si>
  <si>
    <t xml:space="preserve">A T A LOGISTICS INC</t>
  </si>
  <si>
    <t xml:space="preserve">9111 S LA CIENEGA BLVD</t>
  </si>
  <si>
    <t xml:space="preserve">INGLEWOOD</t>
  </si>
  <si>
    <t xml:space="preserve">90301-7437</t>
  </si>
  <si>
    <t xml:space="preserve">3105689368</t>
  </si>
  <si>
    <t xml:space="preserve">DENNY W CHANG</t>
  </si>
  <si>
    <t xml:space="preserve">AMERICAN BOLT &amp; SCREW MFG CORP</t>
  </si>
  <si>
    <t xml:space="preserve">601 KETTERING DR</t>
  </si>
  <si>
    <t xml:space="preserve">ONTARIO</t>
  </si>
  <si>
    <t xml:space="preserve">91761-8153</t>
  </si>
  <si>
    <t xml:space="preserve">9093900522</t>
  </si>
  <si>
    <t xml:space="preserve">909-390-0545</t>
  </si>
  <si>
    <t xml:space="preserve">JIM W HOOPER</t>
  </si>
  <si>
    <t xml:space="preserve">1982</t>
  </si>
  <si>
    <t xml:space="preserve">DALE HAMPTON COMPANY</t>
  </si>
  <si>
    <t xml:space="preserve">20155 ELLIPSE</t>
  </si>
  <si>
    <t xml:space="preserve">EL TORO</t>
  </si>
  <si>
    <t xml:space="preserve">92610-3002</t>
  </si>
  <si>
    <t xml:space="preserve">LAUSELL INC</t>
  </si>
  <si>
    <t xml:space="preserve">CARR 2 KM 141 BO HATO TE</t>
  </si>
  <si>
    <t xml:space="preserve">BAYAMON</t>
  </si>
  <si>
    <t xml:space="preserve">00959</t>
  </si>
  <si>
    <t xml:space="preserve">7877987610</t>
  </si>
  <si>
    <t xml:space="preserve">ALBERTO M RECIO</t>
  </si>
  <si>
    <t xml:space="preserve">3442</t>
  </si>
  <si>
    <t xml:space="preserve">MTL DOORS SASH TR</t>
  </si>
  <si>
    <t xml:space="preserve">1951</t>
  </si>
  <si>
    <t xml:space="preserve">NATIONAL MANUFACTURING CO</t>
  </si>
  <si>
    <t xml:space="preserve">1 FIRST AVE</t>
  </si>
  <si>
    <t xml:space="preserve">STERLING</t>
  </si>
  <si>
    <t xml:space="preserve">61081-3900</t>
  </si>
  <si>
    <t xml:space="preserve">www.natmantest.com</t>
  </si>
  <si>
    <t xml:space="preserve">8156251320</t>
  </si>
  <si>
    <t xml:space="preserve">KEITH W BENSON III</t>
  </si>
  <si>
    <t xml:space="preserve">1901</t>
  </si>
  <si>
    <t xml:space="preserve">QUALITY CRAFT HOMES LLC</t>
  </si>
  <si>
    <t xml:space="preserve">3534 TRITT SPRINGS WAY NE</t>
  </si>
  <si>
    <t xml:space="preserve">MARIETTA</t>
  </si>
  <si>
    <t xml:space="preserve">GA</t>
  </si>
  <si>
    <t xml:space="preserve">30062-5274</t>
  </si>
  <si>
    <t xml:space="preserve">SNGL-FAM HSNG CNSTR</t>
  </si>
  <si>
    <t xml:space="preserve">BLACK &amp; DECKER CORPORATION</t>
  </si>
  <si>
    <t xml:space="preserve">701 E JOPPA RD</t>
  </si>
  <si>
    <t xml:space="preserve">BALTIMORE</t>
  </si>
  <si>
    <t xml:space="preserve">MD</t>
  </si>
  <si>
    <t xml:space="preserve">21286-5502</t>
  </si>
  <si>
    <t xml:space="preserve">www.blackanddecker.com</t>
  </si>
  <si>
    <t xml:space="preserve">4107163900</t>
  </si>
  <si>
    <t xml:space="preserve">NOLAN D ARCHIBALD</t>
  </si>
  <si>
    <t xml:space="preserve">Kc Inc</t>
  </si>
  <si>
    <t xml:space="preserve">318 W 39th St Lbby</t>
  </si>
  <si>
    <t xml:space="preserve">New York</t>
  </si>
  <si>
    <t xml:space="preserve">10018-1407</t>
  </si>
  <si>
    <t xml:space="preserve">CENTRIC GROUP LLC</t>
  </si>
  <si>
    <t xml:space="preserve">1260 ANDES BLVD</t>
  </si>
  <si>
    <t xml:space="preserve">SAINT LOUIS</t>
  </si>
  <si>
    <t xml:space="preserve">MO</t>
  </si>
  <si>
    <t xml:space="preserve">63132-1702</t>
  </si>
  <si>
    <t xml:space="preserve">3142142700</t>
  </si>
  <si>
    <t xml:space="preserve">DOUG ALBRECHT</t>
  </si>
  <si>
    <t xml:space="preserve">5149</t>
  </si>
  <si>
    <t xml:space="preserve">GRCRS RLTD PRDS N</t>
  </si>
  <si>
    <t xml:space="preserve">1999</t>
  </si>
  <si>
    <t xml:space="preserve">Sansearch, Inc.</t>
  </si>
  <si>
    <t xml:space="preserve">10225 Willow Creek Rd</t>
  </si>
  <si>
    <t xml:space="preserve">San Diego</t>
  </si>
  <si>
    <t xml:space="preserve">92131-1639</t>
  </si>
  <si>
    <t xml:space="preserve">8586355300</t>
  </si>
  <si>
    <t xml:space="preserve">Ick Boo Kim</t>
  </si>
  <si>
    <t xml:space="preserve">8732</t>
  </si>
  <si>
    <t xml:space="preserve">Commercial nonphysical research</t>
  </si>
  <si>
    <t xml:space="preserve">EASTERN COMPANY</t>
  </si>
  <si>
    <t xml:space="preserve">112 BRIDGE ST</t>
  </si>
  <si>
    <t xml:space="preserve">NAUGATUCK</t>
  </si>
  <si>
    <t xml:space="preserve">06770-2903</t>
  </si>
  <si>
    <t xml:space="preserve">2037292255</t>
  </si>
  <si>
    <t xml:space="preserve">LEONARD F LEGANZA</t>
  </si>
  <si>
    <t xml:space="preserve">1912</t>
  </si>
  <si>
    <t xml:space="preserve">HUF NORTH AMER AUTO PARTS MFG</t>
  </si>
  <si>
    <t xml:space="preserve">395 T ELMER COX RD</t>
  </si>
  <si>
    <t xml:space="preserve">GREENEVILLE</t>
  </si>
  <si>
    <t xml:space="preserve">TN</t>
  </si>
  <si>
    <t xml:space="preserve">37743-3034</t>
  </si>
  <si>
    <t xml:space="preserve">4237871900</t>
  </si>
  <si>
    <t xml:space="preserve">423-787-8537</t>
  </si>
  <si>
    <t xml:space="preserve">BOB REID</t>
  </si>
  <si>
    <t xml:space="preserve">3714</t>
  </si>
  <si>
    <t xml:space="preserve">MTR VHCLE PRTS ACC</t>
  </si>
  <si>
    <t xml:space="preserve">LEWIS HYMAN INC</t>
  </si>
  <si>
    <t xml:space="preserve">860 SANDHILL AVE</t>
  </si>
  <si>
    <t xml:space="preserve">CARSON</t>
  </si>
  <si>
    <t xml:space="preserve">90746-1221</t>
  </si>
  <si>
    <t xml:space="preserve">3105325700</t>
  </si>
  <si>
    <t xml:space="preserve">LEWIS HYMAN</t>
  </si>
  <si>
    <t xml:space="preserve">5023</t>
  </si>
  <si>
    <t xml:space="preserve">HOMEFURNISHINGS</t>
  </si>
  <si>
    <t xml:space="preserve">1976</t>
  </si>
  <si>
    <t xml:space="preserve">LAIRD INC</t>
  </si>
  <si>
    <t xml:space="preserve">2101 REXFORD RD STE 132E</t>
  </si>
  <si>
    <t xml:space="preserve">CHARLOTTE</t>
  </si>
  <si>
    <t xml:space="preserve">28211-3464</t>
  </si>
  <si>
    <t xml:space="preserve">7044249779</t>
  </si>
  <si>
    <t xml:space="preserve">GILBERT CHRISTOPHER</t>
  </si>
  <si>
    <t xml:space="preserve">VP FINANCE</t>
  </si>
  <si>
    <t xml:space="preserve">5162</t>
  </si>
  <si>
    <t xml:space="preserve">PLSTC MTRL BSC SHP</t>
  </si>
  <si>
    <t xml:space="preserve">1980</t>
  </si>
  <si>
    <t xml:space="preserve">MICROCONSULTING INTERNATIONAL</t>
  </si>
  <si>
    <t xml:space="preserve">2818 NW 112TH AVE</t>
  </si>
  <si>
    <t xml:space="preserve">MIAMI</t>
  </si>
  <si>
    <t xml:space="preserve">33172-1809</t>
  </si>
  <si>
    <t xml:space="preserve">ALVARO ORTEGA</t>
  </si>
  <si>
    <t xml:space="preserve">DIRECTOR</t>
  </si>
  <si>
    <t xml:space="preserve">A A CARGO EXPRESS</t>
  </si>
  <si>
    <t xml:space="preserve">145 W 30TH ST</t>
  </si>
  <si>
    <t xml:space="preserve">10001-4006</t>
  </si>
  <si>
    <t xml:space="preserve">BUS SERVICES NEC</t>
  </si>
  <si>
    <t xml:space="preserve">PUBLIX SUPER MARKETS  INC</t>
  </si>
  <si>
    <t xml:space="preserve">3300 PUBLIX CORP PKWY</t>
  </si>
  <si>
    <t xml:space="preserve">LAKELAND</t>
  </si>
  <si>
    <t xml:space="preserve">33811-3311</t>
  </si>
  <si>
    <t xml:space="preserve">8636881188</t>
  </si>
  <si>
    <t xml:space="preserve">CHARLES H JENKINS JR</t>
  </si>
  <si>
    <t xml:space="preserve">5411</t>
  </si>
  <si>
    <t xml:space="preserve">GROCERY STORES</t>
  </si>
  <si>
    <t xml:space="preserve">1945</t>
  </si>
  <si>
    <t xml:space="preserve">TRAM  INC</t>
  </si>
  <si>
    <t xml:space="preserve">47200 PORT ST</t>
  </si>
  <si>
    <t xml:space="preserve">PLYMOUTH</t>
  </si>
  <si>
    <t xml:space="preserve">48170-6082</t>
  </si>
  <si>
    <t xml:space="preserve">7342548500</t>
  </si>
  <si>
    <t xml:space="preserve">734-254-8600</t>
  </si>
  <si>
    <t xml:space="preserve">KENICHI KINOSHITI</t>
  </si>
  <si>
    <t xml:space="preserve">1986</t>
  </si>
  <si>
    <t xml:space="preserve">C R LAURENCE CO INC</t>
  </si>
  <si>
    <t xml:space="preserve">2503 E VERNON AVE</t>
  </si>
  <si>
    <t xml:space="preserve">LOS ANGELES</t>
  </si>
  <si>
    <t xml:space="preserve">90058-1826</t>
  </si>
  <si>
    <t xml:space="preserve">3235881281</t>
  </si>
  <si>
    <t xml:space="preserve">323-581-6522</t>
  </si>
  <si>
    <t xml:space="preserve">BERNARD P HARRIS</t>
  </si>
  <si>
    <t xml:space="preserve">1963</t>
  </si>
  <si>
    <t xml:space="preserve">SHAPES/ARCH HOLDINGS LLC</t>
  </si>
  <si>
    <t xml:space="preserve">9000 RIVER RD</t>
  </si>
  <si>
    <t xml:space="preserve">DELAIR</t>
  </si>
  <si>
    <t xml:space="preserve">08110-3204</t>
  </si>
  <si>
    <t xml:space="preserve">8566625500</t>
  </si>
  <si>
    <t xml:space="preserve">STEPHEN KENDALL</t>
  </si>
  <si>
    <t xml:space="preserve">3089</t>
  </si>
  <si>
    <t xml:space="preserve">PLSTCS PRODUCTS NE</t>
  </si>
  <si>
    <t xml:space="preserve">DURA AUTOMOTIVE SYSTEMS INC</t>
  </si>
  <si>
    <t xml:space="preserve">2791 RESEARCH DR</t>
  </si>
  <si>
    <t xml:space="preserve">ROCHESTER HILLS</t>
  </si>
  <si>
    <t xml:space="preserve">48309-3575</t>
  </si>
  <si>
    <t xml:space="preserve">2482997500</t>
  </si>
  <si>
    <t xml:space="preserve">LAWRENCE A DENTON</t>
  </si>
  <si>
    <t xml:space="preserve">1990</t>
  </si>
  <si>
    <t xml:space="preserve">PUERTO RICO RETAIL STORES INC</t>
  </si>
  <si>
    <t xml:space="preserve">EDIF KODAK AVE CAMPO RICO</t>
  </si>
  <si>
    <t xml:space="preserve">SAN JUAN</t>
  </si>
  <si>
    <t xml:space="preserve">00924</t>
  </si>
  <si>
    <t xml:space="preserve">7876418200</t>
  </si>
  <si>
    <t xml:space="preserve">ISRAEL KOPEL</t>
  </si>
  <si>
    <t xml:space="preserve">5311</t>
  </si>
  <si>
    <t xml:space="preserve">DEPARTMENT STORES</t>
  </si>
  <si>
    <t xml:space="preserve">MULTI-LINK CONTAINER LINE  LLC</t>
  </si>
  <si>
    <t xml:space="preserve">15015 183RD ST</t>
  </si>
  <si>
    <t xml:space="preserve">SPRINGFIELD GARDENS</t>
  </si>
  <si>
    <t xml:space="preserve">11413-4059</t>
  </si>
  <si>
    <t xml:space="preserve">7186566100</t>
  </si>
  <si>
    <t xml:space="preserve">REIN HARD</t>
  </si>
  <si>
    <t xml:space="preserve">IMPERIAL CORPORATION</t>
  </si>
  <si>
    <t xml:space="preserve">PARQUE INDUSTRIAL AMELIA</t>
  </si>
  <si>
    <t xml:space="preserve">00965</t>
  </si>
  <si>
    <t xml:space="preserve">7877931545</t>
  </si>
  <si>
    <t xml:space="preserve">R OPPENHEINMER COLBERG</t>
  </si>
  <si>
    <t xml:space="preserve">5139</t>
  </si>
  <si>
    <t xml:space="preserve">FOOTWEAR</t>
  </si>
  <si>
    <t xml:space="preserve">1973</t>
  </si>
  <si>
    <t xml:space="preserve">Djr Logistics Inc</t>
  </si>
  <si>
    <t xml:space="preserve">2002 Lincoln Dr W Ste F</t>
  </si>
  <si>
    <t xml:space="preserve">Marlton</t>
  </si>
  <si>
    <t xml:space="preserve">08053-1530</t>
  </si>
  <si>
    <t xml:space="preserve">4111</t>
  </si>
  <si>
    <t xml:space="preserve">Local and suburban transit, nsk</t>
  </si>
  <si>
    <t xml:space="preserve">CBB GROUP  INC</t>
  </si>
  <si>
    <t xml:space="preserve">440 SEATON ST</t>
  </si>
  <si>
    <t xml:space="preserve">90013-2235</t>
  </si>
  <si>
    <t xml:space="preserve">2136289828</t>
  </si>
  <si>
    <t xml:space="preserve">RAYMOND HUNG</t>
  </si>
  <si>
    <t xml:space="preserve">FLEETWOOD ENTERPRISES  INC</t>
  </si>
  <si>
    <t xml:space="preserve">3125 MYERS ST</t>
  </si>
  <si>
    <t xml:space="preserve">RIVERSIDE</t>
  </si>
  <si>
    <t xml:space="preserve">92503-5544</t>
  </si>
  <si>
    <t xml:space="preserve">9513513500</t>
  </si>
  <si>
    <t xml:space="preserve">951-353-7323</t>
  </si>
  <si>
    <t xml:space="preserve">ELDEN L SMITH</t>
  </si>
  <si>
    <t xml:space="preserve">2452</t>
  </si>
  <si>
    <t xml:space="preserve">PREFABRCTD WD BLDGS</t>
  </si>
  <si>
    <t xml:space="preserve">1950</t>
  </si>
  <si>
    <t xml:space="preserve">CTT TOOLS INCORPORATED</t>
  </si>
  <si>
    <t xml:space="preserve">10052 GARVEY AVE</t>
  </si>
  <si>
    <t xml:space="preserve">EL MONTE</t>
  </si>
  <si>
    <t xml:space="preserve">91733-2004</t>
  </si>
  <si>
    <t xml:space="preserve">6265751200</t>
  </si>
  <si>
    <t xml:space="preserve">STEVE TSAI</t>
  </si>
  <si>
    <t xml:space="preserve">1978</t>
  </si>
  <si>
    <t xml:space="preserve">EZ-FLO INTERNATIONAL  INC</t>
  </si>
  <si>
    <t xml:space="preserve">2750 E MISSION BLVD</t>
  </si>
  <si>
    <t xml:space="preserve">91761-2901</t>
  </si>
  <si>
    <t xml:space="preserve">www.ez-flo.net</t>
  </si>
  <si>
    <t xml:space="preserve">9099475256</t>
  </si>
  <si>
    <t xml:space="preserve">909-947-5775</t>
  </si>
  <si>
    <t xml:space="preserve">SALEEM A LAHLOUH</t>
  </si>
  <si>
    <t xml:space="preserve">PLMBG HDRNC HTG SU</t>
  </si>
  <si>
    <t xml:space="preserve">1984</t>
  </si>
  <si>
    <t xml:space="preserve">SIMMONS HAROLD C FAMILY TRUST</t>
  </si>
  <si>
    <t xml:space="preserve">5430 LYNDN B JHNSN 1700</t>
  </si>
  <si>
    <t xml:space="preserve">DALLAS</t>
  </si>
  <si>
    <t xml:space="preserve">75240-2620</t>
  </si>
  <si>
    <t xml:space="preserve">9722331700</t>
  </si>
  <si>
    <t xml:space="preserve">HAROLD C SIMMONS</t>
  </si>
  <si>
    <t xml:space="preserve">TRUSTEE</t>
  </si>
  <si>
    <t xml:space="preserve">2063</t>
  </si>
  <si>
    <t xml:space="preserve">BEET SUGAR</t>
  </si>
  <si>
    <t xml:space="preserve">1964</t>
  </si>
  <si>
    <t xml:space="preserve">DHI ACQUISITION CORPORATION</t>
  </si>
  <si>
    <t xml:space="preserve">5205 W DONGES BAY RD</t>
  </si>
  <si>
    <t xml:space="preserve">MEQUON</t>
  </si>
  <si>
    <t xml:space="preserve">53092-4417</t>
  </si>
  <si>
    <t xml:space="preserve">2622425205</t>
  </si>
  <si>
    <t xml:space="preserve">262-255-9292</t>
  </si>
  <si>
    <t xml:space="preserve">TODD WITTE</t>
  </si>
  <si>
    <t xml:space="preserve">DURABLE INC</t>
  </si>
  <si>
    <t xml:space="preserve">750 NORTHGATE PKWY</t>
  </si>
  <si>
    <t xml:space="preserve">WHEELING</t>
  </si>
  <si>
    <t xml:space="preserve">60090-2660</t>
  </si>
  <si>
    <t xml:space="preserve">8475414400</t>
  </si>
  <si>
    <t xml:space="preserve">847-541-8360</t>
  </si>
  <si>
    <t xml:space="preserve">SCOTT ANDERS</t>
  </si>
  <si>
    <t xml:space="preserve">3497</t>
  </si>
  <si>
    <t xml:space="preserve">METAL FOIL AND LEAF</t>
  </si>
  <si>
    <t xml:space="preserve">CAMCO MANUFACTURING  INC</t>
  </si>
  <si>
    <t xml:space="preserve">121 LANDMARK DR</t>
  </si>
  <si>
    <t xml:space="preserve">GREENSBORO</t>
  </si>
  <si>
    <t xml:space="preserve">27409-9626</t>
  </si>
  <si>
    <t xml:space="preserve">3366687661</t>
  </si>
  <si>
    <t xml:space="preserve">336-668-2049</t>
  </si>
  <si>
    <t xml:space="preserve">DONALD R CAINE</t>
  </si>
  <si>
    <t xml:space="preserve">2899</t>
  </si>
  <si>
    <t xml:space="preserve">CHEM PRPRTNS NEC</t>
  </si>
  <si>
    <t xml:space="preserve">1966</t>
  </si>
  <si>
    <t xml:space="preserve">AMERSHAM CORPORATION</t>
  </si>
  <si>
    <t xml:space="preserve">14600 ARMINTA ST</t>
  </si>
  <si>
    <t xml:space="preserve">VAN NUYS</t>
  </si>
  <si>
    <t xml:space="preserve">91402-5902</t>
  </si>
  <si>
    <t xml:space="preserve">8187879000</t>
  </si>
  <si>
    <t xml:space="preserve">ANDREW COUSIN</t>
  </si>
  <si>
    <t xml:space="preserve">BLUE LIQUOR STORE</t>
  </si>
  <si>
    <t xml:space="preserve">GJ11 AVE ROBERTO SANCHEZ</t>
  </si>
  <si>
    <t xml:space="preserve">CAROLINA</t>
  </si>
  <si>
    <t xml:space="preserve">00982-2656</t>
  </si>
  <si>
    <t xml:space="preserve">PABLO BAEZ</t>
  </si>
  <si>
    <t xml:space="preserve">PARTNER</t>
  </si>
  <si>
    <t xml:space="preserve">5921</t>
  </si>
  <si>
    <t xml:space="preserve">LIQUOR STORES</t>
  </si>
  <si>
    <t xml:space="preserve">CONTINENTAL ACCESSORY CORP</t>
  </si>
  <si>
    <t xml:space="preserve">150 NEW HWY</t>
  </si>
  <si>
    <t xml:space="preserve">AMITYVILLE</t>
  </si>
  <si>
    <t xml:space="preserve">11701-1117</t>
  </si>
  <si>
    <t xml:space="preserve">6317894700</t>
  </si>
  <si>
    <t xml:space="preserve">RICHARD P KOEPPEL</t>
  </si>
  <si>
    <t xml:space="preserve">5099</t>
  </si>
  <si>
    <t xml:space="preserve">DURABLE GOODS NEC</t>
  </si>
  <si>
    <t xml:space="preserve">1993</t>
  </si>
  <si>
    <t xml:space="preserve">PRIME-LINE PRODUCTS COMPANY</t>
  </si>
  <si>
    <t xml:space="preserve">5405 INDUSTRIAL PKWY</t>
  </si>
  <si>
    <t xml:space="preserve">SAN BERNARDINO</t>
  </si>
  <si>
    <t xml:space="preserve">92407-1803</t>
  </si>
  <si>
    <t xml:space="preserve">9098878118</t>
  </si>
  <si>
    <t xml:space="preserve">909-880-2906</t>
  </si>
  <si>
    <t xml:space="preserve">RICHARD CROWTHER III</t>
  </si>
  <si>
    <t xml:space="preserve">AMESBURY GROUP INC</t>
  </si>
  <si>
    <t xml:space="preserve">57 HUNT RD</t>
  </si>
  <si>
    <t xml:space="preserve">AMESBURY</t>
  </si>
  <si>
    <t xml:space="preserve">MA</t>
  </si>
  <si>
    <t xml:space="preserve">01913-4422</t>
  </si>
  <si>
    <t xml:space="preserve">9783880581</t>
  </si>
  <si>
    <t xml:space="preserve">GEOFFREY DRABBLE</t>
  </si>
  <si>
    <t xml:space="preserve">3053</t>
  </si>
  <si>
    <t xml:space="preserve">GSKTS PKNG SLNG DV</t>
  </si>
  <si>
    <t xml:space="preserve">J G EDELEN CO INC</t>
  </si>
  <si>
    <t xml:space="preserve">8901 KELSO DR</t>
  </si>
  <si>
    <t xml:space="preserve">21221-3113</t>
  </si>
  <si>
    <t xml:space="preserve">4109181200</t>
  </si>
  <si>
    <t xml:space="preserve">JAMES G EDELEN JR</t>
  </si>
  <si>
    <t xml:space="preserve">1946</t>
  </si>
  <si>
    <t xml:space="preserve">ANDERSEN CORPORATION</t>
  </si>
  <si>
    <t xml:space="preserve">100 4TH AVE N</t>
  </si>
  <si>
    <t xml:space="preserve">BAYPORT</t>
  </si>
  <si>
    <t xml:space="preserve">MN</t>
  </si>
  <si>
    <t xml:space="preserve">55003-1096</t>
  </si>
  <si>
    <t xml:space="preserve">www.andersencorp.com</t>
  </si>
  <si>
    <t xml:space="preserve">6512645150</t>
  </si>
  <si>
    <t xml:space="preserve">651-351-3407</t>
  </si>
  <si>
    <t xml:space="preserve">JAMES E HUMPHREY</t>
  </si>
  <si>
    <t xml:space="preserve">CAMERON ENTERPRISES  LTD</t>
  </si>
  <si>
    <t xml:space="preserve">11877 GOLDRING RD</t>
  </si>
  <si>
    <t xml:space="preserve">ARCADIA</t>
  </si>
  <si>
    <t xml:space="preserve">91006-5880</t>
  </si>
  <si>
    <t xml:space="preserve">6263586130</t>
  </si>
  <si>
    <t xml:space="preserve">DAVID S MOK</t>
  </si>
  <si>
    <t xml:space="preserve">LANZA PRODUCTS INC</t>
  </si>
  <si>
    <t xml:space="preserve">1857 SABRE ST</t>
  </si>
  <si>
    <t xml:space="preserve">HAYWARD</t>
  </si>
  <si>
    <t xml:space="preserve">94545-1023</t>
  </si>
  <si>
    <t xml:space="preserve">5107827966</t>
  </si>
  <si>
    <t xml:space="preserve">DANNY S K CHAN</t>
  </si>
  <si>
    <t xml:space="preserve">5021</t>
  </si>
  <si>
    <t xml:space="preserve">FURNITURE</t>
  </si>
  <si>
    <t xml:space="preserve">MIVASA WORLDWIDE INC</t>
  </si>
  <si>
    <t xml:space="preserve">7463 SW 50TH TER</t>
  </si>
  <si>
    <t xml:space="preserve">33155-4463</t>
  </si>
  <si>
    <t xml:space="preserve">3056629531</t>
  </si>
  <si>
    <t xml:space="preserve">305-662-9567</t>
  </si>
  <si>
    <t xml:space="preserve">STUART HARRIES</t>
  </si>
  <si>
    <t xml:space="preserve">1992</t>
  </si>
  <si>
    <t xml:space="preserve">BRAL CORPORATION</t>
  </si>
  <si>
    <t xml:space="preserve">2610 N PARK AVE</t>
  </si>
  <si>
    <t xml:space="preserve">WARREN</t>
  </si>
  <si>
    <t xml:space="preserve">44483-2210</t>
  </si>
  <si>
    <t xml:space="preserve">3303939321</t>
  </si>
  <si>
    <t xml:space="preserve">DON JONES</t>
  </si>
  <si>
    <t xml:space="preserve">5051</t>
  </si>
  <si>
    <t xml:space="preserve">METLS SVC CNTRS OF</t>
  </si>
  <si>
    <t xml:space="preserve">1983</t>
  </si>
  <si>
    <t xml:space="preserve">EDSAL MANUFACTURING COMPANY</t>
  </si>
  <si>
    <t xml:space="preserve">4400 S PACKERS AVE</t>
  </si>
  <si>
    <t xml:space="preserve">60609-3388</t>
  </si>
  <si>
    <t xml:space="preserve">7732540600</t>
  </si>
  <si>
    <t xml:space="preserve">773-254-1303</t>
  </si>
  <si>
    <t xml:space="preserve">EDWARD SALTZBERG</t>
  </si>
  <si>
    <t xml:space="preserve">2599</t>
  </si>
  <si>
    <t xml:space="preserve">FURN FIXTURES NEC</t>
  </si>
  <si>
    <t xml:space="preserve">1952</t>
  </si>
  <si>
    <t xml:space="preserve">MASSOUD BROTHERS INC</t>
  </si>
  <si>
    <t xml:space="preserve">1110 SEAMIST DR</t>
  </si>
  <si>
    <t xml:space="preserve">HOUSTON</t>
  </si>
  <si>
    <t xml:space="preserve">77008-6144</t>
  </si>
  <si>
    <t xml:space="preserve">7138801900</t>
  </si>
  <si>
    <t xml:space="preserve">ALBERT MASSOUD</t>
  </si>
  <si>
    <t xml:space="preserve">1989</t>
  </si>
  <si>
    <t xml:space="preserve">ESTEEM ENTERPRISE INTL</t>
  </si>
  <si>
    <t xml:space="preserve">500 E CARSON PLZ 200</t>
  </si>
  <si>
    <t xml:space="preserve">90746-7327</t>
  </si>
  <si>
    <t xml:space="preserve">3103666640</t>
  </si>
  <si>
    <t xml:space="preserve">DENISE ASBURY</t>
  </si>
  <si>
    <t xml:space="preserve">MANAGER</t>
  </si>
  <si>
    <t xml:space="preserve">6531</t>
  </si>
  <si>
    <t xml:space="preserve">RL ESTE AGNTS MGRS</t>
  </si>
  <si>
    <t xml:space="preserve">AMERICAN TOOLS EXCHANGE</t>
  </si>
  <si>
    <t xml:space="preserve">14350 GRFIELD AVE STE 100</t>
  </si>
  <si>
    <t xml:space="preserve">PARAMOUNT</t>
  </si>
  <si>
    <t xml:space="preserve">90723</t>
  </si>
  <si>
    <t xml:space="preserve">5626638855</t>
  </si>
  <si>
    <t xml:space="preserve">MIKE WU</t>
  </si>
  <si>
    <t xml:space="preserve">OWNER</t>
  </si>
  <si>
    <t xml:space="preserve">Checkpoint Systems Inc</t>
  </si>
  <si>
    <t xml:space="preserve">321 E 12th St APT 27</t>
  </si>
  <si>
    <t xml:space="preserve">10003-7220</t>
  </si>
  <si>
    <t xml:space="preserve">3699</t>
  </si>
  <si>
    <t xml:space="preserve">Electrical equipment and supplies, nec, n</t>
  </si>
  <si>
    <t xml:space="preserve">CAL-ROYAL PRODUCTS INC</t>
  </si>
  <si>
    <t xml:space="preserve">6605 FLOTILLA ST</t>
  </si>
  <si>
    <t xml:space="preserve">90040-1815</t>
  </si>
  <si>
    <t xml:space="preserve">www.cal-royal.com</t>
  </si>
  <si>
    <t xml:space="preserve">3238886601</t>
  </si>
  <si>
    <t xml:space="preserve">SINA YASHAR</t>
  </si>
  <si>
    <t xml:space="preserve">AINAK INC</t>
  </si>
  <si>
    <t xml:space="preserve">1605 FORTUNE DR</t>
  </si>
  <si>
    <t xml:space="preserve">WINCHESTER</t>
  </si>
  <si>
    <t xml:space="preserve">KY</t>
  </si>
  <si>
    <t xml:space="preserve">40391-8106</t>
  </si>
  <si>
    <t xml:space="preserve">8597371600</t>
  </si>
  <si>
    <t xml:space="preserve">859-737-1604</t>
  </si>
  <si>
    <t xml:space="preserve">KATSUAKI SUGIURA</t>
  </si>
  <si>
    <t xml:space="preserve">5015</t>
  </si>
  <si>
    <t xml:space="preserve">MTR VHCL PRTS USED</t>
  </si>
  <si>
    <t xml:space="preserve">1988</t>
  </si>
  <si>
    <t xml:space="preserve">Hickory Hardware Inc</t>
  </si>
  <si>
    <t xml:space="preserve">Grandville</t>
  </si>
  <si>
    <t xml:space="preserve">49468</t>
  </si>
  <si>
    <t xml:space="preserve">Hardware Stores</t>
  </si>
  <si>
    <t xml:space="preserve">DORMA GROUP NORTH AMERICA</t>
  </si>
  <si>
    <t xml:space="preserve">DORMA DR</t>
  </si>
  <si>
    <t xml:space="preserve">REAMSTOWN</t>
  </si>
  <si>
    <t xml:space="preserve">17567</t>
  </si>
  <si>
    <t xml:space="preserve">7173363881</t>
  </si>
  <si>
    <t xml:space="preserve">LAWRENCE O'TOOLE</t>
  </si>
  <si>
    <t xml:space="preserve">Ocean Blue Ventures</t>
  </si>
  <si>
    <t xml:space="preserve">2554 Lincoln Blvd 379</t>
  </si>
  <si>
    <t xml:space="preserve">Venice</t>
  </si>
  <si>
    <t xml:space="preserve">90291-5082</t>
  </si>
  <si>
    <t xml:space="preserve">Jeff Gutin</t>
  </si>
  <si>
    <t xml:space="preserve">5699</t>
  </si>
  <si>
    <t xml:space="preserve">Misc Apprl Accy St</t>
  </si>
  <si>
    <t xml:space="preserve">HILEX POLY CO  LLC</t>
  </si>
  <si>
    <t xml:space="preserve">101 E CAROLINA AVE</t>
  </si>
  <si>
    <t xml:space="preserve">HARTSVILLE</t>
  </si>
  <si>
    <t xml:space="preserve">29550-4213</t>
  </si>
  <si>
    <t xml:space="preserve">8433837000</t>
  </si>
  <si>
    <t xml:space="preserve">LEON FARAHNIK</t>
  </si>
  <si>
    <t xml:space="preserve">2673</t>
  </si>
  <si>
    <t xml:space="preserve">BAGS PLSTC LMND C</t>
  </si>
  <si>
    <t xml:space="preserve">2003</t>
  </si>
  <si>
    <t xml:space="preserve">ROCACO INC</t>
  </si>
  <si>
    <t xml:space="preserve">5777 W CENTURY BLVD 300</t>
  </si>
  <si>
    <t xml:space="preserve">90045-5692</t>
  </si>
  <si>
    <t xml:space="preserve">3103962000</t>
  </si>
  <si>
    <t xml:space="preserve">ROOSEVELT ROBY</t>
  </si>
  <si>
    <t xml:space="preserve">7375</t>
  </si>
  <si>
    <t xml:space="preserve">INFRMTN RTRVL SVCS</t>
  </si>
  <si>
    <t xml:space="preserve">DAC TECHNOLOGIES GROUP INTL</t>
  </si>
  <si>
    <t xml:space="preserve">1601 WESTPARK DR STE 2</t>
  </si>
  <si>
    <t xml:space="preserve">LITTLE ROCK</t>
  </si>
  <si>
    <t xml:space="preserve">AR</t>
  </si>
  <si>
    <t xml:space="preserve">72204-2432</t>
  </si>
  <si>
    <t xml:space="preserve">5016619100</t>
  </si>
  <si>
    <t xml:space="preserve">DAVID COLLINS</t>
  </si>
  <si>
    <t xml:space="preserve">Dilworth Machine</t>
  </si>
  <si>
    <t xml:space="preserve">600 Cherry Fork Ave</t>
  </si>
  <si>
    <t xml:space="preserve">Leetonia</t>
  </si>
  <si>
    <t xml:space="preserve">44431-1279</t>
  </si>
  <si>
    <t xml:space="preserve">3304271706</t>
  </si>
  <si>
    <t xml:space="preserve">William Dilworth</t>
  </si>
  <si>
    <t xml:space="preserve">3599</t>
  </si>
  <si>
    <t xml:space="preserve">Industrial machinery, nec, nsk</t>
  </si>
  <si>
    <t xml:space="preserve">SMT DUTY FREE INC</t>
  </si>
  <si>
    <t xml:space="preserve">1301 NW 84TH AVE STE 113</t>
  </si>
  <si>
    <t xml:space="preserve">33126-1516</t>
  </si>
  <si>
    <t xml:space="preserve">3054770515</t>
  </si>
  <si>
    <t xml:space="preserve">JORGE AZEL SR</t>
  </si>
  <si>
    <t xml:space="preserve">5182</t>
  </si>
  <si>
    <t xml:space="preserve">WINE DSTLLD BVRGES</t>
  </si>
  <si>
    <t xml:space="preserve">C C T V Digital</t>
  </si>
  <si>
    <t xml:space="preserve">2806 NW 72nd Ave</t>
  </si>
  <si>
    <t xml:space="preserve">Miami</t>
  </si>
  <si>
    <t xml:space="preserve">33122-1310</t>
  </si>
  <si>
    <t xml:space="preserve">8611</t>
  </si>
  <si>
    <t xml:space="preserve">Business associations, nsk</t>
  </si>
  <si>
    <t xml:space="preserve">SOURCING PUTNAM GROUP</t>
  </si>
  <si>
    <t xml:space="preserve">2133 E 38TH ST</t>
  </si>
  <si>
    <t xml:space="preserve">90058-1616</t>
  </si>
  <si>
    <t xml:space="preserve">3235832501</t>
  </si>
  <si>
    <t xml:space="preserve">JOHN PUTNAM</t>
  </si>
  <si>
    <t xml:space="preserve">5136</t>
  </si>
  <si>
    <t xml:space="preserve">MENS BOYS CLOTHING</t>
  </si>
  <si>
    <t xml:space="preserve">1997</t>
  </si>
  <si>
    <t xml:space="preserve">BRAVA INC</t>
  </si>
  <si>
    <t xml:space="preserve">585 COMMERCIAL ST</t>
  </si>
  <si>
    <t xml:space="preserve">BOSTON</t>
  </si>
  <si>
    <t xml:space="preserve">02109-1024</t>
  </si>
  <si>
    <t xml:space="preserve">6177429611</t>
  </si>
  <si>
    <t xml:space="preserve">617-523-3774</t>
  </si>
  <si>
    <t xml:space="preserve">VIVIANE CORIATT</t>
  </si>
  <si>
    <t xml:space="preserve">5712</t>
  </si>
  <si>
    <t xml:space="preserve">FURNITURE STORES</t>
  </si>
  <si>
    <t xml:space="preserve">1991</t>
  </si>
  <si>
    <t xml:space="preserve">FORD ATLANTIC FASTENER CO INC</t>
  </si>
  <si>
    <t xml:space="preserve">339 CHANGEBRIDGE RD</t>
  </si>
  <si>
    <t xml:space="preserve">PINE BROOK</t>
  </si>
  <si>
    <t xml:space="preserve">07058-9576</t>
  </si>
  <si>
    <t xml:space="preserve">9738821191</t>
  </si>
  <si>
    <t xml:space="preserve">TONY INNAMARATO</t>
  </si>
  <si>
    <t xml:space="preserve">Bubola</t>
  </si>
  <si>
    <t xml:space="preserve">9100 S Sepulveda Blvd</t>
  </si>
  <si>
    <t xml:space="preserve">Los Angeles</t>
  </si>
  <si>
    <t xml:space="preserve">90045-4814</t>
  </si>
  <si>
    <t xml:space="preserve">3102164224</t>
  </si>
  <si>
    <t xml:space="preserve">5948</t>
  </si>
  <si>
    <t xml:space="preserve">Luggage and leather goods stores</t>
  </si>
  <si>
    <t xml:space="preserve">SPHERO TRADING CORPORATION</t>
  </si>
  <si>
    <t xml:space="preserve">2951 MARION DR UNIT 115</t>
  </si>
  <si>
    <t xml:space="preserve">LAS VEGAS</t>
  </si>
  <si>
    <t xml:space="preserve">NV</t>
  </si>
  <si>
    <t xml:space="preserve">89115-3467</t>
  </si>
  <si>
    <t xml:space="preserve">7026438268</t>
  </si>
  <si>
    <t xml:space="preserve">702-643-0560</t>
  </si>
  <si>
    <t xml:space="preserve">REGINALD CO</t>
  </si>
  <si>
    <t xml:space="preserve">5031</t>
  </si>
  <si>
    <t xml:space="preserve">LUMBR PLYWD MILLW</t>
  </si>
  <si>
    <t xml:space="preserve">NAPCO SECURITY SYSTEMS INC</t>
  </si>
  <si>
    <t xml:space="preserve">333 BAYVIEW AVE</t>
  </si>
  <si>
    <t xml:space="preserve">11701-2800</t>
  </si>
  <si>
    <t xml:space="preserve">www.napcosecurity.com</t>
  </si>
  <si>
    <t xml:space="preserve">6318429400</t>
  </si>
  <si>
    <t xml:space="preserve">RICHARD SOLOWAY</t>
  </si>
  <si>
    <t xml:space="preserve">ELEC EQPT SPPLS N</t>
  </si>
  <si>
    <t xml:space="preserve">1969</t>
  </si>
  <si>
    <t xml:space="preserve">Oneworld Paper Inc</t>
  </si>
  <si>
    <t xml:space="preserve">1 Polo Rd</t>
  </si>
  <si>
    <t xml:space="preserve">Mayflower</t>
  </si>
  <si>
    <t xml:space="preserve">72106-9515</t>
  </si>
  <si>
    <t xml:space="preserve">5014700415</t>
  </si>
  <si>
    <t xml:space="preserve">Samantha Hartley</t>
  </si>
  <si>
    <t xml:space="preserve">4813</t>
  </si>
  <si>
    <t xml:space="preserve">Telephone communication, except radio</t>
  </si>
  <si>
    <t xml:space="preserve">Summer Infant Inc</t>
  </si>
  <si>
    <t xml:space="preserve">582 Great Rd</t>
  </si>
  <si>
    <t xml:space="preserve">North Smithfield</t>
  </si>
  <si>
    <t xml:space="preserve">RI</t>
  </si>
  <si>
    <t xml:space="preserve">02896-6810</t>
  </si>
  <si>
    <t xml:space="preserve">4013349966</t>
  </si>
  <si>
    <t xml:space="preserve">Jason P Macari</t>
  </si>
  <si>
    <t xml:space="preserve">2399</t>
  </si>
  <si>
    <t xml:space="preserve">Fab Txtle Prdts Ne</t>
  </si>
  <si>
    <t xml:space="preserve">TRANS-ATLANTIC CO</t>
  </si>
  <si>
    <t xml:space="preserve">420 FAIRMOUNT AVE 42</t>
  </si>
  <si>
    <t xml:space="preserve">19123-2808</t>
  </si>
  <si>
    <t xml:space="preserve">www.transatlanticco.com</t>
  </si>
  <si>
    <t xml:space="preserve">2156290400</t>
  </si>
  <si>
    <t xml:space="preserve">NORMAN A MILLMAN</t>
  </si>
  <si>
    <t xml:space="preserve">Unitrade International Inc</t>
  </si>
  <si>
    <t xml:space="preserve">2830 Temple Ave</t>
  </si>
  <si>
    <t xml:space="preserve">Long Beach</t>
  </si>
  <si>
    <t xml:space="preserve">90806-2213</t>
  </si>
  <si>
    <t xml:space="preserve">5624277550</t>
  </si>
  <si>
    <t xml:space="preserve">Morris Palana</t>
  </si>
  <si>
    <t xml:space="preserve">Industrial machinery and equipment</t>
  </si>
  <si>
    <t xml:space="preserve">MAXON CORPORATION</t>
  </si>
  <si>
    <t xml:space="preserve">201 E 18TH ST</t>
  </si>
  <si>
    <t xml:space="preserve">MUNCIE</t>
  </si>
  <si>
    <t xml:space="preserve">IN</t>
  </si>
  <si>
    <t xml:space="preserve">47302-4199</t>
  </si>
  <si>
    <t xml:space="preserve">7652843304</t>
  </si>
  <si>
    <t xml:space="preserve">CHARLES N HETRICK</t>
  </si>
  <si>
    <t xml:space="preserve">3433</t>
  </si>
  <si>
    <t xml:space="preserve">HTNG EQPT EXC ELEC</t>
  </si>
  <si>
    <t xml:space="preserve">MOORE-HANDLEY INC</t>
  </si>
  <si>
    <t xml:space="preserve">3140 PELHAM PKWY</t>
  </si>
  <si>
    <t xml:space="preserve">PELHAM</t>
  </si>
  <si>
    <t xml:space="preserve">AL</t>
  </si>
  <si>
    <t xml:space="preserve">35124-2022</t>
  </si>
  <si>
    <t xml:space="preserve">2056638011</t>
  </si>
  <si>
    <t xml:space="preserve">WILLIAM RILEY</t>
  </si>
  <si>
    <t xml:space="preserve">1882</t>
  </si>
  <si>
    <t xml:space="preserve">BOMMER INDUSTRIES INC</t>
  </si>
  <si>
    <t xml:space="preserve">190 FRANK CLINTON RD</t>
  </si>
  <si>
    <t xml:space="preserve">LANDRUM</t>
  </si>
  <si>
    <t xml:space="preserve">29356-9713</t>
  </si>
  <si>
    <t xml:space="preserve">8644573301</t>
  </si>
  <si>
    <t xml:space="preserve">RANDY SEARCY</t>
  </si>
  <si>
    <t xml:space="preserve">LOYAL INTERNATIONAL INC</t>
  </si>
  <si>
    <t xml:space="preserve">14426 BONELLI ST</t>
  </si>
  <si>
    <t xml:space="preserve">CITY OF INDUSTRY</t>
  </si>
  <si>
    <t xml:space="preserve">91746-3020</t>
  </si>
  <si>
    <t xml:space="preserve">6269373080</t>
  </si>
  <si>
    <t xml:space="preserve">626-937-3083</t>
  </si>
  <si>
    <t xml:space="preserve">SARAH CHAN</t>
  </si>
  <si>
    <t xml:space="preserve">KERY-NAVA INC</t>
  </si>
  <si>
    <t xml:space="preserve">CARR 887 KM 2/6 SAN ANTON</t>
  </si>
  <si>
    <t xml:space="preserve">00987</t>
  </si>
  <si>
    <t xml:space="preserve">7877503939</t>
  </si>
  <si>
    <t xml:space="preserve">GUENTER KABEL</t>
  </si>
  <si>
    <t xml:space="preserve">1961</t>
  </si>
  <si>
    <t xml:space="preserve">WESTLAKE HARDWARE INC</t>
  </si>
  <si>
    <t xml:space="preserve">14000 MARSHALL DR</t>
  </si>
  <si>
    <t xml:space="preserve">SHAWNEE MISSION</t>
  </si>
  <si>
    <t xml:space="preserve">KS</t>
  </si>
  <si>
    <t xml:space="preserve">66215-1221</t>
  </si>
  <si>
    <t xml:space="preserve">9138880808</t>
  </si>
  <si>
    <t xml:space="preserve">HOWARD ELSBERRY</t>
  </si>
  <si>
    <t xml:space="preserve">Rodolfo Corral Inc</t>
  </si>
  <si>
    <t xml:space="preserve">224 Mansfield Dr</t>
  </si>
  <si>
    <t xml:space="preserve">South San Francisco</t>
  </si>
  <si>
    <t xml:space="preserve">94080-1042</t>
  </si>
  <si>
    <t xml:space="preserve">6509944454</t>
  </si>
  <si>
    <t xml:space="preserve">AUSTIN INTERNATIONAL MFG</t>
  </si>
  <si>
    <t xml:space="preserve">409 FIGUEROA ST</t>
  </si>
  <si>
    <t xml:space="preserve">WILMINGTON</t>
  </si>
  <si>
    <t xml:space="preserve">90744-4805</t>
  </si>
  <si>
    <t xml:space="preserve">3105138222</t>
  </si>
  <si>
    <t xml:space="preserve">AUSTIN SU</t>
  </si>
  <si>
    <t xml:space="preserve">5013</t>
  </si>
  <si>
    <t xml:space="preserve">MTR VHCL SPLS PRTS</t>
  </si>
  <si>
    <t xml:space="preserve">PRIME TECHNOLOGY LLC</t>
  </si>
  <si>
    <t xml:space="preserve">344 TWIN LAKES RD</t>
  </si>
  <si>
    <t xml:space="preserve">NORTH BRANFORD</t>
  </si>
  <si>
    <t xml:space="preserve">06471-1220</t>
  </si>
  <si>
    <t xml:space="preserve">www.primetechnology.com</t>
  </si>
  <si>
    <t xml:space="preserve">2034815721</t>
  </si>
  <si>
    <t xml:space="preserve">RAYMON S STERMAN</t>
  </si>
  <si>
    <t xml:space="preserve">3676</t>
  </si>
  <si>
    <t xml:space="preserve">ELCTRONIC RESISTORS</t>
  </si>
  <si>
    <t xml:space="preserve">Marino, Peter A &amp; Assoc Inc</t>
  </si>
  <si>
    <t xml:space="preserve">26 Aldebaran Dr</t>
  </si>
  <si>
    <t xml:space="preserve">Randolph</t>
  </si>
  <si>
    <t xml:space="preserve">07869-2739</t>
  </si>
  <si>
    <t xml:space="preserve">9735843221</t>
  </si>
  <si>
    <t xml:space="preserve">Peter Marino</t>
  </si>
  <si>
    <t xml:space="preserve">Management consulting services</t>
  </si>
  <si>
    <t xml:space="preserve">1975</t>
  </si>
  <si>
    <t xml:space="preserve">DEDOLA INTERNATL CORP</t>
  </si>
  <si>
    <t xml:space="preserve">3622 BLANCHARD ST</t>
  </si>
  <si>
    <t xml:space="preserve">90063-2104</t>
  </si>
  <si>
    <t xml:space="preserve">www.dedolanet.com</t>
  </si>
  <si>
    <t xml:space="preserve">3103489240</t>
  </si>
  <si>
    <t xml:space="preserve">A RAYMOND INC</t>
  </si>
  <si>
    <t xml:space="preserve">3091 RESEARCH DR</t>
  </si>
  <si>
    <t xml:space="preserve">48309-3581</t>
  </si>
  <si>
    <t xml:space="preserve">2488532500</t>
  </si>
  <si>
    <t xml:space="preserve">DAVID J NENNO</t>
  </si>
  <si>
    <t xml:space="preserve">3965</t>
  </si>
  <si>
    <t xml:space="preserve">FSTNR BTNS NDLS</t>
  </si>
  <si>
    <t xml:space="preserve">SOUTH CHESTER TUBE COMPANY</t>
  </si>
  <si>
    <t xml:space="preserve">210 N BRINTON LAKE RD</t>
  </si>
  <si>
    <t xml:space="preserve">CONCORDVILLE</t>
  </si>
  <si>
    <t xml:space="preserve">19331</t>
  </si>
  <si>
    <t xml:space="preserve">6104594000</t>
  </si>
  <si>
    <t xml:space="preserve">BRIAN M MC NEILL</t>
  </si>
  <si>
    <t xml:space="preserve">3452</t>
  </si>
  <si>
    <t xml:space="preserve">BLTS NUTS RVTS W</t>
  </si>
  <si>
    <t xml:space="preserve">AUSTIN HARDWARE &amp; SUPPLY INC</t>
  </si>
  <si>
    <t xml:space="preserve">950 NW TECHNOLOGY DR</t>
  </si>
  <si>
    <t xml:space="preserve">LEES SUMMIT</t>
  </si>
  <si>
    <t xml:space="preserve">64086-5692</t>
  </si>
  <si>
    <t xml:space="preserve">8163585200</t>
  </si>
  <si>
    <t xml:space="preserve">816-358-1907</t>
  </si>
  <si>
    <t xml:space="preserve">DONALD A AUSTIN</t>
  </si>
  <si>
    <t xml:space="preserve">BETTER HOME PRODUCTS LTD</t>
  </si>
  <si>
    <t xml:space="preserve">534 ECCLES AVE</t>
  </si>
  <si>
    <t xml:space="preserve">SOUTH SAN FRANCISCO</t>
  </si>
  <si>
    <t xml:space="preserve">94080-1905</t>
  </si>
  <si>
    <t xml:space="preserve">6508279270</t>
  </si>
  <si>
    <t xml:space="preserve">KEN SALE JR</t>
  </si>
  <si>
    <t xml:space="preserve">TELL MANUFACTURING INC</t>
  </si>
  <si>
    <t xml:space="preserve">207 BUCKY DR</t>
  </si>
  <si>
    <t xml:space="preserve">LITITZ</t>
  </si>
  <si>
    <t xml:space="preserve">17543-7600</t>
  </si>
  <si>
    <t xml:space="preserve">7176252990</t>
  </si>
  <si>
    <t xml:space="preserve">717-625-7095</t>
  </si>
  <si>
    <t xml:space="preserve">PATRICK J TELL</t>
  </si>
  <si>
    <t xml:space="preserve">PHILADELPHIA HARDWARE GROUP</t>
  </si>
  <si>
    <t xml:space="preserve">6590 TOP GUN ST STE A</t>
  </si>
  <si>
    <t xml:space="preserve">SAN DIEGO</t>
  </si>
  <si>
    <t xml:space="preserve">92121-4150</t>
  </si>
  <si>
    <t xml:space="preserve">8586420450</t>
  </si>
  <si>
    <t xml:space="preserve">858-642-0454</t>
  </si>
  <si>
    <t xml:space="preserve">CHUNG I HUANG</t>
  </si>
  <si>
    <t xml:space="preserve">FRANZEN INTERNATIONAL INC</t>
  </si>
  <si>
    <t xml:space="preserve">40 EDISON AVE STE E</t>
  </si>
  <si>
    <t xml:space="preserve">OAKLAND</t>
  </si>
  <si>
    <t xml:space="preserve">07436-1315</t>
  </si>
  <si>
    <t xml:space="preserve">2014052228</t>
  </si>
  <si>
    <t xml:space="preserve">MICHAELA FRANZEN</t>
  </si>
  <si>
    <t xml:space="preserve">HANSEN INTERNATIONAL INC</t>
  </si>
  <si>
    <t xml:space="preserve">130 ZENKER RD</t>
  </si>
  <si>
    <t xml:space="preserve">LEXINGTON</t>
  </si>
  <si>
    <t xml:space="preserve">29072-8929</t>
  </si>
  <si>
    <t xml:space="preserve">8036951500</t>
  </si>
  <si>
    <t xml:space="preserve">RANDALL C HANSEN</t>
  </si>
  <si>
    <t xml:space="preserve">CAN-AM INC</t>
  </si>
  <si>
    <t xml:space="preserve">RR 131 BOX W</t>
  </si>
  <si>
    <t xml:space="preserve">BRIDGEPORT</t>
  </si>
  <si>
    <t xml:space="preserve">WV</t>
  </si>
  <si>
    <t xml:space="preserve">26330</t>
  </si>
  <si>
    <t xml:space="preserve">3048426231</t>
  </si>
  <si>
    <t xml:space="preserve">BERNARD J FOLIO</t>
  </si>
  <si>
    <t xml:space="preserve">8748</t>
  </si>
  <si>
    <t xml:space="preserve">BUS CONSULTING NEC</t>
  </si>
  <si>
    <t xml:space="preserve">AMERICAN BRASS &amp; ALUM FNDRY CO</t>
  </si>
  <si>
    <t xml:space="preserve">2060 GARFIELD AVE</t>
  </si>
  <si>
    <t xml:space="preserve">90040-1804</t>
  </si>
  <si>
    <t xml:space="preserve">3238699538</t>
  </si>
  <si>
    <t xml:space="preserve">TONY ORAPALLO JR</t>
  </si>
  <si>
    <t xml:space="preserve">3432</t>
  </si>
  <si>
    <t xml:space="preserve">PLBG FXTR FTNGS TR</t>
  </si>
  <si>
    <t xml:space="preserve">1931</t>
  </si>
  <si>
    <t xml:space="preserve">BEST TILE  INC</t>
  </si>
  <si>
    <t xml:space="preserve">625 BAYSHORE BLVD</t>
  </si>
  <si>
    <t xml:space="preserve">SAN FRANCISCO</t>
  </si>
  <si>
    <t xml:space="preserve">94124-1901</t>
  </si>
  <si>
    <t xml:space="preserve">4154678563</t>
  </si>
  <si>
    <t xml:space="preserve">415-467-4891</t>
  </si>
  <si>
    <t xml:space="preserve">JOHNSON Y WONG</t>
  </si>
  <si>
    <t xml:space="preserve">5032</t>
  </si>
  <si>
    <t xml:space="preserve">BRCK STN RLTD MTR</t>
  </si>
  <si>
    <t xml:space="preserve">Ideal Touch</t>
  </si>
  <si>
    <t xml:space="preserve">Phoenix</t>
  </si>
  <si>
    <t xml:space="preserve">AZ</t>
  </si>
  <si>
    <t xml:space="preserve">85080</t>
  </si>
  <si>
    <t xml:space="preserve">6029932668</t>
  </si>
  <si>
    <t xml:space="preserve">Bob Martin</t>
  </si>
  <si>
    <t xml:space="preserve">7363</t>
  </si>
  <si>
    <t xml:space="preserve">Help supply services</t>
  </si>
  <si>
    <t xml:space="preserve">Max Weld Incorporation</t>
  </si>
  <si>
    <t xml:space="preserve">2317 Durfee Ave</t>
  </si>
  <si>
    <t xml:space="preserve">El Monte</t>
  </si>
  <si>
    <t xml:space="preserve">91732-3903</t>
  </si>
  <si>
    <t xml:space="preserve">6264441500</t>
  </si>
  <si>
    <t xml:space="preserve">Jie Zhang</t>
  </si>
  <si>
    <t xml:space="preserve">FIVE STARS BUILDING SUPPLY</t>
  </si>
  <si>
    <t xml:space="preserve">1730A ARMSTRONG AVE</t>
  </si>
  <si>
    <t xml:space="preserve">94124-2610</t>
  </si>
  <si>
    <t xml:space="preserve">4158228089</t>
  </si>
  <si>
    <t xml:space="preserve">MICHAEL HOM</t>
  </si>
  <si>
    <t xml:space="preserve">PRINCIPAL</t>
  </si>
  <si>
    <t xml:space="preserve">5211</t>
  </si>
  <si>
    <t xml:space="preserve">LMBR BLDNG MTRLS</t>
  </si>
  <si>
    <t xml:space="preserve">Omni Marketing  Inc</t>
  </si>
  <si>
    <t xml:space="preserve">227 Industrial Pkwy</t>
  </si>
  <si>
    <t xml:space="preserve">Luverne</t>
  </si>
  <si>
    <t xml:space="preserve">36049-4536</t>
  </si>
  <si>
    <t xml:space="preserve">3343352855</t>
  </si>
  <si>
    <t xml:space="preserve">Tim Folmar</t>
  </si>
  <si>
    <t xml:space="preserve">Hardware</t>
  </si>
  <si>
    <t xml:space="preserve">SILTIN INDUSTRIES INC</t>
  </si>
  <si>
    <t xml:space="preserve">10-16 RENEE PL</t>
  </si>
  <si>
    <t xml:space="preserve">IRVINGTON</t>
  </si>
  <si>
    <t xml:space="preserve">07111</t>
  </si>
  <si>
    <t xml:space="preserve">9733730070</t>
  </si>
  <si>
    <t xml:space="preserve">DESMOND SINCLAIR</t>
  </si>
  <si>
    <t xml:space="preserve">APEX PRODUCTS INC</t>
  </si>
  <si>
    <t xml:space="preserve">80 REMINGTON RD</t>
  </si>
  <si>
    <t xml:space="preserve">SCHAUMBURG</t>
  </si>
  <si>
    <t xml:space="preserve">60173-3705</t>
  </si>
  <si>
    <t xml:space="preserve">8478391095</t>
  </si>
  <si>
    <t xml:space="preserve">847-884-7971</t>
  </si>
  <si>
    <t xml:space="preserve">JIMMY CHIOU</t>
  </si>
  <si>
    <t xml:space="preserve">JOHN D BRUSH CO INC</t>
  </si>
  <si>
    <t xml:space="preserve">900 LINDEN AVE</t>
  </si>
  <si>
    <t xml:space="preserve">14625-2784</t>
  </si>
  <si>
    <t xml:space="preserve">www.sentrysafe.com</t>
  </si>
  <si>
    <t xml:space="preserve">5853814900</t>
  </si>
  <si>
    <t xml:space="preserve">585-381-9408</t>
  </si>
  <si>
    <t xml:space="preserve">JAMES BRUSH</t>
  </si>
  <si>
    <t xml:space="preserve">Julio Pando Lebrun</t>
  </si>
  <si>
    <t xml:space="preserve">255 Mnor Rvera Huas Dvil</t>
  </si>
  <si>
    <t xml:space="preserve">Bayamon</t>
  </si>
  <si>
    <t xml:space="preserve">00619</t>
  </si>
  <si>
    <t xml:space="preserve">7359</t>
  </si>
  <si>
    <t xml:space="preserve">Equipment rental and leasing, nec</t>
  </si>
  <si>
    <t xml:space="preserve">MICRO ALARM SYSTEMS INC</t>
  </si>
  <si>
    <t xml:space="preserve">4825 S SOTO ST</t>
  </si>
  <si>
    <t xml:space="preserve">90058-2907</t>
  </si>
  <si>
    <t xml:space="preserve">3235899999</t>
  </si>
  <si>
    <t xml:space="preserve">RAMIN YOUABIAN</t>
  </si>
  <si>
    <t xml:space="preserve">Community Alliance Group</t>
  </si>
  <si>
    <t xml:space="preserve">1213 Oakcrest Dr SW</t>
  </si>
  <si>
    <t xml:space="preserve">Atlanta</t>
  </si>
  <si>
    <t xml:space="preserve">30311-3053</t>
  </si>
  <si>
    <t xml:space="preserve">4044276859</t>
  </si>
  <si>
    <t xml:space="preserve">Darryl A Omon</t>
  </si>
  <si>
    <t xml:space="preserve">8399</t>
  </si>
  <si>
    <t xml:space="preserve">Social services, nec, nsk</t>
  </si>
  <si>
    <t xml:space="preserve">ALL POINT INDUSTRIES INC</t>
  </si>
  <si>
    <t xml:space="preserve">1590 NW 27TH AVE 9</t>
  </si>
  <si>
    <t xml:space="preserve">POMPANO BEACH</t>
  </si>
  <si>
    <t xml:space="preserve">33069-1561</t>
  </si>
  <si>
    <t xml:space="preserve">www.hurricanehardware.com</t>
  </si>
  <si>
    <t xml:space="preserve">9549840116</t>
  </si>
  <si>
    <t xml:space="preserve">954-978-0303</t>
  </si>
  <si>
    <t xml:space="preserve">GABRIELLE MANN</t>
  </si>
  <si>
    <t xml:space="preserve">MANAGEMENT INFORMATION GROUP</t>
  </si>
  <si>
    <t xml:space="preserve">2769 IRIS AVE</t>
  </si>
  <si>
    <t xml:space="preserve">BOULDER</t>
  </si>
  <si>
    <t xml:space="preserve">CO</t>
  </si>
  <si>
    <t xml:space="preserve">80304-4405</t>
  </si>
  <si>
    <t xml:space="preserve">GREG BRANDES</t>
  </si>
  <si>
    <t xml:space="preserve">8011</t>
  </si>
  <si>
    <t xml:space="preserve">OFCS CLNS OF MDL D</t>
  </si>
  <si>
    <t xml:space="preserve">KABA ILCO CORPORATION</t>
  </si>
  <si>
    <t xml:space="preserve">400 JEFFREYS RD</t>
  </si>
  <si>
    <t xml:space="preserve">ROCKY MOUNT</t>
  </si>
  <si>
    <t xml:space="preserve">27804-6624</t>
  </si>
  <si>
    <t xml:space="preserve">2524463321</t>
  </si>
  <si>
    <t xml:space="preserve">MAURICE ANDRIEN</t>
  </si>
  <si>
    <t xml:space="preserve">Keykert Usa  Inc</t>
  </si>
  <si>
    <t xml:space="preserve">46941 Liberty Dr</t>
  </si>
  <si>
    <t xml:space="preserve">Wixom</t>
  </si>
  <si>
    <t xml:space="preserve">48393-3603</t>
  </si>
  <si>
    <t xml:space="preserve">2489604100</t>
  </si>
  <si>
    <t xml:space="preserve">Mtr Vhcle Prts Acc</t>
  </si>
  <si>
    <t xml:space="preserve">ROBERT EUGENIA KNIGHT FMLY LTD</t>
  </si>
  <si>
    <t xml:space="preserve">10940 ALDER CIR</t>
  </si>
  <si>
    <t xml:space="preserve">75238-1353</t>
  </si>
  <si>
    <t xml:space="preserve">GLOBAL DOOR CONTROLS INC</t>
  </si>
  <si>
    <t xml:space="preserve">5808 LONG CREEK PARK A</t>
  </si>
  <si>
    <t xml:space="preserve">28269-3748</t>
  </si>
  <si>
    <t xml:space="preserve">7045962444</t>
  </si>
  <si>
    <t xml:space="preserve">704-596-5659</t>
  </si>
  <si>
    <t xml:space="preserve">TONY BATTAH</t>
  </si>
  <si>
    <t xml:space="preserve">BROOKSTONE STORES INC A CORP</t>
  </si>
  <si>
    <t xml:space="preserve">17 RIVERSIDE ST</t>
  </si>
  <si>
    <t xml:space="preserve">NASHUA</t>
  </si>
  <si>
    <t xml:space="preserve">03062-1310</t>
  </si>
  <si>
    <t xml:space="preserve">5999</t>
  </si>
  <si>
    <t xml:space="preserve">MISC RTL STRS NEC</t>
  </si>
  <si>
    <t xml:space="preserve">REISS WHOLESALE HARDWARE CO</t>
  </si>
  <si>
    <t xml:space="preserve">975 GEORGIA AVE</t>
  </si>
  <si>
    <t xml:space="preserve">BROOKLYN</t>
  </si>
  <si>
    <t xml:space="preserve">11207-8316</t>
  </si>
  <si>
    <t xml:space="preserve">7182576111</t>
  </si>
  <si>
    <t xml:space="preserve">PAUL RANDY REISS</t>
  </si>
  <si>
    <t xml:space="preserve">1979</t>
  </si>
  <si>
    <t xml:space="preserve">PIER COMPONENTS LLC</t>
  </si>
  <si>
    <t xml:space="preserve">303 S HILL DR</t>
  </si>
  <si>
    <t xml:space="preserve">MIDDLEBURG</t>
  </si>
  <si>
    <t xml:space="preserve">17842-8394</t>
  </si>
  <si>
    <t xml:space="preserve">5703742233</t>
  </si>
  <si>
    <t xml:space="preserve">FRED PIERMATTEI</t>
  </si>
  <si>
    <t xml:space="preserve">DECORATIVE COMPONENTS INC</t>
  </si>
  <si>
    <t xml:space="preserve">3400 WENTWORTH DR SW</t>
  </si>
  <si>
    <t xml:space="preserve">GRAND RAPIDS</t>
  </si>
  <si>
    <t xml:space="preserve">49519-6108</t>
  </si>
  <si>
    <t xml:space="preserve">6165344977</t>
  </si>
  <si>
    <t xml:space="preserve">RICHARD BRILL</t>
  </si>
  <si>
    <t xml:space="preserve">3364</t>
  </si>
  <si>
    <t xml:space="preserve">NFER DCSTNG EXC AL</t>
  </si>
  <si>
    <t xml:space="preserve">GROSSMANS GBO DISTRIBTN CTR</t>
  </si>
  <si>
    <t xml:space="preserve">160 LENOX ST</t>
  </si>
  <si>
    <t xml:space="preserve">NORWOOD</t>
  </si>
  <si>
    <t xml:space="preserve">02062-3437</t>
  </si>
  <si>
    <t xml:space="preserve">7817624712</t>
  </si>
  <si>
    <t xml:space="preserve">RON DALLAS</t>
  </si>
  <si>
    <t xml:space="preserve">WORLD BUYING SERVICE INC</t>
  </si>
  <si>
    <t xml:space="preserve">330 N EVERGREEN RD STE 8</t>
  </si>
  <si>
    <t xml:space="preserve">LOUISVILLE</t>
  </si>
  <si>
    <t xml:space="preserve">40243-1096</t>
  </si>
  <si>
    <t xml:space="preserve">5022451166</t>
  </si>
  <si>
    <t xml:space="preserve">ROBERT L LANGFORD</t>
  </si>
  <si>
    <t xml:space="preserve">A TRUSTED COMPANY INC</t>
  </si>
  <si>
    <t xml:space="preserve">940 AJAX AVE UNIT B</t>
  </si>
  <si>
    <t xml:space="preserve">91748-1128</t>
  </si>
  <si>
    <t xml:space="preserve">WILLIAM CHU</t>
  </si>
  <si>
    <t xml:space="preserve">5112</t>
  </si>
  <si>
    <t xml:space="preserve">STATNRY OFFC SUPPL</t>
  </si>
  <si>
    <t xml:space="preserve">PAUL QUACKENBUSH</t>
  </si>
  <si>
    <t xml:space="preserve">4935 MCCNNELL AVE UNIT 15</t>
  </si>
  <si>
    <t xml:space="preserve">90066-6756</t>
  </si>
  <si>
    <t xml:space="preserve">3108224424</t>
  </si>
  <si>
    <t xml:space="preserve">INTERNTNAL GLOBL SOLUTIONS INC</t>
  </si>
  <si>
    <t xml:space="preserve">535 W 34TH ST 508</t>
  </si>
  <si>
    <t xml:space="preserve">10001-1303</t>
  </si>
  <si>
    <t xml:space="preserve">6467922805</t>
  </si>
  <si>
    <t xml:space="preserve">KOZO OKADA</t>
  </si>
  <si>
    <t xml:space="preserve">COMMRCL NPHYS RSRCH</t>
  </si>
  <si>
    <t xml:space="preserve">QUANTUM VALUE PARTNERS LP</t>
  </si>
  <si>
    <t xml:space="preserve">28213 VAN DYKE AVE</t>
  </si>
  <si>
    <t xml:space="preserve">48093-2713</t>
  </si>
  <si>
    <t xml:space="preserve">5868341007</t>
  </si>
  <si>
    <t xml:space="preserve">ROBERT SKANDALARIS</t>
  </si>
  <si>
    <t xml:space="preserve">MANAGING DIRECTOR</t>
  </si>
  <si>
    <t xml:space="preserve">6722</t>
  </si>
  <si>
    <t xml:space="preserve">MGMT INVST OPEN-EN</t>
  </si>
  <si>
    <t xml:space="preserve">Sullivan and Associates</t>
  </si>
  <si>
    <t xml:space="preserve">122 W Cusseta St</t>
  </si>
  <si>
    <t xml:space="preserve">Dadeville</t>
  </si>
  <si>
    <t xml:space="preserve">36853-1315</t>
  </si>
  <si>
    <t xml:space="preserve">2568256365</t>
  </si>
  <si>
    <t xml:space="preserve">Ruth S Sullivan</t>
  </si>
  <si>
    <t xml:space="preserve">8111</t>
  </si>
  <si>
    <t xml:space="preserve">Legal services, nsk</t>
  </si>
  <si>
    <t xml:space="preserve">KOREY TRADING COMPANY INC</t>
  </si>
  <si>
    <t xml:space="preserve">PARKER DR</t>
  </si>
  <si>
    <t xml:space="preserve">ENGLEWOOD</t>
  </si>
  <si>
    <t xml:space="preserve">07631</t>
  </si>
  <si>
    <t xml:space="preserve">2015691600</t>
  </si>
  <si>
    <t xml:space="preserve">GEORGE LIEBNER</t>
  </si>
  <si>
    <t xml:space="preserve">Sculptured Woodworks</t>
  </si>
  <si>
    <t xml:space="preserve">3181 SW 14th CT</t>
  </si>
  <si>
    <t xml:space="preserve">Pompano Beach</t>
  </si>
  <si>
    <t xml:space="preserve">33069-4812</t>
  </si>
  <si>
    <t xml:space="preserve">9549359541</t>
  </si>
  <si>
    <t xml:space="preserve">Michael Pockhai</t>
  </si>
  <si>
    <t xml:space="preserve">1751</t>
  </si>
  <si>
    <t xml:space="preserve">Carpentry work, nsk</t>
  </si>
  <si>
    <t xml:space="preserve">RB Distribution Inc</t>
  </si>
  <si>
    <t xml:space="preserve">3150 Barry Dr</t>
  </si>
  <si>
    <t xml:space="preserve">Portland</t>
  </si>
  <si>
    <t xml:space="preserve">37148-8342</t>
  </si>
  <si>
    <t xml:space="preserve">6153237020</t>
  </si>
  <si>
    <t xml:space="preserve">Nondurable Gds Nec</t>
  </si>
  <si>
    <t xml:space="preserve">2006</t>
  </si>
  <si>
    <t xml:space="preserve">SWEETHOME PRODUCTS INC</t>
  </si>
  <si>
    <t xml:space="preserve">160 PASSAIC AVE STE 10</t>
  </si>
  <si>
    <t xml:space="preserve">KEARNY</t>
  </si>
  <si>
    <t xml:space="preserve">07032-1130</t>
  </si>
  <si>
    <t xml:space="preserve">2019988849</t>
  </si>
  <si>
    <t xml:space="preserve">LINDY WANG</t>
  </si>
  <si>
    <t xml:space="preserve">DYNEGY INC</t>
  </si>
  <si>
    <t xml:space="preserve">1000 LOUISIANA STE 5800</t>
  </si>
  <si>
    <t xml:space="preserve">77002-5021</t>
  </si>
  <si>
    <t xml:space="preserve">7135076400</t>
  </si>
  <si>
    <t xml:space="preserve">BRUCE A WILLIAMSON</t>
  </si>
  <si>
    <t xml:space="preserve">4911</t>
  </si>
  <si>
    <t xml:space="preserve">ELECTRIC SERVICES</t>
  </si>
  <si>
    <t xml:space="preserve">OMEGA RESEARCH AND DEVELOPMENT</t>
  </si>
  <si>
    <t xml:space="preserve">981 N BURNT HICKORY RD</t>
  </si>
  <si>
    <t xml:space="preserve">DOUGLASVILLE</t>
  </si>
  <si>
    <t xml:space="preserve">30134-3972</t>
  </si>
  <si>
    <t xml:space="preserve">7709429876</t>
  </si>
  <si>
    <t xml:space="preserve">770-942-9632</t>
  </si>
  <si>
    <t xml:space="preserve">KENNETH E FLICK</t>
  </si>
  <si>
    <t xml:space="preserve">1970</t>
  </si>
  <si>
    <t xml:space="preserve">PAMEX INC</t>
  </si>
  <si>
    <t xml:space="preserve">4680 VINITA CT</t>
  </si>
  <si>
    <t xml:space="preserve">CHINO</t>
  </si>
  <si>
    <t xml:space="preserve">91710-5754</t>
  </si>
  <si>
    <t xml:space="preserve">9096064168</t>
  </si>
  <si>
    <t xml:space="preserve">WILLIAM CHANG</t>
  </si>
  <si>
    <t xml:space="preserve">Rampage Products</t>
  </si>
  <si>
    <t xml:space="preserve">18501 Collier Ave</t>
  </si>
  <si>
    <t xml:space="preserve">Lake Elsinore</t>
  </si>
  <si>
    <t xml:space="preserve">92530-2764</t>
  </si>
  <si>
    <t xml:space="preserve">9512457400</t>
  </si>
  <si>
    <t xml:space="preserve">Motor vehicle supplies and new parts</t>
  </si>
  <si>
    <t xml:space="preserve">TODSON INC</t>
  </si>
  <si>
    <t xml:space="preserve">8 SPRING BROOK RD</t>
  </si>
  <si>
    <t xml:space="preserve">FOXBORO</t>
  </si>
  <si>
    <t xml:space="preserve">02035-2607</t>
  </si>
  <si>
    <t xml:space="preserve">5086982802</t>
  </si>
  <si>
    <t xml:space="preserve">508-698-3970</t>
  </si>
  <si>
    <t xml:space="preserve">NEAL TODRYS</t>
  </si>
  <si>
    <t xml:space="preserve">5091</t>
  </si>
  <si>
    <t xml:space="preserve">SPTG RECRTNL GOODS</t>
  </si>
  <si>
    <t xml:space="preserve">LOBO MACHINERY CORP</t>
  </si>
  <si>
    <t xml:space="preserve">9034 BERMUDEZ ST</t>
  </si>
  <si>
    <t xml:space="preserve">PICO RIVERA</t>
  </si>
  <si>
    <t xml:space="preserve">90660-4506</t>
  </si>
  <si>
    <t xml:space="preserve">5629493747</t>
  </si>
  <si>
    <t xml:space="preserve">RYADON INC</t>
  </si>
  <si>
    <t xml:space="preserve">25932 WRIGHT</t>
  </si>
  <si>
    <t xml:space="preserve">92610-3502</t>
  </si>
  <si>
    <t xml:space="preserve">9497688333</t>
  </si>
  <si>
    <t xml:space="preserve">949-768-3512</t>
  </si>
  <si>
    <t xml:space="preserve">KENT WALKER</t>
  </si>
  <si>
    <t xml:space="preserve">Larson Manufacturing Company</t>
  </si>
  <si>
    <t xml:space="preserve">2333 Eastbrook Dr</t>
  </si>
  <si>
    <t xml:space="preserve">Brookings</t>
  </si>
  <si>
    <t xml:space="preserve">SD</t>
  </si>
  <si>
    <t xml:space="preserve">57006-2899</t>
  </si>
  <si>
    <t xml:space="preserve">6056926115</t>
  </si>
  <si>
    <t xml:space="preserve">Dale Larson</t>
  </si>
  <si>
    <t xml:space="preserve">Lumbr Plywd Millw</t>
  </si>
  <si>
    <t xml:space="preserve">J T POSEY CO INC</t>
  </si>
  <si>
    <t xml:space="preserve">5635 PECK RD</t>
  </si>
  <si>
    <t xml:space="preserve">91006-5897</t>
  </si>
  <si>
    <t xml:space="preserve">6264433143</t>
  </si>
  <si>
    <t xml:space="preserve">JOHN THORNTON POSEY</t>
  </si>
  <si>
    <t xml:space="preserve">3842</t>
  </si>
  <si>
    <t xml:space="preserve">SRGCL APPL SUPPLS</t>
  </si>
  <si>
    <t xml:space="preserve">1937</t>
  </si>
  <si>
    <t xml:space="preserve">A B C HARDWARE INC</t>
  </si>
  <si>
    <t xml:space="preserve">4063B TEMPLE CITY BLVD</t>
  </si>
  <si>
    <t xml:space="preserve">91731-1046</t>
  </si>
  <si>
    <t xml:space="preserve">TIEN-SUNG CHEN</t>
  </si>
  <si>
    <t xml:space="preserve">CENTURY HARDWARE INC</t>
  </si>
  <si>
    <t xml:space="preserve">13621 NE 126TH PL STE 400</t>
  </si>
  <si>
    <t xml:space="preserve">KIRKLAND</t>
  </si>
  <si>
    <t xml:space="preserve">98034-8754</t>
  </si>
  <si>
    <t xml:space="preserve">4258270709</t>
  </si>
  <si>
    <t xml:space="preserve">P T FOLEY</t>
  </si>
  <si>
    <t xml:space="preserve">DURATRON INDUSTRIES INC</t>
  </si>
  <si>
    <t xml:space="preserve">10160 OLNEY ST</t>
  </si>
  <si>
    <t xml:space="preserve">91731-2312</t>
  </si>
  <si>
    <t xml:space="preserve">6263509125</t>
  </si>
  <si>
    <t xml:space="preserve">REX HUANG</t>
  </si>
  <si>
    <t xml:space="preserve">PDQ INDUSTRIES INC</t>
  </si>
  <si>
    <t xml:space="preserve">2754 CREEK HILL RD</t>
  </si>
  <si>
    <t xml:space="preserve">LEOLA</t>
  </si>
  <si>
    <t xml:space="preserve">17540-2005</t>
  </si>
  <si>
    <t xml:space="preserve">7176564281</t>
  </si>
  <si>
    <t xml:space="preserve">WILLIAM TELL II</t>
  </si>
  <si>
    <t xml:space="preserve">Proserv Inc</t>
  </si>
  <si>
    <t xml:space="preserve">805 3rd Ave FL 10</t>
  </si>
  <si>
    <t xml:space="preserve">10022-7513</t>
  </si>
  <si>
    <t xml:space="preserve">2126977400</t>
  </si>
  <si>
    <t xml:space="preserve">Steve G Horowitz</t>
  </si>
  <si>
    <t xml:space="preserve">Branch Manager</t>
  </si>
  <si>
    <t xml:space="preserve">7941</t>
  </si>
  <si>
    <t xml:space="preserve">Sports clubs, managers, and promoters</t>
  </si>
  <si>
    <t xml:space="preserve">PACIFIC EUROTEX CORPORATION</t>
  </si>
  <si>
    <t xml:space="preserve">1620B S LOS ANGELES ST</t>
  </si>
  <si>
    <t xml:space="preserve">90015-3624</t>
  </si>
  <si>
    <t xml:space="preserve">2137498017</t>
  </si>
  <si>
    <t xml:space="preserve">HERSEL NEMAN</t>
  </si>
  <si>
    <t xml:space="preserve">2299</t>
  </si>
  <si>
    <t xml:space="preserve">TEXTILE GOODS NEC</t>
  </si>
  <si>
    <t xml:space="preserve">Advanced Products Corporation</t>
  </si>
  <si>
    <t xml:space="preserve">4270 Promenade Way</t>
  </si>
  <si>
    <t xml:space="preserve">Marina Del Rey</t>
  </si>
  <si>
    <t xml:space="preserve">90292-6232</t>
  </si>
  <si>
    <t xml:space="preserve">3103061328</t>
  </si>
  <si>
    <t xml:space="preserve">Paul W Pendorf</t>
  </si>
  <si>
    <t xml:space="preserve">3829</t>
  </si>
  <si>
    <t xml:space="preserve">Measuring and controlling devices, nec, n</t>
  </si>
  <si>
    <t xml:space="preserve">H O SPORTS CO  INC</t>
  </si>
  <si>
    <t xml:space="preserve">17622 NE 67TH CT</t>
  </si>
  <si>
    <t xml:space="preserve">98052-4988</t>
  </si>
  <si>
    <t xml:space="preserve">www.hosports.com</t>
  </si>
  <si>
    <t xml:space="preserve">4258853505</t>
  </si>
  <si>
    <t xml:space="preserve">3949</t>
  </si>
  <si>
    <t xml:space="preserve">SPRTG AHLTC GDS NE</t>
  </si>
  <si>
    <t xml:space="preserve">MARTINEZ ARIAS HNOS INC</t>
  </si>
  <si>
    <t xml:space="preserve">KM 1 HM 5 RR 190</t>
  </si>
  <si>
    <t xml:space="preserve">00983</t>
  </si>
  <si>
    <t xml:space="preserve">7877697701</t>
  </si>
  <si>
    <t xml:space="preserve">CARLOS ALBERTO MARTINEZ</t>
  </si>
  <si>
    <t xml:space="preserve">1956</t>
  </si>
  <si>
    <t xml:space="preserve">MCCALLIN DIVERSIFIED INDS</t>
  </si>
  <si>
    <t xml:space="preserve">6245 CLERMONT ST</t>
  </si>
  <si>
    <t xml:space="preserve">COMMERCE CITY</t>
  </si>
  <si>
    <t xml:space="preserve">80022-3122</t>
  </si>
  <si>
    <t xml:space="preserve">3032879663</t>
  </si>
  <si>
    <t xml:space="preserve">JOHN L MCCALLIN</t>
  </si>
  <si>
    <t xml:space="preserve">IMPERIAL USA LTD</t>
  </si>
  <si>
    <t xml:space="preserve">7045974190</t>
  </si>
  <si>
    <t xml:space="preserve">Prosperity Corporation Co</t>
  </si>
  <si>
    <t xml:space="preserve">350 5th Ave</t>
  </si>
  <si>
    <t xml:space="preserve">10118-0110</t>
  </si>
  <si>
    <t xml:space="preserve">2126290729</t>
  </si>
  <si>
    <t xml:space="preserve">Vincent Law</t>
  </si>
  <si>
    <t xml:space="preserve">5632</t>
  </si>
  <si>
    <t xml:space="preserve">Womens accessory and specialty stores, ns</t>
  </si>
  <si>
    <t xml:space="preserve">Sermamex Inc</t>
  </si>
  <si>
    <t xml:space="preserve">2431 N Grand Ave</t>
  </si>
  <si>
    <t xml:space="preserve">Nogales</t>
  </si>
  <si>
    <t xml:space="preserve">85621-1014</t>
  </si>
  <si>
    <t xml:space="preserve">Sunrise Trading Co</t>
  </si>
  <si>
    <t xml:space="preserve">9816 Garden Grove Blvd</t>
  </si>
  <si>
    <t xml:space="preserve">Garden Grove</t>
  </si>
  <si>
    <t xml:space="preserve">92844-1617</t>
  </si>
  <si>
    <t xml:space="preserve">7145344315</t>
  </si>
  <si>
    <t xml:space="preserve">Hau-Kit Ko</t>
  </si>
  <si>
    <t xml:space="preserve">5946</t>
  </si>
  <si>
    <t xml:space="preserve">Cmra Photo Suppl St</t>
  </si>
  <si>
    <t xml:space="preserve">Ormond</t>
  </si>
  <si>
    <t xml:space="preserve">5600 Brainerd Rd</t>
  </si>
  <si>
    <t xml:space="preserve">Chattanooga</t>
  </si>
  <si>
    <t xml:space="preserve">37411-5394</t>
  </si>
  <si>
    <t xml:space="preserve">4238945297</t>
  </si>
  <si>
    <t xml:space="preserve">D L Day</t>
  </si>
  <si>
    <t xml:space="preserve">Womens clothing stores</t>
  </si>
  <si>
    <t xml:space="preserve">SILVER LINE BUILDING PRODUCTS</t>
  </si>
  <si>
    <t xml:space="preserve">1 SILVERLINE DR</t>
  </si>
  <si>
    <t xml:space="preserve">NORTH BRUNSWICK</t>
  </si>
  <si>
    <t xml:space="preserve">08902-3397</t>
  </si>
  <si>
    <t xml:space="preserve">www.silverlinewindow.com</t>
  </si>
  <si>
    <t xml:space="preserve">7324351000</t>
  </si>
  <si>
    <t xml:space="preserve">KENNETH SILVERMAN</t>
  </si>
  <si>
    <t xml:space="preserve">1947</t>
  </si>
  <si>
    <t xml:space="preserve">AMERICAN CONVEYOR CORP</t>
  </si>
  <si>
    <t xml:space="preserve">1819 FLUSHING AVE</t>
  </si>
  <si>
    <t xml:space="preserve">RIDGEWOOD</t>
  </si>
  <si>
    <t xml:space="preserve">11385-1002</t>
  </si>
  <si>
    <t xml:space="preserve">www.acerny.com</t>
  </si>
  <si>
    <t xml:space="preserve">7183860480</t>
  </si>
  <si>
    <t xml:space="preserve">718-456-1233</t>
  </si>
  <si>
    <t xml:space="preserve">VALDI FRIEDMAN</t>
  </si>
  <si>
    <t xml:space="preserve">3535</t>
  </si>
  <si>
    <t xml:space="preserve">CNVYRS CNVYNG EQPM</t>
  </si>
  <si>
    <t xml:space="preserve">Jpi Express</t>
  </si>
  <si>
    <t xml:space="preserve">20947 Currier Rd</t>
  </si>
  <si>
    <t xml:space="preserve">Walnut</t>
  </si>
  <si>
    <t xml:space="preserve">91789-3046</t>
  </si>
  <si>
    <t xml:space="preserve">9095942999</t>
  </si>
  <si>
    <t xml:space="preserve">Bus Services Nec</t>
  </si>
  <si>
    <t xml:space="preserve">TOLEDO &amp; CO INC</t>
  </si>
  <si>
    <t xml:space="preserve">CARR 686 URB IND CABO</t>
  </si>
  <si>
    <t xml:space="preserve">VEGA BAJA</t>
  </si>
  <si>
    <t xml:space="preserve">00693</t>
  </si>
  <si>
    <t xml:space="preserve">7878073738</t>
  </si>
  <si>
    <t xml:space="preserve">JORGE A TOLEDO COLON</t>
  </si>
  <si>
    <t xml:space="preserve">Richard C Thomas</t>
  </si>
  <si>
    <t xml:space="preserve">3535 E Coast Hwy 83</t>
  </si>
  <si>
    <t xml:space="preserve">Corona Del Mar</t>
  </si>
  <si>
    <t xml:space="preserve">92625-2404</t>
  </si>
  <si>
    <t xml:space="preserve">7145531900</t>
  </si>
  <si>
    <t xml:space="preserve">6552</t>
  </si>
  <si>
    <t xml:space="preserve">Subdividers and developers, nec</t>
  </si>
  <si>
    <t xml:space="preserve">FUSION HARDWARE GROUP INC</t>
  </si>
  <si>
    <t xml:space="preserve">3145 NRTHWDS PKWY 100</t>
  </si>
  <si>
    <t xml:space="preserve">NORCROSS</t>
  </si>
  <si>
    <t xml:space="preserve">30071-4797</t>
  </si>
  <si>
    <t xml:space="preserve">6789901676</t>
  </si>
  <si>
    <t xml:space="preserve">CRAIG DORSHER</t>
  </si>
  <si>
    <t xml:space="preserve">METEOR INC</t>
  </si>
  <si>
    <t xml:space="preserve">10825 7TH ST STE G</t>
  </si>
  <si>
    <t xml:space="preserve">RANCHO CUCAMONGA</t>
  </si>
  <si>
    <t xml:space="preserve">91730-5402</t>
  </si>
  <si>
    <t xml:space="preserve">9099891127</t>
  </si>
  <si>
    <t xml:space="preserve">909-989-0902</t>
  </si>
  <si>
    <t xml:space="preserve">WILLIAM H BRADY</t>
  </si>
  <si>
    <t xml:space="preserve">3634</t>
  </si>
  <si>
    <t xml:space="preserve">ELEC HOUSEWRS FANS</t>
  </si>
  <si>
    <t xml:space="preserve">OKURA HARDWARE &amp; LUMBER INC</t>
  </si>
  <si>
    <t xml:space="preserve">1195 NW 97TH AVE</t>
  </si>
  <si>
    <t xml:space="preserve">33172-2840</t>
  </si>
  <si>
    <t xml:space="preserve">3055939228</t>
  </si>
  <si>
    <t xml:space="preserve">LUIS MARTINEZ</t>
  </si>
  <si>
    <t xml:space="preserve">Oliveras Schultze, Frank</t>
  </si>
  <si>
    <t xml:space="preserve">1477 Ave Ashford APT 4b</t>
  </si>
  <si>
    <t xml:space="preserve">San Juan</t>
  </si>
  <si>
    <t xml:space="preserve">00907-1529</t>
  </si>
  <si>
    <t xml:space="preserve">7872683089</t>
  </si>
  <si>
    <t xml:space="preserve">Frank Oliveras Schultze</t>
  </si>
  <si>
    <t xml:space="preserve">Electrical apparatus and equipment, nsk</t>
  </si>
  <si>
    <t xml:space="preserve">PELLERIN MILNOR CORPORATION</t>
  </si>
  <si>
    <t xml:space="preserve">700 JACKSON ST</t>
  </si>
  <si>
    <t xml:space="preserve">KENNER</t>
  </si>
  <si>
    <t xml:space="preserve">LA</t>
  </si>
  <si>
    <t xml:space="preserve">70062-7774</t>
  </si>
  <si>
    <t xml:space="preserve">www.milnor.com</t>
  </si>
  <si>
    <t xml:space="preserve">5044679591</t>
  </si>
  <si>
    <t xml:space="preserve">504-468-9307</t>
  </si>
  <si>
    <t xml:space="preserve">JAMES W PELLERIN</t>
  </si>
  <si>
    <t xml:space="preserve">3582</t>
  </si>
  <si>
    <t xml:space="preserve">CMRCL LAUNDRY EQPMT</t>
  </si>
  <si>
    <t xml:space="preserve">OMNICELL INC</t>
  </si>
  <si>
    <t xml:space="preserve">1201 CHARLESTON RD</t>
  </si>
  <si>
    <t xml:space="preserve">MOUNTAIN VIEW</t>
  </si>
  <si>
    <t xml:space="preserve">94043-1337</t>
  </si>
  <si>
    <t xml:space="preserve">6502516100</t>
  </si>
  <si>
    <t xml:space="preserve">650-251-6266</t>
  </si>
  <si>
    <t xml:space="preserve">RANDALL A LIPPS</t>
  </si>
  <si>
    <t xml:space="preserve">3571</t>
  </si>
  <si>
    <t xml:space="preserve">ELECTRNC COMPUTERS</t>
  </si>
  <si>
    <t xml:space="preserve">SOUND INTERNATIONAL INC</t>
  </si>
  <si>
    <t xml:space="preserve">610 ANDOVER PARK E</t>
  </si>
  <si>
    <t xml:space="preserve">TUKWILA</t>
  </si>
  <si>
    <t xml:space="preserve">98188-7610</t>
  </si>
  <si>
    <t xml:space="preserve">2065754688</t>
  </si>
  <si>
    <t xml:space="preserve">FREDERICK H WOLF</t>
  </si>
  <si>
    <t xml:space="preserve">Hardware Specialties Inc</t>
  </si>
  <si>
    <t xml:space="preserve">1400 Roundhouse Rd</t>
  </si>
  <si>
    <t xml:space="preserve">Spooner</t>
  </si>
  <si>
    <t xml:space="preserve">54801-5318</t>
  </si>
  <si>
    <t xml:space="preserve">7156355504</t>
  </si>
  <si>
    <t xml:space="preserve">Mark Olsen</t>
  </si>
  <si>
    <t xml:space="preserve">Chief Financial Officer</t>
  </si>
  <si>
    <t xml:space="preserve">Binz, Inc</t>
  </si>
  <si>
    <t xml:space="preserve">10 W 46th St Ste 4a</t>
  </si>
  <si>
    <t xml:space="preserve">10036-4515</t>
  </si>
  <si>
    <t xml:space="preserve">2128402510</t>
  </si>
  <si>
    <t xml:space="preserve">Isaac Pollak</t>
  </si>
  <si>
    <t xml:space="preserve">5961</t>
  </si>
  <si>
    <t xml:space="preserve">Catalog and mail-order houses</t>
  </si>
  <si>
    <t xml:space="preserve">EUGENIO SERAFIN  INC</t>
  </si>
  <si>
    <t xml:space="preserve">LAUREL AVE 219MINIL</t>
  </si>
  <si>
    <t xml:space="preserve">7877873137</t>
  </si>
  <si>
    <t xml:space="preserve">WILLIAM SEGARRA IRIZARRY</t>
  </si>
  <si>
    <t xml:space="preserve">FERRMAX INC</t>
  </si>
  <si>
    <t xml:space="preserve">00961</t>
  </si>
  <si>
    <t xml:space="preserve">7877847516</t>
  </si>
  <si>
    <t xml:space="preserve">JAVIER G MARTINEZ</t>
  </si>
  <si>
    <t xml:space="preserve">FU HSING AMERICAS INC</t>
  </si>
  <si>
    <t xml:space="preserve">1000 SATELLITE BLVD NW</t>
  </si>
  <si>
    <t xml:space="preserve">SUWANEE</t>
  </si>
  <si>
    <t xml:space="preserve">30024-4614</t>
  </si>
  <si>
    <t xml:space="preserve">7704412830</t>
  </si>
  <si>
    <t xml:space="preserve">GARY LANDRESS</t>
  </si>
  <si>
    <t xml:space="preserve">EXECUTIVE VICE-PRESIDENT</t>
  </si>
  <si>
    <t xml:space="preserve">DIRAK INC</t>
  </si>
  <si>
    <t xml:space="preserve">4115 PLEASANT VLY 200</t>
  </si>
  <si>
    <t xml:space="preserve">CHANTILLY</t>
  </si>
  <si>
    <t xml:space="preserve">20151-1220</t>
  </si>
  <si>
    <t xml:space="preserve">7033787637</t>
  </si>
  <si>
    <t xml:space="preserve">ARMIN FINK</t>
  </si>
  <si>
    <t xml:space="preserve">ONESEAL INC</t>
  </si>
  <si>
    <t xml:space="preserve">628 STATE ROUTE 10 STE 2</t>
  </si>
  <si>
    <t xml:space="preserve">WHIPPANY</t>
  </si>
  <si>
    <t xml:space="preserve">07981-1522</t>
  </si>
  <si>
    <t xml:space="preserve">9735991155</t>
  </si>
  <si>
    <t xml:space="preserve">973-599-1166</t>
  </si>
  <si>
    <t xml:space="preserve">MICHAEL REMARK</t>
  </si>
  <si>
    <t xml:space="preserve">3731</t>
  </si>
  <si>
    <t xml:space="preserve">SHIPBLDING REPAIRN</t>
  </si>
  <si>
    <t xml:space="preserve">SMARTHOME INC</t>
  </si>
  <si>
    <t xml:space="preserve">16542 MILLIKAN AVE</t>
  </si>
  <si>
    <t xml:space="preserve">IRVINE</t>
  </si>
  <si>
    <t xml:space="preserve">92606-5027</t>
  </si>
  <si>
    <t xml:space="preserve">9492219200</t>
  </si>
  <si>
    <t xml:space="preserve">949-221-9240</t>
  </si>
  <si>
    <t xml:space="preserve">MIKE NUNES</t>
  </si>
  <si>
    <t xml:space="preserve">CHIEF INFORMATION OFFICER</t>
  </si>
  <si>
    <t xml:space="preserve">CTLG ML-ORDER HSES</t>
  </si>
  <si>
    <t xml:space="preserve">U S BLADES LLC</t>
  </si>
  <si>
    <t xml:space="preserve">2205 ENTERPRISE DR STE A</t>
  </si>
  <si>
    <t xml:space="preserve">FLORENCE</t>
  </si>
  <si>
    <t xml:space="preserve">29501-1110</t>
  </si>
  <si>
    <t xml:space="preserve">8436730110</t>
  </si>
  <si>
    <t xml:space="preserve">JOHN TYNER</t>
  </si>
  <si>
    <t xml:space="preserve">WORLDWIDE ID SYSTEMS INC</t>
  </si>
  <si>
    <t xml:space="preserve">3012 NW 2ND AVE</t>
  </si>
  <si>
    <t xml:space="preserve">33127-3720</t>
  </si>
  <si>
    <t xml:space="preserve">JULIO PILOTO</t>
  </si>
  <si>
    <t xml:space="preserve">ANACONDA UNIVERSAL PDTS INC</t>
  </si>
  <si>
    <t xml:space="preserve">709 COCHRAN ST</t>
  </si>
  <si>
    <t xml:space="preserve">SIMI VALLEY</t>
  </si>
  <si>
    <t xml:space="preserve">93065-1973</t>
  </si>
  <si>
    <t xml:space="preserve">8055799292</t>
  </si>
  <si>
    <t xml:space="preserve">Auto Export USA Corp</t>
  </si>
  <si>
    <t xml:space="preserve">5601 NW 72nd Ave</t>
  </si>
  <si>
    <t xml:space="preserve">33166-4207</t>
  </si>
  <si>
    <t xml:space="preserve">Jose A Alvardo</t>
  </si>
  <si>
    <t xml:space="preserve">Nondurable goods, nec, nsk</t>
  </si>
  <si>
    <t xml:space="preserve">Marix Distributing  LLC</t>
  </si>
  <si>
    <t xml:space="preserve">211 SE Oak St</t>
  </si>
  <si>
    <t xml:space="preserve">97214-1017</t>
  </si>
  <si>
    <t xml:space="preserve">5038089450</t>
  </si>
  <si>
    <t xml:space="preserve">Marney Hoffman</t>
  </si>
  <si>
    <t xml:space="preserve">Member</t>
  </si>
  <si>
    <t xml:space="preserve">Mtr Vhcl Spls Prts</t>
  </si>
  <si>
    <t xml:space="preserve">SOKA GAKKAI INTERNATIONAL USA</t>
  </si>
  <si>
    <t xml:space="preserve">606 WILSHIRE BLVD</t>
  </si>
  <si>
    <t xml:space="preserve">SANTA MONICA</t>
  </si>
  <si>
    <t xml:space="preserve">90401-1502</t>
  </si>
  <si>
    <t xml:space="preserve">3104518811</t>
  </si>
  <si>
    <t xml:space="preserve">310-260-8917</t>
  </si>
  <si>
    <t xml:space="preserve">DANNY NAGOSHIMO</t>
  </si>
  <si>
    <t xml:space="preserve">RELIGIOUS ORGNZTNS</t>
  </si>
  <si>
    <t xml:space="preserve">TALUS CORPORATION</t>
  </si>
  <si>
    <t xml:space="preserve">470 RIVERSIDE ST</t>
  </si>
  <si>
    <t xml:space="preserve">PORTLAND</t>
  </si>
  <si>
    <t xml:space="preserve">ME</t>
  </si>
  <si>
    <t xml:space="preserve">04103-5908</t>
  </si>
  <si>
    <t xml:space="preserve">2078719230</t>
  </si>
  <si>
    <t xml:space="preserve">207-871-1654</t>
  </si>
  <si>
    <t xml:space="preserve">DAVID MCCLEES</t>
  </si>
  <si>
    <t xml:space="preserve">CHOC MED SRGCAL SPCLISTS A MED</t>
  </si>
  <si>
    <t xml:space="preserve">3350 E BIRCH ST STE 105</t>
  </si>
  <si>
    <t xml:space="preserve">BREA</t>
  </si>
  <si>
    <t xml:space="preserve">92821-6266</t>
  </si>
  <si>
    <t xml:space="preserve">GLOBE CON INTERNATIONAL INC</t>
  </si>
  <si>
    <t xml:space="preserve">7351 SE 2ND AVE</t>
  </si>
  <si>
    <t xml:space="preserve">OCALA</t>
  </si>
  <si>
    <t xml:space="preserve">34480-6682</t>
  </si>
  <si>
    <t xml:space="preserve">FRANK BORDAS</t>
  </si>
  <si>
    <t xml:space="preserve">American Favorite Tools Inc</t>
  </si>
  <si>
    <t xml:space="preserve">15345 Garfield Ave</t>
  </si>
  <si>
    <t xml:space="preserve">Paramount</t>
  </si>
  <si>
    <t xml:space="preserve">90723-4021</t>
  </si>
  <si>
    <t xml:space="preserve">5626336666</t>
  </si>
  <si>
    <t xml:space="preserve">CLARK SECURITY PRODUCTS INC</t>
  </si>
  <si>
    <t xml:space="preserve">4775 VIEWRIDGE AVE</t>
  </si>
  <si>
    <t xml:space="preserve">92123-1641</t>
  </si>
  <si>
    <t xml:space="preserve">8585051950</t>
  </si>
  <si>
    <t xml:space="preserve">MARSHALL MERRIFIELD</t>
  </si>
  <si>
    <t xml:space="preserve">5087</t>
  </si>
  <si>
    <t xml:space="preserve">SVC ESTBLSHMNT EQPT</t>
  </si>
  <si>
    <t xml:space="preserve">EUROPEAN CALIFORNIA FURNITURE</t>
  </si>
  <si>
    <t xml:space="preserve">7611 GIRARD AVE</t>
  </si>
  <si>
    <t xml:space="preserve">LA JOLLA</t>
  </si>
  <si>
    <t xml:space="preserve">92037-4421</t>
  </si>
  <si>
    <t xml:space="preserve">8584590297</t>
  </si>
  <si>
    <t xml:space="preserve">FRANCOIS ROCHE</t>
  </si>
  <si>
    <t xml:space="preserve">SPARCON IMPORT CORP</t>
  </si>
  <si>
    <t xml:space="preserve">Abda, Inc</t>
  </si>
  <si>
    <t xml:space="preserve">9425 Verlaine CT</t>
  </si>
  <si>
    <t xml:space="preserve">Las Vegas</t>
  </si>
  <si>
    <t xml:space="preserve">89145-8690</t>
  </si>
  <si>
    <t xml:space="preserve">7023639850</t>
  </si>
  <si>
    <t xml:space="preserve">Massoud Taie</t>
  </si>
  <si>
    <t xml:space="preserve">BATON SECURITY PRODUCTS</t>
  </si>
  <si>
    <t xml:space="preserve">11521 SALINAZ AVE</t>
  </si>
  <si>
    <t xml:space="preserve">GARDEN GROVE</t>
  </si>
  <si>
    <t xml:space="preserve">92843-3702</t>
  </si>
  <si>
    <t xml:space="preserve">7145906969</t>
  </si>
  <si>
    <t xml:space="preserve">714-687-1018</t>
  </si>
  <si>
    <t xml:space="preserve">PEACE SHU</t>
  </si>
  <si>
    <t xml:space="preserve">CTW TRADING CO LLC</t>
  </si>
  <si>
    <t xml:space="preserve">6110 E 105TH ST</t>
  </si>
  <si>
    <t xml:space="preserve">TULSA</t>
  </si>
  <si>
    <t xml:space="preserve">OK</t>
  </si>
  <si>
    <t xml:space="preserve">74137-7088</t>
  </si>
  <si>
    <t xml:space="preserve">TA WEST</t>
  </si>
  <si>
    <t xml:space="preserve">232 LA PALMA AVE</t>
  </si>
  <si>
    <t xml:space="preserve">YORBA LINDA</t>
  </si>
  <si>
    <t xml:space="preserve">92887</t>
  </si>
  <si>
    <t xml:space="preserve">7146921365</t>
  </si>
  <si>
    <t xml:space="preserve">NORM MILMAN</t>
  </si>
  <si>
    <t xml:space="preserve">3715</t>
  </si>
  <si>
    <t xml:space="preserve">TRUCK TRAILERS</t>
  </si>
  <si>
    <t xml:space="preserve">Harney Hardware, Inc.</t>
  </si>
  <si>
    <t xml:space="preserve">9610 Harney Rd</t>
  </si>
  <si>
    <t xml:space="preserve">Thonotosassa</t>
  </si>
  <si>
    <t xml:space="preserve">33592-3525</t>
  </si>
  <si>
    <t xml:space="preserve">8139861121</t>
  </si>
  <si>
    <t xml:space="preserve">Preston Copenhaver</t>
  </si>
  <si>
    <t xml:space="preserve">Plumbing fixtures, equipment, and supplie</t>
  </si>
  <si>
    <t xml:space="preserve">REGENT HARDWARE CORP</t>
  </si>
  <si>
    <t xml:space="preserve">1275 SAWGRS CORP PKWY</t>
  </si>
  <si>
    <t xml:space="preserve">33323-2812</t>
  </si>
  <si>
    <t xml:space="preserve">9548519994</t>
  </si>
  <si>
    <t xml:space="preserve">GEOFFREY DEPASS</t>
  </si>
  <si>
    <t xml:space="preserve">ALCHEMIST GROUP</t>
  </si>
  <si>
    <t xml:space="preserve">4440 IDS CTR 80 S 8TH ST</t>
  </si>
  <si>
    <t xml:space="preserve">MINNEAPOLIS</t>
  </si>
  <si>
    <t xml:space="preserve">55402</t>
  </si>
  <si>
    <t xml:space="preserve">6123387566</t>
  </si>
  <si>
    <t xml:space="preserve">TIMOTHY MCINTEE</t>
  </si>
  <si>
    <t xml:space="preserve">IRONCRAFTERS SECURITY PRODUCTS</t>
  </si>
  <si>
    <t xml:space="preserve">835 IRON CRAFTERS RD</t>
  </si>
  <si>
    <t xml:space="preserve">ASHLAND</t>
  </si>
  <si>
    <t xml:space="preserve">MS</t>
  </si>
  <si>
    <t xml:space="preserve">38603-7575</t>
  </si>
  <si>
    <t xml:space="preserve">6622246658</t>
  </si>
  <si>
    <t xml:space="preserve">662-224-3305</t>
  </si>
  <si>
    <t xml:space="preserve">VERNE KOLIVAS</t>
  </si>
  <si>
    <t xml:space="preserve">DOOR CONTROL SERVICES INC</t>
  </si>
  <si>
    <t xml:space="preserve">321 VZ COUNTY ROAD 4500</t>
  </si>
  <si>
    <t xml:space="preserve">BEN WHEELER</t>
  </si>
  <si>
    <t xml:space="preserve">75754-3184</t>
  </si>
  <si>
    <t xml:space="preserve">9038335815</t>
  </si>
  <si>
    <t xml:space="preserve">DON GILCHRIST</t>
  </si>
  <si>
    <t xml:space="preserve">7699</t>
  </si>
  <si>
    <t xml:space="preserve">REPAIR SVCS NEC</t>
  </si>
  <si>
    <t xml:space="preserve">Accurate Logistics</t>
  </si>
  <si>
    <t xml:space="preserve">3820 Zane Trace Dr</t>
  </si>
  <si>
    <t xml:space="preserve">Columbus</t>
  </si>
  <si>
    <t xml:space="preserve">43228-3831</t>
  </si>
  <si>
    <t xml:space="preserve">6145779088</t>
  </si>
  <si>
    <t xml:space="preserve">Janet Prior</t>
  </si>
  <si>
    <t xml:space="preserve">Pacific International USA Inc</t>
  </si>
  <si>
    <t xml:space="preserve">6501 Ne 2nd CT</t>
  </si>
  <si>
    <t xml:space="preserve">33138-6038</t>
  </si>
  <si>
    <t xml:space="preserve">Frank Rudman</t>
  </si>
  <si>
    <t xml:space="preserve">BRASS ACCENTS INC</t>
  </si>
  <si>
    <t xml:space="preserve">1693 SALEM PKWY W</t>
  </si>
  <si>
    <t xml:space="preserve">SALEM</t>
  </si>
  <si>
    <t xml:space="preserve">44460-1082</t>
  </si>
  <si>
    <t xml:space="preserve">3303329500</t>
  </si>
  <si>
    <t xml:space="preserve">330-337-8775</t>
  </si>
  <si>
    <t xml:space="preserve">ALEC PENDLETON</t>
  </si>
  <si>
    <t xml:space="preserve">AOLTEC INTERNATIONAL INC</t>
  </si>
  <si>
    <t xml:space="preserve">4230 E AIRPORT DR STE 110</t>
  </si>
  <si>
    <t xml:space="preserve">91761-3702</t>
  </si>
  <si>
    <t xml:space="preserve">9096052700</t>
  </si>
  <si>
    <t xml:space="preserve">DAVID LEU</t>
  </si>
  <si>
    <t xml:space="preserve">MEDICAL HOSP EQUIP</t>
  </si>
  <si>
    <t xml:space="preserve">TRIANGLE BRASS MFG CO INC</t>
  </si>
  <si>
    <t xml:space="preserve">3528 EMERY ST</t>
  </si>
  <si>
    <t xml:space="preserve">90023-3971</t>
  </si>
  <si>
    <t xml:space="preserve">3232624191</t>
  </si>
  <si>
    <t xml:space="preserve">323-264-7214</t>
  </si>
  <si>
    <t xml:space="preserve">MARTIN SIMON</t>
  </si>
  <si>
    <t xml:space="preserve">KODEL CORP</t>
  </si>
  <si>
    <t xml:space="preserve">1935 BRANDON CT STE 1A</t>
  </si>
  <si>
    <t xml:space="preserve">GLENDALE HEIGHTS</t>
  </si>
  <si>
    <t xml:space="preserve">60139-2199</t>
  </si>
  <si>
    <t xml:space="preserve">6309800864</t>
  </si>
  <si>
    <t xml:space="preserve">MICHAEL DELAZZER</t>
  </si>
  <si>
    <t xml:space="preserve">Michael Negron</t>
  </si>
  <si>
    <t xml:space="preserve">97 E Marbrisa Way</t>
  </si>
  <si>
    <t xml:space="preserve">Kissimmee</t>
  </si>
  <si>
    <t xml:space="preserve">34743-4351</t>
  </si>
  <si>
    <t xml:space="preserve">4073484204</t>
  </si>
  <si>
    <t xml:space="preserve">S J IMPORT CORPORATION</t>
  </si>
  <si>
    <t xml:space="preserve">11252 HARRY HINES BLVD</t>
  </si>
  <si>
    <t xml:space="preserve">75229-4657</t>
  </si>
  <si>
    <t xml:space="preserve">9722433204</t>
  </si>
  <si>
    <t xml:space="preserve">HYO KO</t>
  </si>
  <si>
    <t xml:space="preserve">5611</t>
  </si>
  <si>
    <t xml:space="preserve">MNS BYS CLTHNG STR</t>
  </si>
  <si>
    <t xml:space="preserve">IDAHO BUNG INC</t>
  </si>
  <si>
    <t xml:space="preserve">905 W AMITY RD</t>
  </si>
  <si>
    <t xml:space="preserve">BOISE</t>
  </si>
  <si>
    <t xml:space="preserve">ID</t>
  </si>
  <si>
    <t xml:space="preserve">83705-5408</t>
  </si>
  <si>
    <t xml:space="preserve">ROBERT BONZER</t>
  </si>
  <si>
    <t xml:space="preserve">2499</t>
  </si>
  <si>
    <t xml:space="preserve">WOOD PRODUCTS NEC</t>
  </si>
  <si>
    <t xml:space="preserve">SELJAN TOOL CO INC</t>
  </si>
  <si>
    <t xml:space="preserve">105 S INDUSTRIAL DR</t>
  </si>
  <si>
    <t xml:space="preserve">LAKE MILLS</t>
  </si>
  <si>
    <t xml:space="preserve">53551-1940</t>
  </si>
  <si>
    <t xml:space="preserve">9206483402</t>
  </si>
  <si>
    <t xml:space="preserve">SCOTT SELJAN</t>
  </si>
  <si>
    <t xml:space="preserve">G &amp; J ENTERPRISES INC</t>
  </si>
  <si>
    <t xml:space="preserve">SEGARRA BD BECHARA IND PK</t>
  </si>
  <si>
    <t xml:space="preserve">00920</t>
  </si>
  <si>
    <t xml:space="preserve">7877936473</t>
  </si>
  <si>
    <t xml:space="preserve">GABRIEL JIMENEZ JR</t>
  </si>
  <si>
    <t xml:space="preserve">1796</t>
  </si>
  <si>
    <t xml:space="preserve">INSTL BLDG EQPT NE</t>
  </si>
  <si>
    <t xml:space="preserve">HOMER PRODUCTS INTERNATIONAL</t>
  </si>
  <si>
    <t xml:space="preserve">101 MARIE AVE</t>
  </si>
  <si>
    <t xml:space="preserve">MC COLL</t>
  </si>
  <si>
    <t xml:space="preserve">29570-1407</t>
  </si>
  <si>
    <t xml:space="preserve">8435235255</t>
  </si>
  <si>
    <t xml:space="preserve">TONY CHENG</t>
  </si>
  <si>
    <t xml:space="preserve">MAXTECH AMERICA INC</t>
  </si>
  <si>
    <t xml:space="preserve">3619 219TH ST</t>
  </si>
  <si>
    <t xml:space="preserve">BAYSIDE</t>
  </si>
  <si>
    <t xml:space="preserve">11361-2224</t>
  </si>
  <si>
    <t xml:space="preserve">7184601295</t>
  </si>
  <si>
    <t xml:space="preserve">ROBERT LI</t>
  </si>
  <si>
    <t xml:space="preserve">Sen Orion</t>
  </si>
  <si>
    <t xml:space="preserve">946 E Holt Blvd</t>
  </si>
  <si>
    <t xml:space="preserve">Ontario</t>
  </si>
  <si>
    <t xml:space="preserve">91761-1965</t>
  </si>
  <si>
    <t xml:space="preserve">9099888206</t>
  </si>
  <si>
    <t xml:space="preserve">Lumber, plywood, and millwork, nsk</t>
  </si>
  <si>
    <t xml:space="preserve">A &amp; E Garcia P A</t>
  </si>
  <si>
    <t xml:space="preserve">2121 P D Leon Blvd 1050</t>
  </si>
  <si>
    <t xml:space="preserve">Coral Gables</t>
  </si>
  <si>
    <t xml:space="preserve">33134</t>
  </si>
  <si>
    <t xml:space="preserve">3054442213</t>
  </si>
  <si>
    <t xml:space="preserve">Antonio Garcia</t>
  </si>
  <si>
    <t xml:space="preserve">8721</t>
  </si>
  <si>
    <t xml:space="preserve">Acctng Audtng Bkp</t>
  </si>
  <si>
    <t xml:space="preserve">W &amp; F MANUFACTURING INC</t>
  </si>
  <si>
    <t xml:space="preserve">10635 KESWICK ST</t>
  </si>
  <si>
    <t xml:space="preserve">SUN VALLEY</t>
  </si>
  <si>
    <t xml:space="preserve">91352-4610</t>
  </si>
  <si>
    <t xml:space="preserve">8183946060</t>
  </si>
  <si>
    <t xml:space="preserve">818-394-6050</t>
  </si>
  <si>
    <t xml:space="preserve">PAUL FLEMING</t>
  </si>
  <si>
    <t xml:space="preserve">1953</t>
  </si>
  <si>
    <t xml:space="preserve">Cumsa Distribution Inc</t>
  </si>
  <si>
    <t xml:space="preserve">2345 N Central Ave</t>
  </si>
  <si>
    <t xml:space="preserve">Brownsville</t>
  </si>
  <si>
    <t xml:space="preserve">78521-5204</t>
  </si>
  <si>
    <t xml:space="preserve">9568314974</t>
  </si>
  <si>
    <t xml:space="preserve">Carmine Auditore</t>
  </si>
  <si>
    <t xml:space="preserve">Vice-President</t>
  </si>
  <si>
    <t xml:space="preserve">Bus Consulting Nec</t>
  </si>
  <si>
    <t xml:space="preserve">MCGARD INC</t>
  </si>
  <si>
    <t xml:space="preserve">3875 CALIFORNIA RD</t>
  </si>
  <si>
    <t xml:space="preserve">ORCHARD PARK</t>
  </si>
  <si>
    <t xml:space="preserve">14127-4198</t>
  </si>
  <si>
    <t xml:space="preserve">7166628980</t>
  </si>
  <si>
    <t xml:space="preserve">DURHAM S MCCAULEY</t>
  </si>
  <si>
    <t xml:space="preserve">Miami Valley Realty LLC</t>
  </si>
  <si>
    <t xml:space="preserve">2500 Euclid Ave</t>
  </si>
  <si>
    <t xml:space="preserve">Chicago Heights</t>
  </si>
  <si>
    <t xml:space="preserve">60411-4019</t>
  </si>
  <si>
    <t xml:space="preserve">Real estate agents and managers</t>
  </si>
  <si>
    <t xml:space="preserve">WEST COAST CLOSEOUT  INC</t>
  </si>
  <si>
    <t xml:space="preserve">4310 S MAYWOOD AVE</t>
  </si>
  <si>
    <t xml:space="preserve">90058-2514</t>
  </si>
  <si>
    <t xml:space="preserve">3235815665</t>
  </si>
  <si>
    <t xml:space="preserve">SAM SINA POUR</t>
  </si>
  <si>
    <t xml:space="preserve">DATAMATION SYSTEMS INC</t>
  </si>
  <si>
    <t xml:space="preserve">125 LOUIS ST</t>
  </si>
  <si>
    <t xml:space="preserve">SOUTH HACKENSACK</t>
  </si>
  <si>
    <t xml:space="preserve">07606-1733</t>
  </si>
  <si>
    <t xml:space="preserve">2013297200</t>
  </si>
  <si>
    <t xml:space="preserve">JEROME RAYMOND</t>
  </si>
  <si>
    <t xml:space="preserve">PRECISION POWDERED METAL PARTS</t>
  </si>
  <si>
    <t xml:space="preserve">145 ATLANTIC ST</t>
  </si>
  <si>
    <t xml:space="preserve">POMONA</t>
  </si>
  <si>
    <t xml:space="preserve">91768-3286</t>
  </si>
  <si>
    <t xml:space="preserve">9095955656</t>
  </si>
  <si>
    <t xml:space="preserve">909-594-2296</t>
  </si>
  <si>
    <t xml:space="preserve">MAURICE BRIDGMAN</t>
  </si>
  <si>
    <t xml:space="preserve">3399</t>
  </si>
  <si>
    <t xml:space="preserve">PRIM METAL PRODUCTS</t>
  </si>
  <si>
    <t xml:space="preserve">MASTER MANUFACTURERS INC</t>
  </si>
  <si>
    <t xml:space="preserve">1229 QUIVAS ST</t>
  </si>
  <si>
    <t xml:space="preserve">DENVER</t>
  </si>
  <si>
    <t xml:space="preserve">80204-3427</t>
  </si>
  <si>
    <t xml:space="preserve">3035347313</t>
  </si>
  <si>
    <t xml:space="preserve">303-534-4707</t>
  </si>
  <si>
    <t xml:space="preserve">LOUIS R MEISTER</t>
  </si>
  <si>
    <t xml:space="preserve">ABC INTERNATIONAL TRADING</t>
  </si>
  <si>
    <t xml:space="preserve">14516 GARFIELD AVE</t>
  </si>
  <si>
    <t xml:space="preserve">90723-3426</t>
  </si>
  <si>
    <t xml:space="preserve">5626300666</t>
  </si>
  <si>
    <t xml:space="preserve">ROBERT LUTES</t>
  </si>
  <si>
    <t xml:space="preserve">FPL DOORLOCK HARDWARE INC</t>
  </si>
  <si>
    <t xml:space="preserve">390 LOMBARD ST</t>
  </si>
  <si>
    <t xml:space="preserve">OXNARD</t>
  </si>
  <si>
    <t xml:space="preserve">93030-5110</t>
  </si>
  <si>
    <t xml:space="preserve">8059889930</t>
  </si>
  <si>
    <t xml:space="preserve">TIMOTHY J GOETZE</t>
  </si>
  <si>
    <t xml:space="preserve">RIVER OAKS HOLDINGS INC</t>
  </si>
  <si>
    <t xml:space="preserve">14200 INDEPENDENCE BLVD</t>
  </si>
  <si>
    <t xml:space="preserve">INDIAN TRAIL</t>
  </si>
  <si>
    <t xml:space="preserve">28079-7609</t>
  </si>
  <si>
    <t xml:space="preserve">7048217678</t>
  </si>
  <si>
    <t xml:space="preserve">CLIVE BERMAN</t>
  </si>
  <si>
    <t xml:space="preserve">5719</t>
  </si>
  <si>
    <t xml:space="preserve">MISC HMFRNSHNGS STR</t>
  </si>
  <si>
    <t xml:space="preserve">AM MAL CORP</t>
  </si>
  <si>
    <t xml:space="preserve">2535 W 237TH ST</t>
  </si>
  <si>
    <t xml:space="preserve">TORRANCE</t>
  </si>
  <si>
    <t xml:space="preserve">90505-5238</t>
  </si>
  <si>
    <t xml:space="preserve">CAL LOCK INC</t>
  </si>
  <si>
    <t xml:space="preserve">14240 DON JULIAN RD # B</t>
  </si>
  <si>
    <t xml:space="preserve">LA PUENTE</t>
  </si>
  <si>
    <t xml:space="preserve">91746-3040</t>
  </si>
  <si>
    <t xml:space="preserve">6269615811</t>
  </si>
  <si>
    <t xml:space="preserve">HSIU CHUN HUANG</t>
  </si>
  <si>
    <t xml:space="preserve">California Air Tools Inc</t>
  </si>
  <si>
    <t xml:space="preserve">675 Anita St 3</t>
  </si>
  <si>
    <t xml:space="preserve">Chula Vista</t>
  </si>
  <si>
    <t xml:space="preserve">91911-4689</t>
  </si>
  <si>
    <t xml:space="preserve">6194248697</t>
  </si>
  <si>
    <t xml:space="preserve">Manuel Gonicman</t>
  </si>
  <si>
    <t xml:space="preserve">Complete Concepts Group Inc</t>
  </si>
  <si>
    <t xml:space="preserve">700 Nicholas Blvd Ste 403</t>
  </si>
  <si>
    <t xml:space="preserve">Elk Grove Village</t>
  </si>
  <si>
    <t xml:space="preserve">60007-2525</t>
  </si>
  <si>
    <t xml:space="preserve">8479529362</t>
  </si>
  <si>
    <t xml:space="preserve">Mel L Janczak</t>
  </si>
  <si>
    <t xml:space="preserve">8712</t>
  </si>
  <si>
    <t xml:space="preserve">Architectural services</t>
  </si>
  <si>
    <t xml:space="preserve">HARBOR SALES COMPANY INC</t>
  </si>
  <si>
    <t xml:space="preserve">1202 E MAPLE RD</t>
  </si>
  <si>
    <t xml:space="preserve">TROY</t>
  </si>
  <si>
    <t xml:space="preserve">48083-2849</t>
  </si>
  <si>
    <t xml:space="preserve">2485888200</t>
  </si>
  <si>
    <t xml:space="preserve">SOLOMON MAX NIVY</t>
  </si>
  <si>
    <t xml:space="preserve">1957</t>
  </si>
  <si>
    <t xml:space="preserve">K N M INDUSTRIES INC</t>
  </si>
  <si>
    <t xml:space="preserve">7320 W AGATITE AVE</t>
  </si>
  <si>
    <t xml:space="preserve">60706-4704</t>
  </si>
  <si>
    <t xml:space="preserve">7735888890</t>
  </si>
  <si>
    <t xml:space="preserve">NEAL KARBIN</t>
  </si>
  <si>
    <t xml:space="preserve">S D Top Trading Inc</t>
  </si>
  <si>
    <t xml:space="preserve">42 41 Elbertson Street El</t>
  </si>
  <si>
    <t xml:space="preserve">Elmhurst</t>
  </si>
  <si>
    <t xml:space="preserve">11380</t>
  </si>
  <si>
    <t xml:space="preserve">9172976168</t>
  </si>
  <si>
    <t xml:space="preserve">Sam Qu</t>
  </si>
  <si>
    <t xml:space="preserve">FAIRINGTON CONSTRUCTION</t>
  </si>
  <si>
    <t xml:space="preserve">13438 35TH AVE</t>
  </si>
  <si>
    <t xml:space="preserve">FLUSHING</t>
  </si>
  <si>
    <t xml:space="preserve">11354-2853</t>
  </si>
  <si>
    <t xml:space="preserve">7183539182</t>
  </si>
  <si>
    <t xml:space="preserve">718-359-8677</t>
  </si>
  <si>
    <t xml:space="preserve">1522</t>
  </si>
  <si>
    <t xml:space="preserve">RSDNTL CNSTR NEC</t>
  </si>
  <si>
    <t xml:space="preserve">IMPERIAL DECORATIVE</t>
  </si>
  <si>
    <t xml:space="preserve">1429 W COLLINS AVE</t>
  </si>
  <si>
    <t xml:space="preserve">ORANGE</t>
  </si>
  <si>
    <t xml:space="preserve">92867-5416</t>
  </si>
  <si>
    <t xml:space="preserve">7142886022</t>
  </si>
  <si>
    <t xml:space="preserve">CHESTER CHIN</t>
  </si>
  <si>
    <t xml:space="preserve">J W I Supply Inc</t>
  </si>
  <si>
    <t xml:space="preserve">10545 S Memorial Dr</t>
  </si>
  <si>
    <t xml:space="preserve">Tulsa</t>
  </si>
  <si>
    <t xml:space="preserve">74133-6914</t>
  </si>
  <si>
    <t xml:space="preserve">9183694100</t>
  </si>
  <si>
    <t xml:space="preserve">Charles W</t>
  </si>
  <si>
    <t xml:space="preserve">RAMCO HARDWARE INC</t>
  </si>
  <si>
    <t xml:space="preserve">21250 HAWTHRNE BLVD</t>
  </si>
  <si>
    <t xml:space="preserve">90503-5514</t>
  </si>
  <si>
    <t xml:space="preserve">ROBERT A MCCRACKEN</t>
  </si>
  <si>
    <t xml:space="preserve">AVIS INDUSTRIAL CORPORATION</t>
  </si>
  <si>
    <t xml:space="preserve">1909 S MAIN ST</t>
  </si>
  <si>
    <t xml:space="preserve">UPLAND</t>
  </si>
  <si>
    <t xml:space="preserve">46989</t>
  </si>
  <si>
    <t xml:space="preserve">7659988100</t>
  </si>
  <si>
    <t xml:space="preserve">LELAND E BOREN</t>
  </si>
  <si>
    <t xml:space="preserve">FANTASY LINGERIE INC</t>
  </si>
  <si>
    <t xml:space="preserve">10260 NORRIS AVE</t>
  </si>
  <si>
    <t xml:space="preserve">PACOIMA</t>
  </si>
  <si>
    <t xml:space="preserve">91331-2215</t>
  </si>
  <si>
    <t xml:space="preserve">8188978009</t>
  </si>
  <si>
    <t xml:space="preserve">RICHARD WOLOWIEC</t>
  </si>
  <si>
    <t xml:space="preserve">2341</t>
  </si>
  <si>
    <t xml:space="preserve">WMNS CHLDRNS UNDRW</t>
  </si>
  <si>
    <t xml:space="preserve">GUARANTEE LOCK CO</t>
  </si>
  <si>
    <t xml:space="preserve">63 BRIGHTSIDE AVE</t>
  </si>
  <si>
    <t xml:space="preserve">EAST NORTHPORT</t>
  </si>
  <si>
    <t xml:space="preserve">11731-1903</t>
  </si>
  <si>
    <t xml:space="preserve">2122697023</t>
  </si>
  <si>
    <t xml:space="preserve">SATURN TRADING INC</t>
  </si>
  <si>
    <t xml:space="preserve">5046 E NELSON AVE</t>
  </si>
  <si>
    <t xml:space="preserve">91744</t>
  </si>
  <si>
    <t xml:space="preserve">6263698632</t>
  </si>
  <si>
    <t xml:space="preserve">YARING CHEN</t>
  </si>
  <si>
    <t xml:space="preserve">Amda Industry Co</t>
  </si>
  <si>
    <t xml:space="preserve">14262 Dalewood St</t>
  </si>
  <si>
    <t xml:space="preserve">Covina</t>
  </si>
  <si>
    <t xml:space="preserve">91724</t>
  </si>
  <si>
    <t xml:space="preserve">6268568645</t>
  </si>
  <si>
    <t xml:space="preserve">Gang Gang Wen</t>
  </si>
  <si>
    <t xml:space="preserve">HARDWARE SPECIALTIES INC</t>
  </si>
  <si>
    <t xml:space="preserve">111 PROSPECT AVE W</t>
  </si>
  <si>
    <t xml:space="preserve">ALMENA</t>
  </si>
  <si>
    <t xml:space="preserve">54805-7050</t>
  </si>
  <si>
    <t xml:space="preserve">7153573434</t>
  </si>
  <si>
    <t xml:space="preserve">MAXIM ENTERPRISE INC</t>
  </si>
  <si>
    <t xml:space="preserve">40 N MAIN ST STE A</t>
  </si>
  <si>
    <t xml:space="preserve">MIDDLEBORO</t>
  </si>
  <si>
    <t xml:space="preserve">02346-2459</t>
  </si>
  <si>
    <t xml:space="preserve">5089469813</t>
  </si>
  <si>
    <t xml:space="preserve">CHARLES MILLINGTON</t>
  </si>
  <si>
    <t xml:space="preserve">5092</t>
  </si>
  <si>
    <t xml:space="preserve">TOYS HBBY GDS SUP</t>
  </si>
  <si>
    <t xml:space="preserve">RUTHERFORD CONTROLS INTL</t>
  </si>
  <si>
    <t xml:space="preserve">2697 INTERNATIONAL PKWY 5</t>
  </si>
  <si>
    <t xml:space="preserve">23452-7803</t>
  </si>
  <si>
    <t xml:space="preserve">7574271230</t>
  </si>
  <si>
    <t xml:space="preserve">VICKY RUTHERFORD</t>
  </si>
  <si>
    <t xml:space="preserve">SUNICO GROUP</t>
  </si>
  <si>
    <t xml:space="preserve">583 EXPLORER ST</t>
  </si>
  <si>
    <t xml:space="preserve">92821-3111</t>
  </si>
  <si>
    <t xml:space="preserve">7142550748</t>
  </si>
  <si>
    <t xml:space="preserve">714-255-0745</t>
  </si>
  <si>
    <t xml:space="preserve">JIXIAN CHEN</t>
  </si>
  <si>
    <t xml:space="preserve">TOWNSTEEL INC</t>
  </si>
  <si>
    <t xml:space="preserve">1611 W SAN BRNRDINO RD</t>
  </si>
  <si>
    <t xml:space="preserve">COVINA</t>
  </si>
  <si>
    <t xml:space="preserve">91722-3400</t>
  </si>
  <si>
    <t xml:space="preserve">6268585080</t>
  </si>
  <si>
    <t xml:space="preserve">SY BOR MA</t>
  </si>
  <si>
    <t xml:space="preserve">H HOFFMAN IDN CO</t>
  </si>
  <si>
    <t xml:space="preserve">7330 W MONTROSE AVE</t>
  </si>
  <si>
    <t xml:space="preserve">60706-1158</t>
  </si>
  <si>
    <t xml:space="preserve">7084569600</t>
  </si>
  <si>
    <t xml:space="preserve">KAREN HOFFMAN-KAHL</t>
  </si>
  <si>
    <t xml:space="preserve">JOAN MONTEIRO</t>
  </si>
  <si>
    <t xml:space="preserve">830 PIONEER AVE</t>
  </si>
  <si>
    <t xml:space="preserve">90744-3749</t>
  </si>
  <si>
    <t xml:space="preserve">www.oceanswholesale.com</t>
  </si>
  <si>
    <t xml:space="preserve">3108307336</t>
  </si>
  <si>
    <t xml:space="preserve">310-830-8654</t>
  </si>
  <si>
    <t xml:space="preserve">5088</t>
  </si>
  <si>
    <t xml:space="preserve">TRNSPRTN EQPT SUPP</t>
  </si>
  <si>
    <t xml:space="preserve">Morning Industry Inc</t>
  </si>
  <si>
    <t xml:space="preserve">270 S 5th Ave</t>
  </si>
  <si>
    <t xml:space="preserve">La Puente</t>
  </si>
  <si>
    <t xml:space="preserve">91746-2922</t>
  </si>
  <si>
    <t xml:space="preserve">6263690370</t>
  </si>
  <si>
    <t xml:space="preserve">Jeff Chen</t>
  </si>
  <si>
    <t xml:space="preserve">3648</t>
  </si>
  <si>
    <t xml:space="preserve">Lghtng Eqpmnt Nec</t>
  </si>
  <si>
    <t xml:space="preserve">PERFECTION MACHINE AND TOOL WO</t>
  </si>
  <si>
    <t xml:space="preserve">1568 E 22ND ST</t>
  </si>
  <si>
    <t xml:space="preserve">90011-1389</t>
  </si>
  <si>
    <t xml:space="preserve">www.pmtw.com</t>
  </si>
  <si>
    <t xml:space="preserve">2137495095</t>
  </si>
  <si>
    <t xml:space="preserve">213-749-2859</t>
  </si>
  <si>
    <t xml:space="preserve">ALFRED G HIX JR</t>
  </si>
  <si>
    <t xml:space="preserve">IND MACHINERY NEC</t>
  </si>
  <si>
    <t xml:space="preserve">1917</t>
  </si>
  <si>
    <t xml:space="preserve">B M G Door Hardware Inc</t>
  </si>
  <si>
    <t xml:space="preserve">187 W Orangethorpe Ave</t>
  </si>
  <si>
    <t xml:space="preserve">Placentia</t>
  </si>
  <si>
    <t xml:space="preserve">92870-6932</t>
  </si>
  <si>
    <t xml:space="preserve">7145720977</t>
  </si>
  <si>
    <t xml:space="preserve">Sam Chung</t>
  </si>
  <si>
    <t xml:space="preserve">C &amp; C UNLIMITED HOME PRODUCTS</t>
  </si>
  <si>
    <t xml:space="preserve">8221 ARJONS DR STE B1</t>
  </si>
  <si>
    <t xml:space="preserve">92126-6319</t>
  </si>
  <si>
    <t xml:space="preserve">8585365510</t>
  </si>
  <si>
    <t xml:space="preserve">JOHNNY HUANG</t>
  </si>
  <si>
    <t xml:space="preserve">Harbour Yacht Sales</t>
  </si>
  <si>
    <t xml:space="preserve">10602 Ranney Ave</t>
  </si>
  <si>
    <t xml:space="preserve">92843-3330</t>
  </si>
  <si>
    <t xml:space="preserve">7146360151</t>
  </si>
  <si>
    <t xml:space="preserve">S S ADAMS CO</t>
  </si>
  <si>
    <t xml:space="preserve">509 MEMORIAL DR</t>
  </si>
  <si>
    <t xml:space="preserve">NEPTUNE</t>
  </si>
  <si>
    <t xml:space="preserve">07753-5177</t>
  </si>
  <si>
    <t xml:space="preserve">7327740570</t>
  </si>
  <si>
    <t xml:space="preserve">JOSEPH H ADAMS</t>
  </si>
  <si>
    <t xml:space="preserve">MFG INDUSTRIES NEC</t>
  </si>
  <si>
    <t xml:space="preserve">1906</t>
  </si>
  <si>
    <t xml:space="preserve">DENNIS KUP YI-SHIN</t>
  </si>
  <si>
    <t xml:space="preserve">16303 HORACE HARDING EXPY</t>
  </si>
  <si>
    <t xml:space="preserve">FRESH MEADOWS</t>
  </si>
  <si>
    <t xml:space="preserve">11365-1449</t>
  </si>
  <si>
    <t xml:space="preserve">7186701170</t>
  </si>
  <si>
    <t xml:space="preserve">DENNIS YI-SHIN-KUO</t>
  </si>
  <si>
    <t xml:space="preserve">C &amp; Z International</t>
  </si>
  <si>
    <t xml:space="preserve">15050 N 54th Pl</t>
  </si>
  <si>
    <t xml:space="preserve">Scottsdale</t>
  </si>
  <si>
    <t xml:space="preserve">85254-2362</t>
  </si>
  <si>
    <t xml:space="preserve">6027958688</t>
  </si>
  <si>
    <t xml:space="preserve">Kevin Chen</t>
  </si>
  <si>
    <t xml:space="preserve">2449</t>
  </si>
  <si>
    <t xml:space="preserve">Wood Containers Ne</t>
  </si>
  <si>
    <t xml:space="preserve">Dynasty Hardware</t>
  </si>
  <si>
    <t xml:space="preserve">12265 Foothill Blvd</t>
  </si>
  <si>
    <t xml:space="preserve">Sylmar</t>
  </si>
  <si>
    <t xml:space="preserve">91342-6002</t>
  </si>
  <si>
    <t xml:space="preserve">8188961171</t>
  </si>
  <si>
    <t xml:space="preserve">KOVATCH CASTINGS INC</t>
  </si>
  <si>
    <t xml:space="preserve">3743 TABS DR</t>
  </si>
  <si>
    <t xml:space="preserve">UNIONTOWN</t>
  </si>
  <si>
    <t xml:space="preserve">44685-9563</t>
  </si>
  <si>
    <t xml:space="preserve">3308969944</t>
  </si>
  <si>
    <t xml:space="preserve">330-896-3444</t>
  </si>
  <si>
    <t xml:space="preserve">FRANK KOVATCH</t>
  </si>
  <si>
    <t xml:space="preserve">3324</t>
  </si>
  <si>
    <t xml:space="preserve">STL INVESTMNT FNDRS</t>
  </si>
  <si>
    <t xml:space="preserve">Progressive Hardware Co Inc</t>
  </si>
  <si>
    <t xml:space="preserve">63 Brightside Ave</t>
  </si>
  <si>
    <t xml:space="preserve">East Northport</t>
  </si>
  <si>
    <t xml:space="preserve">6317578866</t>
  </si>
  <si>
    <t xml:space="preserve">William Zilz</t>
  </si>
  <si>
    <t xml:space="preserve">Hardware Nec</t>
  </si>
  <si>
    <t xml:space="preserve">Westco Security Group Inc</t>
  </si>
  <si>
    <t xml:space="preserve">8770 COMMERCE PARK PL</t>
  </si>
  <si>
    <t xml:space="preserve">INDIANAPOLIS</t>
  </si>
  <si>
    <t xml:space="preserve">46268-3172</t>
  </si>
  <si>
    <t xml:space="preserve">ACORN MANUFACTURING CO INC</t>
  </si>
  <si>
    <t xml:space="preserve">457 SCHOOL ST</t>
  </si>
  <si>
    <t xml:space="preserve">MANSFIELD</t>
  </si>
  <si>
    <t xml:space="preserve">02048-2011</t>
  </si>
  <si>
    <t xml:space="preserve">5083394500</t>
  </si>
  <si>
    <t xml:space="preserve">ERIC L DELONG</t>
  </si>
  <si>
    <t xml:space="preserve">CLARK HARDWARE INC</t>
  </si>
  <si>
    <t xml:space="preserve">1202 CLARK BLVD</t>
  </si>
  <si>
    <t xml:space="preserve">LAREDO</t>
  </si>
  <si>
    <t xml:space="preserve">78040-3451</t>
  </si>
  <si>
    <t xml:space="preserve">9567232241</t>
  </si>
  <si>
    <t xml:space="preserve">RAYMUNDO PEREZ</t>
  </si>
  <si>
    <t xml:space="preserve">Douglas Group Inc.</t>
  </si>
  <si>
    <t xml:space="preserve">116 W Michigan St</t>
  </si>
  <si>
    <t xml:space="preserve">Mount Pleasant</t>
  </si>
  <si>
    <t xml:space="preserve">48858-2508</t>
  </si>
  <si>
    <t xml:space="preserve">9897732363</t>
  </si>
  <si>
    <t xml:space="preserve">Douglas Hill</t>
  </si>
  <si>
    <t xml:space="preserve">HARWICK COMPANY</t>
  </si>
  <si>
    <t xml:space="preserve">4 WOODLAND CT</t>
  </si>
  <si>
    <t xml:space="preserve">MIDDLE ISLAND</t>
  </si>
  <si>
    <t xml:space="preserve">11953-1946</t>
  </si>
  <si>
    <t xml:space="preserve">6313453234</t>
  </si>
  <si>
    <t xml:space="preserve">MARILYN WESTON</t>
  </si>
  <si>
    <t xml:space="preserve">3446</t>
  </si>
  <si>
    <t xml:space="preserve">ARCHTCTRL METALWORK</t>
  </si>
  <si>
    <t xml:space="preserve">MPS Assoc Inc</t>
  </si>
  <si>
    <t xml:space="preserve">22 Ninos</t>
  </si>
  <si>
    <t xml:space="preserve">Irvine</t>
  </si>
  <si>
    <t xml:space="preserve">92620-1861</t>
  </si>
  <si>
    <t xml:space="preserve">Thomas D Haapala</t>
  </si>
  <si>
    <t xml:space="preserve">A J FASTENERS INC</t>
  </si>
  <si>
    <t xml:space="preserve">2800 E MIRALOMA AVE</t>
  </si>
  <si>
    <t xml:space="preserve">ANAHEIM</t>
  </si>
  <si>
    <t xml:space="preserve">92806-1803</t>
  </si>
  <si>
    <t xml:space="preserve">7146301556</t>
  </si>
  <si>
    <t xml:space="preserve">714-630-5786</t>
  </si>
  <si>
    <t xml:space="preserve">LAWRENCE ROA</t>
  </si>
  <si>
    <t xml:space="preserve">ACER INDUSTRIAL LTD</t>
  </si>
  <si>
    <t xml:space="preserve">7183869388</t>
  </si>
  <si>
    <t xml:space="preserve">PETER CHEN</t>
  </si>
  <si>
    <t xml:space="preserve">Safeguard Shutters LLC</t>
  </si>
  <si>
    <t xml:space="preserve">14231 Jetport Loop</t>
  </si>
  <si>
    <t xml:space="preserve">Fort Myers</t>
  </si>
  <si>
    <t xml:space="preserve">33913-7755</t>
  </si>
  <si>
    <t xml:space="preserve">2394541119</t>
  </si>
  <si>
    <t xml:space="preserve">Mike Delazzer</t>
  </si>
  <si>
    <t xml:space="preserve">Mtl Doors Sash Tr</t>
  </si>
  <si>
    <t xml:space="preserve">ZERO INTERNATIONAL INC</t>
  </si>
  <si>
    <t xml:space="preserve">415 CONCORD AVE</t>
  </si>
  <si>
    <t xml:space="preserve">BRONX</t>
  </si>
  <si>
    <t xml:space="preserve">10455-4801</t>
  </si>
  <si>
    <t xml:space="preserve">7185853230</t>
  </si>
  <si>
    <t xml:space="preserve">718-292-2243</t>
  </si>
  <si>
    <t xml:space="preserve">ELIAS WEXLER</t>
  </si>
  <si>
    <t xml:space="preserve">Bargain Locks</t>
  </si>
  <si>
    <t xml:space="preserve">7225 Wales Ave NW</t>
  </si>
  <si>
    <t xml:space="preserve">Canton</t>
  </si>
  <si>
    <t xml:space="preserve">44720-6338</t>
  </si>
  <si>
    <t xml:space="preserve">3304339401</t>
  </si>
  <si>
    <t xml:space="preserve">Misc Rtl Strs Nec</t>
  </si>
  <si>
    <t xml:space="preserve">FSB INC</t>
  </si>
  <si>
    <t xml:space="preserve">55 FERRIS ST</t>
  </si>
  <si>
    <t xml:space="preserve">11231-1194</t>
  </si>
  <si>
    <t xml:space="preserve">7186251900</t>
  </si>
  <si>
    <t xml:space="preserve">ERIC VANDERBOVENCAMP</t>
  </si>
  <si>
    <t xml:space="preserve">PEGASUS PACKAGING LLC</t>
  </si>
  <si>
    <t xml:space="preserve">421 HAVEN HILL RD</t>
  </si>
  <si>
    <t xml:space="preserve">SHELBYVILLE</t>
  </si>
  <si>
    <t xml:space="preserve">40065-9739</t>
  </si>
  <si>
    <t xml:space="preserve">5026479500</t>
  </si>
  <si>
    <t xml:space="preserve">RICHARD W FUSNER</t>
  </si>
  <si>
    <t xml:space="preserve">Ranger Ppm</t>
  </si>
  <si>
    <t xml:space="preserve">13631 Benson Ave</t>
  </si>
  <si>
    <t xml:space="preserve">Chino</t>
  </si>
  <si>
    <t xml:space="preserve">91710-5266</t>
  </si>
  <si>
    <t xml:space="preserve">9094650030</t>
  </si>
  <si>
    <t xml:space="preserve">2759</t>
  </si>
  <si>
    <t xml:space="preserve">Commrcl Printng Ne</t>
  </si>
  <si>
    <t xml:space="preserve">GNU INDUSTRIES INC</t>
  </si>
  <si>
    <t xml:space="preserve">1919 NW 19TH ST 1A</t>
  </si>
  <si>
    <t xml:space="preserve">33311-3538</t>
  </si>
  <si>
    <t xml:space="preserve">9547289588</t>
  </si>
  <si>
    <t xml:space="preserve">CHRISTOPHER GLARDON</t>
  </si>
  <si>
    <t xml:space="preserve">5531</t>
  </si>
  <si>
    <t xml:space="preserve">AUTO HOME SPPL STR</t>
  </si>
  <si>
    <t xml:space="preserve">The Thing Shop</t>
  </si>
  <si>
    <t xml:space="preserve">4147 W Venus Way</t>
  </si>
  <si>
    <t xml:space="preserve">Chandler</t>
  </si>
  <si>
    <t xml:space="preserve">85226-3743</t>
  </si>
  <si>
    <t xml:space="preserve">4807530684</t>
  </si>
  <si>
    <t xml:space="preserve">Larry Dustman</t>
  </si>
  <si>
    <t xml:space="preserve">Auto Home Sppl Str</t>
  </si>
  <si>
    <t xml:space="preserve">Unitec Communications</t>
  </si>
  <si>
    <t xml:space="preserve">940 Ne 79th St Ste C</t>
  </si>
  <si>
    <t xml:space="preserve">33138-4742</t>
  </si>
  <si>
    <t xml:space="preserve">3057587707</t>
  </si>
  <si>
    <t xml:space="preserve">Kathy Corsia</t>
  </si>
  <si>
    <t xml:space="preserve">4841</t>
  </si>
  <si>
    <t xml:space="preserve">Cable and other pay television services</t>
  </si>
  <si>
    <t xml:space="preserve">DEALERS WHOLESALE</t>
  </si>
  <si>
    <t xml:space="preserve">991 E SAMPLE RD</t>
  </si>
  <si>
    <t xml:space="preserve">33064-5118</t>
  </si>
  <si>
    <t xml:space="preserve">9549463814</t>
  </si>
  <si>
    <t xml:space="preserve">MARK MCWARTER</t>
  </si>
  <si>
    <t xml:space="preserve">5399</t>
  </si>
  <si>
    <t xml:space="preserve">MISC GNRL MRCH STRS</t>
  </si>
  <si>
    <t xml:space="preserve">PDQ Industries Inc</t>
  </si>
  <si>
    <t xml:space="preserve">907 Mariner St</t>
  </si>
  <si>
    <t xml:space="preserve">Brea</t>
  </si>
  <si>
    <t xml:space="preserve">92821-3827</t>
  </si>
  <si>
    <t xml:space="preserve">7145290250</t>
  </si>
  <si>
    <t xml:space="preserve">Mfg Industries Nec</t>
  </si>
  <si>
    <t xml:space="preserve">APR INDUSTRIES INC</t>
  </si>
  <si>
    <t xml:space="preserve">88 FORD RD</t>
  </si>
  <si>
    <t xml:space="preserve">DENVILLE</t>
  </si>
  <si>
    <t xml:space="preserve">07834-1378</t>
  </si>
  <si>
    <t xml:space="preserve">9739830880</t>
  </si>
  <si>
    <t xml:space="preserve">ALAN ROMANOWICZ</t>
  </si>
  <si>
    <t xml:space="preserve">MODU-BUILT INDUSTRIES INC</t>
  </si>
  <si>
    <t xml:space="preserve">5818 W LINEBAUGH AVE</t>
  </si>
  <si>
    <t xml:space="preserve">TAMPA</t>
  </si>
  <si>
    <t xml:space="preserve">33624-5075</t>
  </si>
  <si>
    <t xml:space="preserve">8138188055</t>
  </si>
  <si>
    <t xml:space="preserve">FRANK MONGELLUZZI</t>
  </si>
  <si>
    <t xml:space="preserve">MULTI LOCK INC</t>
  </si>
  <si>
    <t xml:space="preserve">2117 NE 17TH TER</t>
  </si>
  <si>
    <t xml:space="preserve">33305-2413</t>
  </si>
  <si>
    <t xml:space="preserve">9545682233</t>
  </si>
  <si>
    <t xml:space="preserve">JEROLD R FORD</t>
  </si>
  <si>
    <t xml:space="preserve">W J Marshall Company</t>
  </si>
  <si>
    <t xml:space="preserve">4770 Van Epps Rd Ste 4</t>
  </si>
  <si>
    <t xml:space="preserve">Cleveland</t>
  </si>
  <si>
    <t xml:space="preserve">44131-1067</t>
  </si>
  <si>
    <t xml:space="preserve">2163514770</t>
  </si>
  <si>
    <t xml:space="preserve">Marc S Safier</t>
  </si>
  <si>
    <t xml:space="preserve">ATWOOD MOBIL PRODUCTS INC</t>
  </si>
  <si>
    <t xml:space="preserve">54347 HIGHLAND BLVD</t>
  </si>
  <si>
    <t xml:space="preserve">ELKHART</t>
  </si>
  <si>
    <t xml:space="preserve">46514-2124</t>
  </si>
  <si>
    <t xml:space="preserve">5742629998</t>
  </si>
  <si>
    <t xml:space="preserve">WILLIAM BUGG</t>
  </si>
  <si>
    <t xml:space="preserve">DAW TECHNOLOGIES LLC</t>
  </si>
  <si>
    <t xml:space="preserve">1600 W 2200 S STE 201</t>
  </si>
  <si>
    <t xml:space="preserve">SALT LAKE CITY</t>
  </si>
  <si>
    <t xml:space="preserve">UT</t>
  </si>
  <si>
    <t xml:space="preserve">84119-7249</t>
  </si>
  <si>
    <t xml:space="preserve">8019773100</t>
  </si>
  <si>
    <t xml:space="preserve">JAMES C COLLINS</t>
  </si>
  <si>
    <t xml:space="preserve">3674</t>
  </si>
  <si>
    <t xml:space="preserve">SMCNDCTRS RLTD DVC</t>
  </si>
  <si>
    <t xml:space="preserve">EVERGREEN INTERNATIONAL CORP</t>
  </si>
  <si>
    <t xml:space="preserve">204 CHANDELEUR DR</t>
  </si>
  <si>
    <t xml:space="preserve">MOORESVILLE</t>
  </si>
  <si>
    <t xml:space="preserve">28117-4600</t>
  </si>
  <si>
    <t xml:space="preserve">7046601353</t>
  </si>
  <si>
    <t xml:space="preserve">HONGPAO HAN</t>
  </si>
  <si>
    <t xml:space="preserve">Howard Rice Nemerovski Canady Falk &amp; Rabkin, PC</t>
  </si>
  <si>
    <t xml:space="preserve">3 Embarcadero Ctr FL 7</t>
  </si>
  <si>
    <t xml:space="preserve">San Francisco</t>
  </si>
  <si>
    <t xml:space="preserve">94111-4065</t>
  </si>
  <si>
    <t xml:space="preserve">4154341600</t>
  </si>
  <si>
    <t xml:space="preserve">Lawrence Rabkin</t>
  </si>
  <si>
    <t xml:space="preserve">Chairman of the Board</t>
  </si>
  <si>
    <t xml:space="preserve">SPARK TRADING INC</t>
  </si>
  <si>
    <t xml:space="preserve">23511 BERNHARDT ST B</t>
  </si>
  <si>
    <t xml:space="preserve">94545-1622</t>
  </si>
  <si>
    <t xml:space="preserve">5107821232</t>
  </si>
  <si>
    <t xml:space="preserve">510-785-2189</t>
  </si>
  <si>
    <t xml:space="preserve">JIAN FENG DENT</t>
  </si>
  <si>
    <t xml:space="preserve">SUPER STEEL PRODUCTS CORP</t>
  </si>
  <si>
    <t xml:space="preserve">7900 W TOWER AVE</t>
  </si>
  <si>
    <t xml:space="preserve">53223-3253</t>
  </si>
  <si>
    <t xml:space="preserve">4143554800</t>
  </si>
  <si>
    <t xml:space="preserve">FREDERICK LUBER</t>
  </si>
  <si>
    <t xml:space="preserve">3443</t>
  </si>
  <si>
    <t xml:space="preserve">FBRCT PLT WK BLR SH</t>
  </si>
  <si>
    <t xml:space="preserve">Senior Bernardsville Citizen Center</t>
  </si>
  <si>
    <t xml:space="preserve">Bernards Ave</t>
  </si>
  <si>
    <t xml:space="preserve">Bernardsville</t>
  </si>
  <si>
    <t xml:space="preserve">07924</t>
  </si>
  <si>
    <t xml:space="preserve">9087667434</t>
  </si>
  <si>
    <t xml:space="preserve">Joyce Plick</t>
  </si>
  <si>
    <t xml:space="preserve">Manager</t>
  </si>
  <si>
    <t xml:space="preserve">8322</t>
  </si>
  <si>
    <t xml:space="preserve">Individual and family services, nsk</t>
  </si>
  <si>
    <t xml:space="preserve">International Distribution Network Inc</t>
  </si>
  <si>
    <t xml:space="preserve">2250 E Imperial Hwy # 200</t>
  </si>
  <si>
    <t xml:space="preserve">El Segundo</t>
  </si>
  <si>
    <t xml:space="preserve">90245-3543</t>
  </si>
  <si>
    <t xml:space="preserve">Soung Lee</t>
  </si>
  <si>
    <t xml:space="preserve">Computers, peripherals, and software, nsk</t>
  </si>
  <si>
    <t xml:space="preserve">KANE MANUFACTURING CORPORATION</t>
  </si>
  <si>
    <t xml:space="preserve">515 N FRALEY ST</t>
  </si>
  <si>
    <t xml:space="preserve">KANE</t>
  </si>
  <si>
    <t xml:space="preserve">16735-1162</t>
  </si>
  <si>
    <t xml:space="preserve">8148376464</t>
  </si>
  <si>
    <t xml:space="preserve">PETER SCANNELL</t>
  </si>
  <si>
    <t xml:space="preserve">KUSTOM KEY INC</t>
  </si>
  <si>
    <t xml:space="preserve">1010 AVIATION DR</t>
  </si>
  <si>
    <t xml:space="preserve">LAKE HAVASU CITY</t>
  </si>
  <si>
    <t xml:space="preserve">86404-2427</t>
  </si>
  <si>
    <t xml:space="preserve">9284538338</t>
  </si>
  <si>
    <t xml:space="preserve">DAVID VEDDER</t>
  </si>
  <si>
    <t xml:space="preserve">ROMET MFG INC</t>
  </si>
  <si>
    <t xml:space="preserve">821 INDUSTRIAL DR</t>
  </si>
  <si>
    <t xml:space="preserve">LEWISBURG</t>
  </si>
  <si>
    <t xml:space="preserve">37091-7166</t>
  </si>
  <si>
    <t xml:space="preserve">SUN VALLEY INTERNATIONAL</t>
  </si>
  <si>
    <t xml:space="preserve">HWY 107</t>
  </si>
  <si>
    <t xml:space="preserve">MISSION</t>
  </si>
  <si>
    <t xml:space="preserve">78572</t>
  </si>
  <si>
    <t xml:space="preserve">9565198630</t>
  </si>
  <si>
    <t xml:space="preserve">JOSE A ROJAS</t>
  </si>
  <si>
    <t xml:space="preserve">SURFACE ENGINEERING ASSOCIATES</t>
  </si>
  <si>
    <t xml:space="preserve">1306 AIRPORT RD</t>
  </si>
  <si>
    <t xml:space="preserve">ALIQUIPPA</t>
  </si>
  <si>
    <t xml:space="preserve">15001-4317</t>
  </si>
  <si>
    <t xml:space="preserve">4127718446</t>
  </si>
  <si>
    <t xml:space="preserve">JOSEPH DOWNIE</t>
  </si>
  <si>
    <t xml:space="preserve">3479</t>
  </si>
  <si>
    <t xml:space="preserve">MTL CTNG ALLD SVCS</t>
  </si>
  <si>
    <t xml:space="preserve">Xtronics Inc</t>
  </si>
  <si>
    <t xml:space="preserve">1420 S Del Mar Ave</t>
  </si>
  <si>
    <t xml:space="preserve">San Gabriel</t>
  </si>
  <si>
    <t xml:space="preserve">91776-3347</t>
  </si>
  <si>
    <t xml:space="preserve">ALUMATEK INC</t>
  </si>
  <si>
    <t xml:space="preserve">1199 W 2425 S</t>
  </si>
  <si>
    <t xml:space="preserve">WOODS CROSS</t>
  </si>
  <si>
    <t xml:space="preserve">84087-2437</t>
  </si>
  <si>
    <t xml:space="preserve">8019361920</t>
  </si>
  <si>
    <t xml:space="preserve">ALLEN CHRISTIANSEN</t>
  </si>
  <si>
    <t xml:space="preserve">Bsm Technologies Inc</t>
  </si>
  <si>
    <t xml:space="preserve">12136 Highland Rd</t>
  </si>
  <si>
    <t xml:space="preserve">Highland</t>
  </si>
  <si>
    <t xml:space="preserve">62249-1344</t>
  </si>
  <si>
    <t xml:space="preserve">6182812677</t>
  </si>
  <si>
    <t xml:space="preserve">Jay R Brown</t>
  </si>
  <si>
    <t xml:space="preserve">7382</t>
  </si>
  <si>
    <t xml:space="preserve">Security systems services</t>
  </si>
  <si>
    <t xml:space="preserve">CLANCEY COMPANY</t>
  </si>
  <si>
    <t xml:space="preserve">9280 BARTON ST</t>
  </si>
  <si>
    <t xml:space="preserve">66214-1721</t>
  </si>
  <si>
    <t xml:space="preserve">9138944444</t>
  </si>
  <si>
    <t xml:space="preserve">JAMES G CLANCEY</t>
  </si>
  <si>
    <t xml:space="preserve">CONTINENTAL TRADE WHOLESALE</t>
  </si>
  <si>
    <t xml:space="preserve">8000 SW 184TH ST</t>
  </si>
  <si>
    <t xml:space="preserve">33157-7414</t>
  </si>
  <si>
    <t xml:space="preserve">BETTY METRAL</t>
  </si>
  <si>
    <t xml:space="preserve">E Med Michigan</t>
  </si>
  <si>
    <t xml:space="preserve">47601 Grand River Ave</t>
  </si>
  <si>
    <t xml:space="preserve">Novi</t>
  </si>
  <si>
    <t xml:space="preserve">48374-1233</t>
  </si>
  <si>
    <t xml:space="preserve">2483186117</t>
  </si>
  <si>
    <t xml:space="preserve">In-Definitely Enterprises Inc</t>
  </si>
  <si>
    <t xml:space="preserve">3401 S 79th St Fo</t>
  </si>
  <si>
    <t xml:space="preserve">Fort Smith</t>
  </si>
  <si>
    <t xml:space="preserve">72903-6203</t>
  </si>
  <si>
    <t xml:space="preserve">4794524808</t>
  </si>
  <si>
    <t xml:space="preserve">Js Property Management Inc</t>
  </si>
  <si>
    <t xml:space="preserve">1825 Palisades Ter</t>
  </si>
  <si>
    <t xml:space="preserve">Lake Oswego</t>
  </si>
  <si>
    <t xml:space="preserve">97034-4625</t>
  </si>
  <si>
    <t xml:space="preserve">Mecca Inc</t>
  </si>
  <si>
    <t xml:space="preserve">3055 Wilshire Blvd # 900</t>
  </si>
  <si>
    <t xml:space="preserve">90010-1137</t>
  </si>
  <si>
    <t xml:space="preserve">W E AUBUCHON CO INC</t>
  </si>
  <si>
    <t xml:space="preserve">95 AUBUCHON DR</t>
  </si>
  <si>
    <t xml:space="preserve">WESTMINSTER</t>
  </si>
  <si>
    <t xml:space="preserve">01473-1470</t>
  </si>
  <si>
    <t xml:space="preserve">www.aubuchon.com</t>
  </si>
  <si>
    <t xml:space="preserve">9788740521</t>
  </si>
  <si>
    <t xml:space="preserve">WILLIAM E AUBUCHON III</t>
  </si>
  <si>
    <t xml:space="preserve">1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</font>
    <font>
      <sz val="8"/>
      <color rgb="FF000000"/>
      <name val="Garamond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228" activeCellId="0" sqref="A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37.14"/>
    <col collapsed="false" customWidth="true" hidden="false" outlineLevel="0" max="3" min="3" style="0" width="26.99"/>
    <col collapsed="false" customWidth="true" hidden="false" outlineLevel="0" max="4" min="4" style="0" width="32.56"/>
    <col collapsed="false" customWidth="true" hidden="false" outlineLevel="0" max="5" min="5" style="0" width="7.7"/>
    <col collapsed="false" customWidth="true" hidden="false" outlineLevel="0" max="6" min="6" style="0" width="14.7"/>
    <col collapsed="false" customWidth="true" hidden="false" outlineLevel="0" max="7" min="7" style="0" width="32.56"/>
    <col collapsed="false" customWidth="true" hidden="false" outlineLevel="0" max="8" min="8" style="0" width="29.85"/>
    <col collapsed="false" customWidth="true" hidden="false" outlineLevel="0" max="9" min="9" style="0" width="18.99"/>
    <col collapsed="false" customWidth="true" hidden="false" outlineLevel="0" max="10" min="10" style="0" width="20.99"/>
    <col collapsed="false" customWidth="true" hidden="false" outlineLevel="0" max="11" min="11" style="0" width="32.28"/>
    <col collapsed="false" customWidth="true" hidden="false" outlineLevel="0" max="12" min="12" style="0" width="25.13"/>
    <col collapsed="false" customWidth="true" hidden="false" outlineLevel="0" max="13" min="13" style="0" width="11.85"/>
    <col collapsed="false" customWidth="true" hidden="false" outlineLevel="0" max="14" min="14" style="0" width="46.7"/>
    <col collapsed="false" customWidth="true" hidden="false" outlineLevel="0" max="15" min="15" style="0" width="18.41"/>
    <col collapsed="false" customWidth="true" hidden="false" outlineLevel="0" max="16" min="16" style="0" width="21.28"/>
    <col collapsed="false" customWidth="true" hidden="false" outlineLevel="0" max="17" min="17" style="1" width="16.13"/>
    <col collapsed="false" customWidth="true" hidden="false" outlineLevel="0" max="18" min="18" style="0" width="22.99"/>
    <col collapsed="false" customWidth="true" hidden="false" outlineLevel="0" max="19" min="19" style="0" width="27.99"/>
    <col collapsed="false" customWidth="true" hidden="true" outlineLevel="0" max="20" min="20" style="0" width="15.56"/>
  </cols>
  <sheetData>
    <row r="1" s="2" customFormat="true" ht="15.75" hidden="false" customHeight="false" outlineLevel="0" collapsed="false">
      <c r="Q1" s="3"/>
    </row>
    <row r="2" s="4" customFormat="true" ht="18.75" hidden="false" customHeight="true" outlineLevel="0" collapsed="false">
      <c r="Q2" s="5"/>
    </row>
    <row r="3" s="8" customFormat="true" ht="20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  <c r="R3" s="6" t="s">
        <v>17</v>
      </c>
      <c r="S3" s="6" t="s">
        <v>18</v>
      </c>
    </row>
    <row r="4" customFormat="false" ht="12.75" hidden="false" customHeight="true" outlineLevel="0" collapsed="false">
      <c r="A4" s="9" t="s">
        <v>19</v>
      </c>
      <c r="B4" s="9" t="s">
        <v>20</v>
      </c>
      <c r="C4" s="9"/>
      <c r="D4" s="9" t="s">
        <v>21</v>
      </c>
      <c r="E4" s="9" t="s">
        <v>22</v>
      </c>
      <c r="F4" s="9" t="s">
        <v>23</v>
      </c>
      <c r="G4" s="9" t="s">
        <v>24</v>
      </c>
      <c r="H4" s="9"/>
      <c r="I4" s="9"/>
      <c r="J4" s="9"/>
      <c r="K4" s="9" t="s">
        <v>25</v>
      </c>
      <c r="L4" s="9" t="s">
        <v>26</v>
      </c>
      <c r="M4" s="9" t="s">
        <v>27</v>
      </c>
      <c r="N4" s="9" t="s">
        <v>28</v>
      </c>
      <c r="O4" s="9" t="s">
        <v>29</v>
      </c>
      <c r="P4" s="9" t="n">
        <v>60</v>
      </c>
      <c r="Q4" s="1" t="n">
        <v>3300000</v>
      </c>
      <c r="R4" s="9" t="s">
        <v>30</v>
      </c>
      <c r="S4" s="9" t="n">
        <v>91922</v>
      </c>
      <c r="T4" s="9" t="s">
        <v>31</v>
      </c>
    </row>
    <row r="5" customFormat="false" ht="12.75" hidden="false" customHeight="true" outlineLevel="0" collapsed="false">
      <c r="A5" s="9" t="s">
        <v>32</v>
      </c>
      <c r="B5" s="9" t="s">
        <v>33</v>
      </c>
      <c r="C5" s="9"/>
      <c r="D5" s="9" t="s">
        <v>34</v>
      </c>
      <c r="E5" s="9" t="s">
        <v>35</v>
      </c>
      <c r="F5" s="9" t="s">
        <v>36</v>
      </c>
      <c r="G5" s="9" t="s">
        <v>24</v>
      </c>
      <c r="H5" s="9"/>
      <c r="I5" s="9" t="s">
        <v>37</v>
      </c>
      <c r="J5" s="9"/>
      <c r="K5" s="9"/>
      <c r="L5" s="9"/>
      <c r="M5" s="9" t="s">
        <v>38</v>
      </c>
      <c r="N5" s="9" t="s">
        <v>39</v>
      </c>
      <c r="O5" s="9" t="s">
        <v>40</v>
      </c>
      <c r="P5" s="9" t="n">
        <v>1</v>
      </c>
      <c r="Q5" s="1" t="n">
        <v>120000</v>
      </c>
      <c r="R5" s="9" t="s">
        <v>30</v>
      </c>
      <c r="S5" s="9" t="n">
        <v>4744</v>
      </c>
      <c r="T5" s="9" t="s">
        <v>31</v>
      </c>
    </row>
    <row r="6" customFormat="false" ht="12.75" hidden="false" customHeight="true" outlineLevel="0" collapsed="false">
      <c r="A6" s="9" t="s">
        <v>41</v>
      </c>
      <c r="B6" s="9" t="s">
        <v>42</v>
      </c>
      <c r="C6" s="9"/>
      <c r="D6" s="9" t="s">
        <v>43</v>
      </c>
      <c r="E6" s="9" t="s">
        <v>44</v>
      </c>
      <c r="F6" s="9" t="s">
        <v>45</v>
      </c>
      <c r="G6" s="9" t="s">
        <v>24</v>
      </c>
      <c r="H6" s="9"/>
      <c r="I6" s="9" t="s">
        <v>46</v>
      </c>
      <c r="J6" s="9" t="s">
        <v>47</v>
      </c>
      <c r="K6" s="9" t="s">
        <v>48</v>
      </c>
      <c r="L6" s="9" t="s">
        <v>49</v>
      </c>
      <c r="M6" s="9" t="s">
        <v>50</v>
      </c>
      <c r="N6" s="9" t="s">
        <v>51</v>
      </c>
      <c r="O6" s="9" t="s">
        <v>52</v>
      </c>
      <c r="P6" s="9" t="n">
        <v>109525</v>
      </c>
      <c r="Q6" s="1" t="n">
        <v>25601000000</v>
      </c>
      <c r="R6" s="9" t="s">
        <v>30</v>
      </c>
      <c r="S6" s="9" t="n">
        <v>5160</v>
      </c>
      <c r="T6" s="9" t="s">
        <v>31</v>
      </c>
    </row>
    <row r="7" customFormat="false" ht="12.75" hidden="false" customHeight="true" outlineLevel="0" collapsed="false">
      <c r="A7" s="9" t="s">
        <v>53</v>
      </c>
      <c r="B7" s="9" t="s">
        <v>54</v>
      </c>
      <c r="C7" s="9"/>
      <c r="D7" s="9" t="s">
        <v>55</v>
      </c>
      <c r="E7" s="9" t="s">
        <v>56</v>
      </c>
      <c r="F7" s="9" t="s">
        <v>57</v>
      </c>
      <c r="G7" s="9" t="s">
        <v>24</v>
      </c>
      <c r="H7" s="9" t="s">
        <v>58</v>
      </c>
      <c r="I7" s="9" t="s">
        <v>59</v>
      </c>
      <c r="J7" s="9" t="s">
        <v>60</v>
      </c>
      <c r="K7" s="9" t="s">
        <v>61</v>
      </c>
      <c r="L7" s="9" t="s">
        <v>49</v>
      </c>
      <c r="M7" s="9" t="s">
        <v>62</v>
      </c>
      <c r="N7" s="9" t="s">
        <v>63</v>
      </c>
      <c r="O7" s="9" t="s">
        <v>64</v>
      </c>
      <c r="P7" s="9" t="n">
        <v>46241</v>
      </c>
      <c r="Q7" s="1" t="n">
        <v>4375072000</v>
      </c>
      <c r="R7" s="9" t="s">
        <v>30</v>
      </c>
      <c r="S7" s="9" t="n">
        <v>10668</v>
      </c>
      <c r="T7" s="9" t="s">
        <v>31</v>
      </c>
    </row>
    <row r="8" customFormat="false" ht="12.75" hidden="false" customHeight="true" outlineLevel="0" collapsed="false">
      <c r="A8" s="9" t="s">
        <v>65</v>
      </c>
      <c r="B8" s="9" t="s">
        <v>66</v>
      </c>
      <c r="C8" s="9"/>
      <c r="D8" s="9" t="s">
        <v>67</v>
      </c>
      <c r="E8" s="9" t="s">
        <v>68</v>
      </c>
      <c r="F8" s="9" t="s">
        <v>69</v>
      </c>
      <c r="G8" s="9" t="s">
        <v>24</v>
      </c>
      <c r="H8" s="9"/>
      <c r="I8" s="9" t="s">
        <v>70</v>
      </c>
      <c r="J8" s="9"/>
      <c r="K8" s="9" t="s">
        <v>71</v>
      </c>
      <c r="L8" s="9" t="s">
        <v>49</v>
      </c>
      <c r="M8" s="9" t="s">
        <v>72</v>
      </c>
      <c r="N8" s="9" t="s">
        <v>73</v>
      </c>
      <c r="O8" s="9" t="s">
        <v>74</v>
      </c>
      <c r="P8" s="9" t="n">
        <v>38000</v>
      </c>
      <c r="Q8" s="1" t="n">
        <v>14566900000</v>
      </c>
      <c r="R8" s="9" t="s">
        <v>30</v>
      </c>
      <c r="S8" s="9" t="n">
        <v>4360</v>
      </c>
      <c r="T8" s="9" t="s">
        <v>31</v>
      </c>
    </row>
    <row r="9" customFormat="false" ht="12.75" hidden="false" customHeight="true" outlineLevel="0" collapsed="false">
      <c r="A9" s="9" t="s">
        <v>75</v>
      </c>
      <c r="B9" s="9" t="s">
        <v>76</v>
      </c>
      <c r="C9" s="9"/>
      <c r="D9" s="9" t="s">
        <v>77</v>
      </c>
      <c r="E9" s="9" t="s">
        <v>78</v>
      </c>
      <c r="F9" s="9" t="s">
        <v>79</v>
      </c>
      <c r="G9" s="9" t="s">
        <v>24</v>
      </c>
      <c r="H9" s="9" t="s">
        <v>80</v>
      </c>
      <c r="I9" s="9" t="s">
        <v>81</v>
      </c>
      <c r="J9" s="9"/>
      <c r="K9" s="9" t="s">
        <v>82</v>
      </c>
      <c r="L9" s="9" t="s">
        <v>83</v>
      </c>
      <c r="M9" s="9" t="s">
        <v>84</v>
      </c>
      <c r="N9" s="9" t="s">
        <v>85</v>
      </c>
      <c r="O9" s="9" t="s">
        <v>86</v>
      </c>
      <c r="P9" s="9" t="n">
        <v>54800</v>
      </c>
      <c r="Q9" s="1" t="n">
        <v>13517000000</v>
      </c>
      <c r="R9" s="9" t="s">
        <v>30</v>
      </c>
      <c r="S9" s="9" t="n">
        <v>3270</v>
      </c>
      <c r="T9" s="9" t="s">
        <v>31</v>
      </c>
    </row>
    <row r="10" customFormat="false" ht="12.75" hidden="false" customHeight="true" outlineLevel="0" collapsed="false">
      <c r="A10" s="9" t="s">
        <v>87</v>
      </c>
      <c r="B10" s="9" t="s">
        <v>88</v>
      </c>
      <c r="C10" s="9"/>
      <c r="D10" s="9" t="s">
        <v>89</v>
      </c>
      <c r="E10" s="9" t="s">
        <v>90</v>
      </c>
      <c r="F10" s="9" t="s">
        <v>91</v>
      </c>
      <c r="G10" s="9" t="s">
        <v>24</v>
      </c>
      <c r="H10" s="9"/>
      <c r="I10" s="9" t="s">
        <v>92</v>
      </c>
      <c r="J10" s="9"/>
      <c r="K10" s="9" t="s">
        <v>93</v>
      </c>
      <c r="L10" s="9" t="s">
        <v>49</v>
      </c>
      <c r="M10" s="9" t="s">
        <v>94</v>
      </c>
      <c r="N10" s="9" t="s">
        <v>95</v>
      </c>
      <c r="O10" s="9" t="s">
        <v>96</v>
      </c>
      <c r="P10" s="9" t="n">
        <v>31851</v>
      </c>
      <c r="Q10" s="1" t="n">
        <v>7320900000</v>
      </c>
      <c r="R10" s="9" t="s">
        <v>30</v>
      </c>
      <c r="S10" s="9" t="n">
        <v>4924</v>
      </c>
      <c r="T10" s="9" t="s">
        <v>31</v>
      </c>
    </row>
    <row r="11" customFormat="false" ht="12.75" hidden="false" customHeight="true" outlineLevel="0" collapsed="false">
      <c r="A11" s="9" t="s">
        <v>97</v>
      </c>
      <c r="B11" s="9" t="s">
        <v>98</v>
      </c>
      <c r="C11" s="9"/>
      <c r="D11" s="9" t="s">
        <v>99</v>
      </c>
      <c r="E11" s="9" t="s">
        <v>100</v>
      </c>
      <c r="F11" s="9" t="s">
        <v>101</v>
      </c>
      <c r="G11" s="9" t="s">
        <v>24</v>
      </c>
      <c r="H11" s="9" t="s">
        <v>102</v>
      </c>
      <c r="I11" s="9" t="s">
        <v>103</v>
      </c>
      <c r="J11" s="9"/>
      <c r="K11" s="9" t="s">
        <v>104</v>
      </c>
      <c r="L11" s="9" t="s">
        <v>83</v>
      </c>
      <c r="M11" s="9" t="s">
        <v>105</v>
      </c>
      <c r="N11" s="9" t="s">
        <v>106</v>
      </c>
      <c r="O11" s="9" t="s">
        <v>107</v>
      </c>
      <c r="P11" s="9" t="n">
        <v>1500</v>
      </c>
      <c r="Q11" s="1" t="n">
        <v>0</v>
      </c>
      <c r="R11" s="9" t="s">
        <v>30</v>
      </c>
      <c r="S11" s="9" t="n">
        <v>4171</v>
      </c>
      <c r="T11" s="9" t="s">
        <v>31</v>
      </c>
    </row>
    <row r="12" customFormat="false" ht="12.75" hidden="false" customHeight="true" outlineLevel="0" collapsed="false">
      <c r="A12" s="9" t="s">
        <v>108</v>
      </c>
      <c r="B12" s="9" t="s">
        <v>109</v>
      </c>
      <c r="C12" s="9"/>
      <c r="D12" s="9" t="s">
        <v>110</v>
      </c>
      <c r="E12" s="9" t="s">
        <v>111</v>
      </c>
      <c r="F12" s="9" t="s">
        <v>112</v>
      </c>
      <c r="G12" s="9" t="s">
        <v>24</v>
      </c>
      <c r="H12" s="9"/>
      <c r="I12" s="9" t="s">
        <v>113</v>
      </c>
      <c r="J12" s="9"/>
      <c r="K12" s="9" t="s">
        <v>114</v>
      </c>
      <c r="L12" s="9" t="s">
        <v>49</v>
      </c>
      <c r="M12" s="9" t="s">
        <v>115</v>
      </c>
      <c r="N12" s="9" t="s">
        <v>116</v>
      </c>
      <c r="O12" s="9" t="s">
        <v>117</v>
      </c>
      <c r="P12" s="9" t="n">
        <v>222200</v>
      </c>
      <c r="Q12" s="1" t="n">
        <v>42725000000</v>
      </c>
      <c r="R12" s="9" t="s">
        <v>30</v>
      </c>
      <c r="S12" s="9" t="n">
        <v>3306</v>
      </c>
      <c r="T12" s="9" t="s">
        <v>31</v>
      </c>
    </row>
    <row r="13" customFormat="false" ht="12.75" hidden="false" customHeight="true" outlineLevel="0" collapsed="false">
      <c r="A13" s="9" t="s">
        <v>118</v>
      </c>
      <c r="B13" s="9" t="s">
        <v>119</v>
      </c>
      <c r="C13" s="9"/>
      <c r="D13" s="9" t="s">
        <v>120</v>
      </c>
      <c r="E13" s="9" t="s">
        <v>121</v>
      </c>
      <c r="F13" s="9" t="s">
        <v>122</v>
      </c>
      <c r="G13" s="9" t="s">
        <v>24</v>
      </c>
      <c r="H13" s="9"/>
      <c r="I13" s="9" t="s">
        <v>123</v>
      </c>
      <c r="J13" s="9"/>
      <c r="K13" s="9"/>
      <c r="L13" s="9"/>
      <c r="M13" s="9" t="s">
        <v>124</v>
      </c>
      <c r="N13" s="9" t="s">
        <v>125</v>
      </c>
      <c r="O13" s="9"/>
      <c r="P13" s="9" t="n">
        <v>3</v>
      </c>
      <c r="Q13" s="1" t="n">
        <v>190000</v>
      </c>
      <c r="R13" s="9" t="s">
        <v>126</v>
      </c>
      <c r="S13" s="9" t="n">
        <v>4676</v>
      </c>
      <c r="T13" s="9" t="s">
        <v>31</v>
      </c>
    </row>
    <row r="14" customFormat="false" ht="12.75" hidden="false" customHeight="true" outlineLevel="0" collapsed="false">
      <c r="A14" s="9" t="s">
        <v>127</v>
      </c>
      <c r="B14" s="9" t="s">
        <v>128</v>
      </c>
      <c r="C14" s="9"/>
      <c r="D14" s="9" t="s">
        <v>129</v>
      </c>
      <c r="E14" s="9" t="s">
        <v>121</v>
      </c>
      <c r="F14" s="9" t="s">
        <v>130</v>
      </c>
      <c r="G14" s="9" t="s">
        <v>24</v>
      </c>
      <c r="H14" s="9"/>
      <c r="I14" s="9" t="s">
        <v>131</v>
      </c>
      <c r="J14" s="9"/>
      <c r="K14" s="9" t="s">
        <v>132</v>
      </c>
      <c r="L14" s="9" t="s">
        <v>83</v>
      </c>
      <c r="M14" s="9" t="s">
        <v>133</v>
      </c>
      <c r="N14" s="9" t="s">
        <v>134</v>
      </c>
      <c r="O14" s="9" t="s">
        <v>107</v>
      </c>
      <c r="P14" s="9" t="n">
        <v>150</v>
      </c>
      <c r="Q14" s="1" t="n">
        <v>17500000</v>
      </c>
      <c r="R14" s="9" t="s">
        <v>30</v>
      </c>
      <c r="S14" s="9" t="n">
        <v>4613</v>
      </c>
      <c r="T14" s="9" t="s">
        <v>31</v>
      </c>
    </row>
    <row r="15" customFormat="false" ht="12.75" hidden="false" customHeight="true" outlineLevel="0" collapsed="false">
      <c r="A15" s="9" t="s">
        <v>135</v>
      </c>
      <c r="B15" s="9" t="s">
        <v>136</v>
      </c>
      <c r="C15" s="9"/>
      <c r="D15" s="9" t="s">
        <v>137</v>
      </c>
      <c r="E15" s="9" t="s">
        <v>138</v>
      </c>
      <c r="F15" s="9" t="s">
        <v>139</v>
      </c>
      <c r="G15" s="9" t="s">
        <v>24</v>
      </c>
      <c r="H15" s="9"/>
      <c r="I15" s="9" t="s">
        <v>140</v>
      </c>
      <c r="J15" s="9" t="s">
        <v>141</v>
      </c>
      <c r="K15" s="9" t="s">
        <v>142</v>
      </c>
      <c r="L15" s="9" t="s">
        <v>143</v>
      </c>
      <c r="M15" s="9" t="s">
        <v>144</v>
      </c>
      <c r="N15" s="9" t="s">
        <v>145</v>
      </c>
      <c r="O15" s="9" t="s">
        <v>146</v>
      </c>
      <c r="P15" s="9" t="n">
        <v>8800</v>
      </c>
      <c r="Q15" s="1" t="n">
        <v>5015190000</v>
      </c>
      <c r="R15" s="9" t="s">
        <v>30</v>
      </c>
      <c r="S15" s="9" t="n">
        <v>1328</v>
      </c>
      <c r="T15" s="9" t="s">
        <v>31</v>
      </c>
    </row>
    <row r="16" customFormat="false" ht="12.75" hidden="false" customHeight="true" outlineLevel="0" collapsed="false">
      <c r="A16" s="9" t="s">
        <v>147</v>
      </c>
      <c r="B16" s="9" t="s">
        <v>148</v>
      </c>
      <c r="C16" s="9"/>
      <c r="D16" s="9" t="s">
        <v>149</v>
      </c>
      <c r="E16" s="9" t="s">
        <v>150</v>
      </c>
      <c r="F16" s="9" t="s">
        <v>151</v>
      </c>
      <c r="G16" s="9" t="s">
        <v>24</v>
      </c>
      <c r="H16" s="9"/>
      <c r="I16" s="9" t="s">
        <v>152</v>
      </c>
      <c r="J16" s="9"/>
      <c r="K16" s="9" t="s">
        <v>153</v>
      </c>
      <c r="L16" s="9" t="s">
        <v>49</v>
      </c>
      <c r="M16" s="9" t="s">
        <v>154</v>
      </c>
      <c r="N16" s="9" t="s">
        <v>155</v>
      </c>
      <c r="O16" s="9" t="s">
        <v>156</v>
      </c>
      <c r="P16" s="9" t="n">
        <v>1900</v>
      </c>
      <c r="Q16" s="1" t="n">
        <v>286498000</v>
      </c>
      <c r="R16" s="9" t="s">
        <v>30</v>
      </c>
      <c r="S16" s="9" t="n">
        <v>3829</v>
      </c>
      <c r="T16" s="9" t="s">
        <v>31</v>
      </c>
    </row>
    <row r="17" customFormat="false" ht="12.75" hidden="false" customHeight="true" outlineLevel="0" collapsed="false">
      <c r="A17" s="9" t="s">
        <v>157</v>
      </c>
      <c r="B17" s="9" t="s">
        <v>158</v>
      </c>
      <c r="C17" s="9"/>
      <c r="D17" s="9" t="s">
        <v>137</v>
      </c>
      <c r="E17" s="9" t="s">
        <v>138</v>
      </c>
      <c r="F17" s="9" t="s">
        <v>159</v>
      </c>
      <c r="G17" s="9" t="s">
        <v>24</v>
      </c>
      <c r="H17" s="9"/>
      <c r="I17" s="9" t="s">
        <v>160</v>
      </c>
      <c r="J17" s="9"/>
      <c r="K17" s="9" t="s">
        <v>161</v>
      </c>
      <c r="L17" s="9" t="s">
        <v>49</v>
      </c>
      <c r="M17" s="9" t="s">
        <v>162</v>
      </c>
      <c r="N17" s="9" t="s">
        <v>163</v>
      </c>
      <c r="O17" s="9" t="s">
        <v>164</v>
      </c>
      <c r="P17" s="9" t="n">
        <v>114000</v>
      </c>
      <c r="Q17" s="1" t="n">
        <v>27479400000</v>
      </c>
      <c r="R17" s="9" t="s">
        <v>30</v>
      </c>
      <c r="S17" s="9" t="n">
        <v>2015</v>
      </c>
      <c r="T17" s="9" t="s">
        <v>31</v>
      </c>
    </row>
    <row r="18" customFormat="false" ht="12.75" hidden="false" customHeight="true" outlineLevel="0" collapsed="false">
      <c r="A18" s="9" t="s">
        <v>165</v>
      </c>
      <c r="B18" s="9" t="s">
        <v>166</v>
      </c>
      <c r="C18" s="9"/>
      <c r="D18" s="9" t="s">
        <v>167</v>
      </c>
      <c r="E18" s="9" t="s">
        <v>168</v>
      </c>
      <c r="F18" s="9" t="s">
        <v>169</v>
      </c>
      <c r="G18" s="9" t="s">
        <v>24</v>
      </c>
      <c r="H18" s="9"/>
      <c r="I18" s="9" t="s">
        <v>170</v>
      </c>
      <c r="J18" s="9" t="s">
        <v>171</v>
      </c>
      <c r="K18" s="9" t="s">
        <v>172</v>
      </c>
      <c r="L18" s="9" t="s">
        <v>83</v>
      </c>
      <c r="M18" s="9" t="s">
        <v>173</v>
      </c>
      <c r="N18" s="9" t="s">
        <v>174</v>
      </c>
      <c r="O18" s="9" t="s">
        <v>175</v>
      </c>
      <c r="P18" s="9" t="n">
        <v>1200</v>
      </c>
      <c r="Q18" s="1" t="n">
        <v>301226000</v>
      </c>
      <c r="R18" s="9" t="s">
        <v>30</v>
      </c>
      <c r="S18" s="9" t="n">
        <v>3589</v>
      </c>
      <c r="T18" s="9" t="s">
        <v>31</v>
      </c>
    </row>
    <row r="19" customFormat="false" ht="12.75" hidden="false" customHeight="true" outlineLevel="0" collapsed="false">
      <c r="A19" s="9" t="s">
        <v>176</v>
      </c>
      <c r="B19" s="9" t="s">
        <v>177</v>
      </c>
      <c r="C19" s="9"/>
      <c r="D19" s="9" t="s">
        <v>178</v>
      </c>
      <c r="E19" s="9" t="s">
        <v>179</v>
      </c>
      <c r="F19" s="9" t="s">
        <v>180</v>
      </c>
      <c r="G19" s="9" t="s">
        <v>24</v>
      </c>
      <c r="H19" s="9" t="s">
        <v>181</v>
      </c>
      <c r="I19" s="9" t="s">
        <v>182</v>
      </c>
      <c r="J19" s="9" t="s">
        <v>183</v>
      </c>
      <c r="K19" s="9" t="s">
        <v>184</v>
      </c>
      <c r="L19" s="9" t="s">
        <v>49</v>
      </c>
      <c r="M19" s="9" t="s">
        <v>185</v>
      </c>
      <c r="N19" s="9" t="s">
        <v>186</v>
      </c>
      <c r="O19" s="9" t="s">
        <v>187</v>
      </c>
      <c r="P19" s="9" t="n">
        <v>20000</v>
      </c>
      <c r="Q19" s="1" t="n">
        <v>1877500000</v>
      </c>
      <c r="R19" s="9" t="s">
        <v>30</v>
      </c>
      <c r="S19" s="9" t="n">
        <v>2796</v>
      </c>
      <c r="T19" s="9" t="s">
        <v>31</v>
      </c>
    </row>
    <row r="20" customFormat="false" ht="12.75" hidden="false" customHeight="true" outlineLevel="0" collapsed="false">
      <c r="A20" s="9" t="s">
        <v>188</v>
      </c>
      <c r="B20" s="9" t="s">
        <v>189</v>
      </c>
      <c r="C20" s="9"/>
      <c r="D20" s="9" t="s">
        <v>190</v>
      </c>
      <c r="E20" s="9" t="s">
        <v>78</v>
      </c>
      <c r="F20" s="9" t="s">
        <v>191</v>
      </c>
      <c r="G20" s="9" t="s">
        <v>24</v>
      </c>
      <c r="H20" s="9"/>
      <c r="I20" s="9"/>
      <c r="J20" s="9"/>
      <c r="K20" s="9"/>
      <c r="L20" s="9"/>
      <c r="M20" s="9" t="s">
        <v>192</v>
      </c>
      <c r="N20" s="9" t="s">
        <v>193</v>
      </c>
      <c r="O20" s="9"/>
      <c r="P20" s="9" t="n">
        <v>0</v>
      </c>
      <c r="Q20" s="1" t="n">
        <v>0</v>
      </c>
      <c r="R20" s="9" t="s">
        <v>30</v>
      </c>
      <c r="S20" s="9" t="n">
        <v>3379</v>
      </c>
      <c r="T20" s="9" t="s">
        <v>31</v>
      </c>
    </row>
    <row r="21" customFormat="false" ht="12.75" hidden="false" customHeight="true" outlineLevel="0" collapsed="false">
      <c r="A21" s="9" t="s">
        <v>194</v>
      </c>
      <c r="B21" s="9" t="s">
        <v>195</v>
      </c>
      <c r="C21" s="9"/>
      <c r="D21" s="9" t="s">
        <v>196</v>
      </c>
      <c r="E21" s="9" t="s">
        <v>197</v>
      </c>
      <c r="F21" s="9" t="s">
        <v>198</v>
      </c>
      <c r="G21" s="9" t="s">
        <v>24</v>
      </c>
      <c r="H21" s="9"/>
      <c r="I21" s="9" t="s">
        <v>199</v>
      </c>
      <c r="J21" s="9"/>
      <c r="K21" s="9" t="s">
        <v>200</v>
      </c>
      <c r="L21" s="9" t="s">
        <v>143</v>
      </c>
      <c r="M21" s="9" t="s">
        <v>201</v>
      </c>
      <c r="N21" s="9" t="s">
        <v>202</v>
      </c>
      <c r="O21" s="9" t="s">
        <v>203</v>
      </c>
      <c r="P21" s="9" t="n">
        <v>149</v>
      </c>
      <c r="Q21" s="1" t="n">
        <v>11400000</v>
      </c>
      <c r="R21" s="9" t="s">
        <v>30</v>
      </c>
      <c r="S21" s="9" t="n">
        <v>3150</v>
      </c>
      <c r="T21" s="9" t="s">
        <v>31</v>
      </c>
    </row>
    <row r="22" customFormat="false" ht="12.75" hidden="false" customHeight="true" outlineLevel="0" collapsed="false">
      <c r="A22" s="9" t="s">
        <v>204</v>
      </c>
      <c r="B22" s="9" t="s">
        <v>205</v>
      </c>
      <c r="C22" s="9"/>
      <c r="D22" s="9" t="s">
        <v>206</v>
      </c>
      <c r="E22" s="9" t="s">
        <v>207</v>
      </c>
      <c r="F22" s="9" t="s">
        <v>208</v>
      </c>
      <c r="G22" s="9" t="s">
        <v>24</v>
      </c>
      <c r="H22" s="9"/>
      <c r="I22" s="9" t="s">
        <v>209</v>
      </c>
      <c r="J22" s="9"/>
      <c r="K22" s="9" t="s">
        <v>210</v>
      </c>
      <c r="L22" s="9" t="s">
        <v>211</v>
      </c>
      <c r="M22" s="9" t="s">
        <v>212</v>
      </c>
      <c r="N22" s="9" t="s">
        <v>213</v>
      </c>
      <c r="O22" s="9" t="s">
        <v>107</v>
      </c>
      <c r="P22" s="9" t="n">
        <v>131000</v>
      </c>
      <c r="Q22" s="1" t="n">
        <v>7347800000</v>
      </c>
      <c r="R22" s="9" t="s">
        <v>30</v>
      </c>
      <c r="S22" s="9" t="n">
        <v>2652</v>
      </c>
      <c r="T22" s="9" t="s">
        <v>31</v>
      </c>
    </row>
    <row r="23" customFormat="false" ht="12.75" hidden="false" customHeight="true" outlineLevel="0" collapsed="false">
      <c r="A23" s="9" t="s">
        <v>214</v>
      </c>
      <c r="B23" s="9" t="s">
        <v>215</v>
      </c>
      <c r="C23" s="9"/>
      <c r="D23" s="9" t="s">
        <v>216</v>
      </c>
      <c r="E23" s="9" t="s">
        <v>90</v>
      </c>
      <c r="F23" s="9" t="s">
        <v>217</v>
      </c>
      <c r="G23" s="9" t="s">
        <v>24</v>
      </c>
      <c r="H23" s="9"/>
      <c r="I23" s="9" t="s">
        <v>218</v>
      </c>
      <c r="J23" s="9"/>
      <c r="K23" s="9" t="s">
        <v>219</v>
      </c>
      <c r="L23" s="9" t="s">
        <v>49</v>
      </c>
      <c r="M23" s="9" t="s">
        <v>220</v>
      </c>
      <c r="N23" s="9" t="s">
        <v>221</v>
      </c>
      <c r="O23" s="9" t="s">
        <v>222</v>
      </c>
      <c r="P23" s="9" t="n">
        <v>159000</v>
      </c>
      <c r="Q23" s="1" t="n">
        <v>52457000000</v>
      </c>
      <c r="R23" s="9" t="s">
        <v>30</v>
      </c>
      <c r="S23" s="9" t="n">
        <v>2608</v>
      </c>
      <c r="T23" s="9" t="s">
        <v>31</v>
      </c>
    </row>
    <row r="24" customFormat="false" ht="12.75" hidden="false" customHeight="true" outlineLevel="0" collapsed="false">
      <c r="A24" s="9" t="s">
        <v>223</v>
      </c>
      <c r="B24" s="9" t="s">
        <v>224</v>
      </c>
      <c r="C24" s="9"/>
      <c r="D24" s="9" t="s">
        <v>216</v>
      </c>
      <c r="E24" s="9" t="s">
        <v>90</v>
      </c>
      <c r="F24" s="9" t="s">
        <v>225</v>
      </c>
      <c r="G24" s="9" t="s">
        <v>24</v>
      </c>
      <c r="H24" s="9"/>
      <c r="I24" s="9" t="s">
        <v>226</v>
      </c>
      <c r="J24" s="9" t="s">
        <v>227</v>
      </c>
      <c r="K24" s="9" t="s">
        <v>228</v>
      </c>
      <c r="L24" s="9" t="s">
        <v>83</v>
      </c>
      <c r="M24" s="9" t="s">
        <v>124</v>
      </c>
      <c r="N24" s="9" t="s">
        <v>229</v>
      </c>
      <c r="O24" s="9" t="s">
        <v>230</v>
      </c>
      <c r="P24" s="9" t="n">
        <v>2800</v>
      </c>
      <c r="Q24" s="1" t="n">
        <v>2023887000</v>
      </c>
      <c r="R24" s="9" t="s">
        <v>30</v>
      </c>
      <c r="S24" s="9" t="n">
        <v>1825</v>
      </c>
      <c r="T24" s="9" t="s">
        <v>31</v>
      </c>
    </row>
    <row r="25" customFormat="false" ht="12.75" hidden="false" customHeight="true" outlineLevel="0" collapsed="false">
      <c r="A25" s="9" t="s">
        <v>231</v>
      </c>
      <c r="B25" s="9" t="s">
        <v>232</v>
      </c>
      <c r="C25" s="9"/>
      <c r="D25" s="9" t="s">
        <v>233</v>
      </c>
      <c r="E25" s="9" t="s">
        <v>90</v>
      </c>
      <c r="F25" s="9" t="s">
        <v>234</v>
      </c>
      <c r="G25" s="9" t="s">
        <v>24</v>
      </c>
      <c r="H25" s="9"/>
      <c r="I25" s="9" t="s">
        <v>235</v>
      </c>
      <c r="J25" s="9" t="s">
        <v>236</v>
      </c>
      <c r="K25" s="9" t="s">
        <v>237</v>
      </c>
      <c r="L25" s="9" t="s">
        <v>83</v>
      </c>
      <c r="M25" s="9" t="s">
        <v>124</v>
      </c>
      <c r="N25" s="9" t="s">
        <v>229</v>
      </c>
      <c r="O25" s="9" t="s">
        <v>29</v>
      </c>
      <c r="P25" s="9" t="n">
        <v>5268</v>
      </c>
      <c r="Q25" s="1" t="n">
        <v>3288676000</v>
      </c>
      <c r="R25" s="9" t="s">
        <v>30</v>
      </c>
      <c r="S25" s="9" t="n">
        <v>824</v>
      </c>
      <c r="T25" s="9" t="s">
        <v>31</v>
      </c>
    </row>
    <row r="26" customFormat="false" ht="12.75" hidden="false" customHeight="true" outlineLevel="0" collapsed="false">
      <c r="A26" s="9" t="s">
        <v>238</v>
      </c>
      <c r="B26" s="9" t="s">
        <v>239</v>
      </c>
      <c r="C26" s="9"/>
      <c r="D26" s="9" t="s">
        <v>240</v>
      </c>
      <c r="E26" s="9" t="s">
        <v>168</v>
      </c>
      <c r="F26" s="9" t="s">
        <v>241</v>
      </c>
      <c r="G26" s="9" t="s">
        <v>24</v>
      </c>
      <c r="H26" s="9"/>
      <c r="I26" s="9" t="s">
        <v>123</v>
      </c>
      <c r="J26" s="9"/>
      <c r="K26" s="9" t="s">
        <v>242</v>
      </c>
      <c r="L26" s="9" t="s">
        <v>243</v>
      </c>
      <c r="M26" s="9" t="s">
        <v>244</v>
      </c>
      <c r="N26" s="9" t="s">
        <v>245</v>
      </c>
      <c r="O26" s="9" t="s">
        <v>246</v>
      </c>
      <c r="P26" s="9" t="n">
        <v>2</v>
      </c>
      <c r="Q26" s="1" t="n">
        <v>130000</v>
      </c>
      <c r="R26" s="9" t="s">
        <v>126</v>
      </c>
      <c r="S26" s="9" t="n">
        <v>2206</v>
      </c>
      <c r="T26" s="9" t="s">
        <v>31</v>
      </c>
    </row>
    <row r="27" customFormat="false" ht="12.75" hidden="false" customHeight="true" outlineLevel="0" collapsed="false">
      <c r="A27" s="9" t="s">
        <v>247</v>
      </c>
      <c r="B27" s="9" t="s">
        <v>248</v>
      </c>
      <c r="C27" s="9"/>
      <c r="D27" s="9" t="s">
        <v>249</v>
      </c>
      <c r="E27" s="9" t="s">
        <v>250</v>
      </c>
      <c r="F27" s="9" t="s">
        <v>251</v>
      </c>
      <c r="G27" s="9" t="s">
        <v>24</v>
      </c>
      <c r="H27" s="9"/>
      <c r="I27" s="9" t="s">
        <v>252</v>
      </c>
      <c r="J27" s="9"/>
      <c r="K27" s="9" t="s">
        <v>253</v>
      </c>
      <c r="L27" s="9" t="s">
        <v>49</v>
      </c>
      <c r="M27" s="9" t="s">
        <v>254</v>
      </c>
      <c r="N27" s="9" t="s">
        <v>255</v>
      </c>
      <c r="O27" s="9" t="s">
        <v>256</v>
      </c>
      <c r="P27" s="9" t="n">
        <v>62000</v>
      </c>
      <c r="Q27" s="1" t="n">
        <v>12074000000</v>
      </c>
      <c r="R27" s="9" t="s">
        <v>30</v>
      </c>
      <c r="S27" s="9" t="n">
        <v>2010</v>
      </c>
      <c r="T27" s="9" t="s">
        <v>31</v>
      </c>
    </row>
    <row r="28" customFormat="false" ht="12.75" hidden="false" customHeight="true" outlineLevel="0" collapsed="false">
      <c r="A28" s="9" t="s">
        <v>257</v>
      </c>
      <c r="B28" s="9" t="s">
        <v>258</v>
      </c>
      <c r="C28" s="9"/>
      <c r="D28" s="9" t="s">
        <v>259</v>
      </c>
      <c r="E28" s="9" t="s">
        <v>44</v>
      </c>
      <c r="F28" s="9" t="s">
        <v>260</v>
      </c>
      <c r="G28" s="9" t="s">
        <v>24</v>
      </c>
      <c r="H28" s="9"/>
      <c r="I28" s="9" t="s">
        <v>261</v>
      </c>
      <c r="J28" s="9"/>
      <c r="K28" s="9" t="s">
        <v>262</v>
      </c>
      <c r="L28" s="9" t="s">
        <v>263</v>
      </c>
      <c r="M28" s="9" t="s">
        <v>264</v>
      </c>
      <c r="N28" s="9" t="s">
        <v>265</v>
      </c>
      <c r="O28" s="9" t="s">
        <v>266</v>
      </c>
      <c r="P28" s="9" t="n">
        <v>35</v>
      </c>
      <c r="Q28" s="1" t="n">
        <v>500000</v>
      </c>
      <c r="R28" s="9" t="s">
        <v>30</v>
      </c>
      <c r="S28" s="9" t="n">
        <v>516</v>
      </c>
      <c r="T28" s="9" t="s">
        <v>31</v>
      </c>
    </row>
    <row r="29" customFormat="false" ht="12.75" hidden="false" customHeight="true" outlineLevel="0" collapsed="false">
      <c r="A29" s="9" t="s">
        <v>267</v>
      </c>
      <c r="B29" s="9" t="s">
        <v>268</v>
      </c>
      <c r="C29" s="9"/>
      <c r="D29" s="9" t="s">
        <v>269</v>
      </c>
      <c r="E29" s="9" t="s">
        <v>121</v>
      </c>
      <c r="F29" s="9" t="s">
        <v>270</v>
      </c>
      <c r="G29" s="9" t="s">
        <v>24</v>
      </c>
      <c r="H29" s="9"/>
      <c r="I29" s="9" t="s">
        <v>271</v>
      </c>
      <c r="J29" s="9"/>
      <c r="K29" s="9" t="s">
        <v>272</v>
      </c>
      <c r="L29" s="9" t="s">
        <v>263</v>
      </c>
      <c r="M29" s="9" t="s">
        <v>273</v>
      </c>
      <c r="N29" s="9" t="s">
        <v>274</v>
      </c>
      <c r="O29" s="9" t="s">
        <v>275</v>
      </c>
      <c r="P29" s="9" t="n">
        <v>2730</v>
      </c>
      <c r="Q29" s="1" t="n">
        <v>851928000</v>
      </c>
      <c r="R29" s="9" t="s">
        <v>30</v>
      </c>
      <c r="S29" s="9" t="n">
        <v>1380</v>
      </c>
      <c r="T29" s="9" t="s">
        <v>31</v>
      </c>
    </row>
    <row r="30" customFormat="false" ht="12.75" hidden="false" customHeight="true" outlineLevel="0" collapsed="false">
      <c r="A30" s="9" t="s">
        <v>276</v>
      </c>
      <c r="B30" s="9" t="s">
        <v>277</v>
      </c>
      <c r="C30" s="9"/>
      <c r="D30" s="9" t="s">
        <v>278</v>
      </c>
      <c r="E30" s="9" t="s">
        <v>279</v>
      </c>
      <c r="F30" s="9" t="s">
        <v>280</v>
      </c>
      <c r="G30" s="9" t="s">
        <v>24</v>
      </c>
      <c r="H30" s="9"/>
      <c r="I30" s="9" t="s">
        <v>281</v>
      </c>
      <c r="J30" s="9"/>
      <c r="K30" s="9" t="s">
        <v>282</v>
      </c>
      <c r="L30" s="9" t="s">
        <v>49</v>
      </c>
      <c r="M30" s="9" t="s">
        <v>283</v>
      </c>
      <c r="N30" s="9" t="s">
        <v>284</v>
      </c>
      <c r="O30" s="9" t="s">
        <v>40</v>
      </c>
      <c r="P30" s="9" t="n">
        <v>2535</v>
      </c>
      <c r="Q30" s="1" t="n">
        <v>101400000</v>
      </c>
      <c r="R30" s="9" t="s">
        <v>30</v>
      </c>
      <c r="S30" s="9" t="n">
        <v>1677</v>
      </c>
      <c r="T30" s="9" t="s">
        <v>31</v>
      </c>
    </row>
    <row r="31" customFormat="false" ht="12.75" hidden="false" customHeight="true" outlineLevel="0" collapsed="false">
      <c r="A31" s="9" t="s">
        <v>285</v>
      </c>
      <c r="B31" s="9" t="s">
        <v>286</v>
      </c>
      <c r="C31" s="9"/>
      <c r="D31" s="9" t="s">
        <v>287</v>
      </c>
      <c r="E31" s="9" t="s">
        <v>44</v>
      </c>
      <c r="F31" s="9" t="s">
        <v>288</v>
      </c>
      <c r="G31" s="9" t="s">
        <v>24</v>
      </c>
      <c r="H31" s="9"/>
      <c r="I31" s="9" t="s">
        <v>289</v>
      </c>
      <c r="J31" s="9" t="s">
        <v>290</v>
      </c>
      <c r="K31" s="9" t="s">
        <v>291</v>
      </c>
      <c r="L31" s="9" t="s">
        <v>143</v>
      </c>
      <c r="M31" s="9" t="s">
        <v>292</v>
      </c>
      <c r="N31" s="9" t="s">
        <v>293</v>
      </c>
      <c r="O31" s="9" t="s">
        <v>294</v>
      </c>
      <c r="P31" s="9" t="n">
        <v>139</v>
      </c>
      <c r="Q31" s="1" t="n">
        <v>28400000</v>
      </c>
      <c r="R31" s="9" t="s">
        <v>30</v>
      </c>
      <c r="S31" s="9" t="n">
        <v>1616</v>
      </c>
      <c r="T31" s="9" t="s">
        <v>31</v>
      </c>
    </row>
    <row r="32" customFormat="false" ht="12.75" hidden="false" customHeight="true" outlineLevel="0" collapsed="false">
      <c r="A32" s="9" t="s">
        <v>295</v>
      </c>
      <c r="B32" s="9" t="s">
        <v>296</v>
      </c>
      <c r="C32" s="9"/>
      <c r="D32" s="9" t="s">
        <v>297</v>
      </c>
      <c r="E32" s="9" t="s">
        <v>168</v>
      </c>
      <c r="F32" s="9" t="s">
        <v>298</v>
      </c>
      <c r="G32" s="9" t="s">
        <v>24</v>
      </c>
      <c r="H32" s="9"/>
      <c r="I32" s="9" t="s">
        <v>299</v>
      </c>
      <c r="J32" s="9"/>
      <c r="K32" s="9" t="s">
        <v>300</v>
      </c>
      <c r="L32" s="9" t="s">
        <v>263</v>
      </c>
      <c r="M32" s="9" t="s">
        <v>301</v>
      </c>
      <c r="N32" s="9" t="s">
        <v>302</v>
      </c>
      <c r="O32" s="9" t="s">
        <v>40</v>
      </c>
      <c r="P32" s="9" t="n">
        <v>25</v>
      </c>
      <c r="Q32" s="1" t="n">
        <v>3100000</v>
      </c>
      <c r="R32" s="9" t="s">
        <v>30</v>
      </c>
      <c r="S32" s="9" t="n">
        <v>1508</v>
      </c>
      <c r="T32" s="9" t="s">
        <v>31</v>
      </c>
    </row>
    <row r="33" customFormat="false" ht="12.75" hidden="false" customHeight="true" outlineLevel="0" collapsed="false">
      <c r="A33" s="9" t="s">
        <v>303</v>
      </c>
      <c r="B33" s="9" t="s">
        <v>304</v>
      </c>
      <c r="C33" s="9"/>
      <c r="D33" s="9" t="s">
        <v>305</v>
      </c>
      <c r="E33" s="9" t="s">
        <v>78</v>
      </c>
      <c r="F33" s="9" t="s">
        <v>306</v>
      </c>
      <c r="G33" s="9" t="s">
        <v>24</v>
      </c>
      <c r="H33" s="9"/>
      <c r="I33" s="9" t="s">
        <v>307</v>
      </c>
      <c r="J33" s="9" t="s">
        <v>308</v>
      </c>
      <c r="K33" s="9" t="s">
        <v>309</v>
      </c>
      <c r="L33" s="9" t="s">
        <v>83</v>
      </c>
      <c r="M33" s="9" t="s">
        <v>310</v>
      </c>
      <c r="N33" s="9" t="s">
        <v>311</v>
      </c>
      <c r="O33" s="9" t="s">
        <v>187</v>
      </c>
      <c r="P33" s="9" t="n">
        <v>1000</v>
      </c>
      <c r="Q33" s="1" t="n">
        <v>539716000</v>
      </c>
      <c r="R33" s="9" t="s">
        <v>30</v>
      </c>
      <c r="S33" s="9" t="n">
        <v>1540</v>
      </c>
      <c r="T33" s="9" t="s">
        <v>31</v>
      </c>
    </row>
    <row r="34" customFormat="false" ht="12.75" hidden="false" customHeight="true" outlineLevel="0" collapsed="false">
      <c r="A34" s="9" t="s">
        <v>312</v>
      </c>
      <c r="B34" s="9" t="s">
        <v>313</v>
      </c>
      <c r="C34" s="9"/>
      <c r="D34" s="9" t="s">
        <v>314</v>
      </c>
      <c r="E34" s="9" t="s">
        <v>111</v>
      </c>
      <c r="F34" s="9" t="s">
        <v>315</v>
      </c>
      <c r="G34" s="9" t="s">
        <v>24</v>
      </c>
      <c r="H34" s="9"/>
      <c r="I34" s="9" t="s">
        <v>316</v>
      </c>
      <c r="J34" s="9"/>
      <c r="K34" s="9" t="s">
        <v>317</v>
      </c>
      <c r="L34" s="9" t="s">
        <v>83</v>
      </c>
      <c r="M34" s="9" t="s">
        <v>318</v>
      </c>
      <c r="N34" s="9" t="s">
        <v>319</v>
      </c>
      <c r="O34" s="9" t="s">
        <v>320</v>
      </c>
      <c r="P34" s="9" t="n">
        <v>7524</v>
      </c>
      <c r="Q34" s="1" t="n">
        <v>1514700000</v>
      </c>
      <c r="R34" s="9" t="s">
        <v>30</v>
      </c>
      <c r="S34" s="9" t="n">
        <v>1473</v>
      </c>
      <c r="T34" s="9" t="s">
        <v>31</v>
      </c>
    </row>
    <row r="35" customFormat="false" ht="12.75" hidden="false" customHeight="true" outlineLevel="0" collapsed="false">
      <c r="A35" s="9" t="s">
        <v>321</v>
      </c>
      <c r="B35" s="9" t="s">
        <v>322</v>
      </c>
      <c r="C35" s="9"/>
      <c r="D35" s="9" t="s">
        <v>137</v>
      </c>
      <c r="E35" s="9" t="s">
        <v>138</v>
      </c>
      <c r="F35" s="9" t="s">
        <v>323</v>
      </c>
      <c r="G35" s="9" t="s">
        <v>24</v>
      </c>
      <c r="H35" s="9"/>
      <c r="I35" s="9" t="s">
        <v>324</v>
      </c>
      <c r="J35" s="9"/>
      <c r="K35" s="9" t="s">
        <v>325</v>
      </c>
      <c r="L35" s="9" t="s">
        <v>49</v>
      </c>
      <c r="M35" s="9" t="s">
        <v>326</v>
      </c>
      <c r="N35" s="9" t="s">
        <v>327</v>
      </c>
      <c r="O35" s="9" t="s">
        <v>328</v>
      </c>
      <c r="P35" s="9" t="n">
        <v>5850</v>
      </c>
      <c r="Q35" s="1" t="n">
        <v>976066000</v>
      </c>
      <c r="R35" s="9" t="s">
        <v>30</v>
      </c>
      <c r="S35" s="9" t="n">
        <v>1439</v>
      </c>
      <c r="T35" s="9" t="s">
        <v>31</v>
      </c>
    </row>
    <row r="36" customFormat="false" ht="12.75" hidden="false" customHeight="true" outlineLevel="0" collapsed="false">
      <c r="A36" s="9" t="s">
        <v>329</v>
      </c>
      <c r="B36" s="9" t="s">
        <v>330</v>
      </c>
      <c r="C36" s="9"/>
      <c r="D36" s="9" t="s">
        <v>331</v>
      </c>
      <c r="E36" s="9" t="s">
        <v>22</v>
      </c>
      <c r="F36" s="9" t="s">
        <v>332</v>
      </c>
      <c r="G36" s="9" t="s">
        <v>24</v>
      </c>
      <c r="H36" s="9"/>
      <c r="I36" s="9" t="s">
        <v>333</v>
      </c>
      <c r="J36" s="9"/>
      <c r="K36" s="9" t="s">
        <v>334</v>
      </c>
      <c r="L36" s="9" t="s">
        <v>83</v>
      </c>
      <c r="M36" s="9" t="s">
        <v>335</v>
      </c>
      <c r="N36" s="9" t="s">
        <v>336</v>
      </c>
      <c r="O36" s="9" t="s">
        <v>337</v>
      </c>
      <c r="P36" s="9" t="n">
        <v>4</v>
      </c>
      <c r="Q36" s="1" t="n">
        <v>810000</v>
      </c>
      <c r="R36" s="9" t="s">
        <v>126</v>
      </c>
      <c r="S36" s="9" t="n">
        <v>1388</v>
      </c>
      <c r="T36" s="9" t="s">
        <v>31</v>
      </c>
    </row>
    <row r="37" customFormat="false" ht="12.75" hidden="false" customHeight="true" outlineLevel="0" collapsed="false">
      <c r="A37" s="9" t="s">
        <v>338</v>
      </c>
      <c r="B37" s="9" t="s">
        <v>339</v>
      </c>
      <c r="C37" s="9"/>
      <c r="D37" s="9" t="s">
        <v>340</v>
      </c>
      <c r="E37" s="9" t="s">
        <v>341</v>
      </c>
      <c r="F37" s="9" t="s">
        <v>342</v>
      </c>
      <c r="G37" s="9" t="s">
        <v>24</v>
      </c>
      <c r="H37" s="9"/>
      <c r="I37" s="9" t="s">
        <v>343</v>
      </c>
      <c r="J37" s="9"/>
      <c r="K37" s="9"/>
      <c r="L37" s="9"/>
      <c r="M37" s="9" t="s">
        <v>192</v>
      </c>
      <c r="N37" s="9" t="s">
        <v>344</v>
      </c>
      <c r="O37" s="9"/>
      <c r="P37" s="9" t="n">
        <v>0</v>
      </c>
      <c r="Q37" s="1" t="n">
        <v>0</v>
      </c>
      <c r="R37" s="9" t="s">
        <v>30</v>
      </c>
      <c r="S37" s="9" t="n">
        <v>746</v>
      </c>
      <c r="T37" s="9" t="s">
        <v>31</v>
      </c>
    </row>
    <row r="38" customFormat="false" ht="12.75" hidden="false" customHeight="true" outlineLevel="0" collapsed="false">
      <c r="A38" s="9" t="s">
        <v>345</v>
      </c>
      <c r="B38" s="9" t="s">
        <v>346</v>
      </c>
      <c r="C38" s="9"/>
      <c r="D38" s="9" t="s">
        <v>347</v>
      </c>
      <c r="E38" s="9" t="s">
        <v>197</v>
      </c>
      <c r="F38" s="9" t="s">
        <v>348</v>
      </c>
      <c r="G38" s="9" t="s">
        <v>24</v>
      </c>
      <c r="H38" s="9"/>
      <c r="I38" s="9" t="s">
        <v>349</v>
      </c>
      <c r="J38" s="9"/>
      <c r="K38" s="9" t="s">
        <v>350</v>
      </c>
      <c r="L38" s="9" t="s">
        <v>83</v>
      </c>
      <c r="M38" s="9" t="s">
        <v>351</v>
      </c>
      <c r="N38" s="9" t="s">
        <v>352</v>
      </c>
      <c r="O38" s="9" t="s">
        <v>29</v>
      </c>
      <c r="P38" s="9" t="n">
        <v>988</v>
      </c>
      <c r="Q38" s="1" t="n">
        <v>421278418</v>
      </c>
      <c r="R38" s="9" t="s">
        <v>30</v>
      </c>
      <c r="S38" s="9" t="n">
        <v>881</v>
      </c>
      <c r="T38" s="9" t="s">
        <v>31</v>
      </c>
    </row>
    <row r="39" customFormat="false" ht="12.75" hidden="false" customHeight="true" outlineLevel="0" collapsed="false">
      <c r="A39" s="9" t="s">
        <v>353</v>
      </c>
      <c r="B39" s="9" t="s">
        <v>354</v>
      </c>
      <c r="C39" s="9"/>
      <c r="D39" s="9" t="s">
        <v>355</v>
      </c>
      <c r="E39" s="9" t="s">
        <v>56</v>
      </c>
      <c r="F39" s="9" t="s">
        <v>356</v>
      </c>
      <c r="G39" s="9" t="s">
        <v>24</v>
      </c>
      <c r="H39" s="9" t="s">
        <v>357</v>
      </c>
      <c r="I39" s="9" t="s">
        <v>358</v>
      </c>
      <c r="J39" s="9" t="s">
        <v>359</v>
      </c>
      <c r="K39" s="9" t="s">
        <v>360</v>
      </c>
      <c r="L39" s="9" t="s">
        <v>83</v>
      </c>
      <c r="M39" s="9" t="s">
        <v>361</v>
      </c>
      <c r="N39" s="9" t="s">
        <v>362</v>
      </c>
      <c r="O39" s="9" t="s">
        <v>363</v>
      </c>
      <c r="P39" s="9" t="n">
        <v>700</v>
      </c>
      <c r="Q39" s="1" t="n">
        <v>60300000</v>
      </c>
      <c r="R39" s="9" t="s">
        <v>126</v>
      </c>
      <c r="S39" s="9" t="n">
        <v>1250</v>
      </c>
      <c r="T39" s="9" t="s">
        <v>31</v>
      </c>
    </row>
    <row r="40" customFormat="false" ht="12.75" hidden="false" customHeight="true" outlineLevel="0" collapsed="false">
      <c r="A40" s="9" t="s">
        <v>364</v>
      </c>
      <c r="B40" s="9" t="s">
        <v>365</v>
      </c>
      <c r="C40" s="9"/>
      <c r="D40" s="9" t="s">
        <v>366</v>
      </c>
      <c r="E40" s="9" t="s">
        <v>168</v>
      </c>
      <c r="F40" s="9" t="s">
        <v>367</v>
      </c>
      <c r="G40" s="9" t="s">
        <v>24</v>
      </c>
      <c r="H40" s="9"/>
      <c r="I40" s="9" t="s">
        <v>368</v>
      </c>
      <c r="J40" s="9"/>
      <c r="K40" s="9" t="s">
        <v>369</v>
      </c>
      <c r="L40" s="9" t="s">
        <v>370</v>
      </c>
      <c r="M40" s="9" t="s">
        <v>371</v>
      </c>
      <c r="N40" s="9" t="s">
        <v>372</v>
      </c>
      <c r="O40" s="9" t="s">
        <v>373</v>
      </c>
      <c r="P40" s="9" t="n">
        <v>3</v>
      </c>
      <c r="Q40" s="1" t="n">
        <v>390000</v>
      </c>
      <c r="R40" s="9" t="s">
        <v>126</v>
      </c>
      <c r="S40" s="9" t="n">
        <v>1210</v>
      </c>
      <c r="T40" s="9" t="s">
        <v>31</v>
      </c>
    </row>
    <row r="41" customFormat="false" ht="12.75" hidden="false" customHeight="true" outlineLevel="0" collapsed="false">
      <c r="A41" s="9" t="s">
        <v>374</v>
      </c>
      <c r="B41" s="9" t="s">
        <v>375</v>
      </c>
      <c r="C41" s="9"/>
      <c r="D41" s="9" t="s">
        <v>376</v>
      </c>
      <c r="E41" s="9" t="s">
        <v>111</v>
      </c>
      <c r="F41" s="9" t="s">
        <v>377</v>
      </c>
      <c r="G41" s="9" t="s">
        <v>24</v>
      </c>
      <c r="H41" s="9"/>
      <c r="I41" s="9" t="s">
        <v>378</v>
      </c>
      <c r="J41" s="9"/>
      <c r="K41" s="9" t="s">
        <v>379</v>
      </c>
      <c r="L41" s="9" t="s">
        <v>83</v>
      </c>
      <c r="M41" s="9" t="s">
        <v>380</v>
      </c>
      <c r="N41" s="9" t="s">
        <v>381</v>
      </c>
      <c r="O41" s="9" t="s">
        <v>175</v>
      </c>
      <c r="P41" s="9" t="n">
        <v>14800</v>
      </c>
      <c r="Q41" s="1" t="n">
        <v>1437453000</v>
      </c>
      <c r="R41" s="9" t="s">
        <v>126</v>
      </c>
      <c r="S41" s="9" t="n">
        <v>1127</v>
      </c>
      <c r="T41" s="9" t="s">
        <v>31</v>
      </c>
    </row>
    <row r="42" customFormat="false" ht="12.75" hidden="false" customHeight="true" outlineLevel="0" collapsed="false">
      <c r="A42" s="9" t="s">
        <v>382</v>
      </c>
      <c r="B42" s="9" t="s">
        <v>383</v>
      </c>
      <c r="C42" s="9"/>
      <c r="D42" s="9" t="s">
        <v>384</v>
      </c>
      <c r="E42" s="9" t="s">
        <v>341</v>
      </c>
      <c r="F42" s="9" t="s">
        <v>385</v>
      </c>
      <c r="G42" s="9" t="s">
        <v>24</v>
      </c>
      <c r="H42" s="9"/>
      <c r="I42" s="9" t="s">
        <v>386</v>
      </c>
      <c r="J42" s="9"/>
      <c r="K42" s="9" t="s">
        <v>387</v>
      </c>
      <c r="L42" s="9" t="s">
        <v>243</v>
      </c>
      <c r="M42" s="9" t="s">
        <v>388</v>
      </c>
      <c r="N42" s="9" t="s">
        <v>389</v>
      </c>
      <c r="O42" s="9" t="s">
        <v>390</v>
      </c>
      <c r="P42" s="9" t="n">
        <v>2</v>
      </c>
      <c r="Q42" s="1" t="n">
        <v>200000</v>
      </c>
      <c r="R42" s="9" t="s">
        <v>30</v>
      </c>
      <c r="S42" s="9" t="n">
        <v>1096</v>
      </c>
      <c r="T42" s="9" t="s">
        <v>31</v>
      </c>
    </row>
    <row r="43" customFormat="false" ht="12.75" hidden="false" customHeight="true" outlineLevel="0" collapsed="false">
      <c r="A43" s="9" t="s">
        <v>391</v>
      </c>
      <c r="B43" s="9" t="s">
        <v>392</v>
      </c>
      <c r="C43" s="9"/>
      <c r="D43" s="9" t="s">
        <v>393</v>
      </c>
      <c r="E43" s="9" t="s">
        <v>78</v>
      </c>
      <c r="F43" s="9" t="s">
        <v>394</v>
      </c>
      <c r="G43" s="9" t="s">
        <v>24</v>
      </c>
      <c r="H43" s="9"/>
      <c r="I43" s="9" t="s">
        <v>395</v>
      </c>
      <c r="J43" s="9"/>
      <c r="K43" s="9" t="s">
        <v>396</v>
      </c>
      <c r="L43" s="9" t="s">
        <v>397</v>
      </c>
      <c r="M43" s="9" t="s">
        <v>133</v>
      </c>
      <c r="N43" s="9" t="s">
        <v>134</v>
      </c>
      <c r="O43" s="9" t="s">
        <v>398</v>
      </c>
      <c r="P43" s="9" t="n">
        <v>150</v>
      </c>
      <c r="Q43" s="1" t="n">
        <v>125912000</v>
      </c>
      <c r="R43" s="9" t="s">
        <v>30</v>
      </c>
      <c r="S43" s="9" t="n">
        <v>1091</v>
      </c>
      <c r="T43" s="9" t="s">
        <v>31</v>
      </c>
    </row>
    <row r="44" customFormat="false" ht="12.75" hidden="false" customHeight="true" outlineLevel="0" collapsed="false">
      <c r="A44" s="9" t="s">
        <v>399</v>
      </c>
      <c r="B44" s="9" t="s">
        <v>400</v>
      </c>
      <c r="C44" s="9"/>
      <c r="D44" s="9" t="s">
        <v>401</v>
      </c>
      <c r="E44" s="9" t="s">
        <v>44</v>
      </c>
      <c r="F44" s="9" t="s">
        <v>402</v>
      </c>
      <c r="G44" s="9" t="s">
        <v>24</v>
      </c>
      <c r="H44" s="9"/>
      <c r="I44" s="9" t="s">
        <v>403</v>
      </c>
      <c r="J44" s="9"/>
      <c r="K44" s="9" t="s">
        <v>404</v>
      </c>
      <c r="L44" s="9" t="s">
        <v>83</v>
      </c>
      <c r="M44" s="9" t="s">
        <v>405</v>
      </c>
      <c r="N44" s="9" t="s">
        <v>406</v>
      </c>
      <c r="O44" s="9" t="s">
        <v>373</v>
      </c>
      <c r="P44" s="9" t="n">
        <v>25</v>
      </c>
      <c r="Q44" s="1" t="n">
        <v>5000000</v>
      </c>
      <c r="R44" s="9" t="s">
        <v>30</v>
      </c>
      <c r="S44" s="9" t="n">
        <v>1061</v>
      </c>
      <c r="T44" s="9" t="s">
        <v>31</v>
      </c>
    </row>
    <row r="45" customFormat="false" ht="12.75" hidden="false" customHeight="true" outlineLevel="0" collapsed="false">
      <c r="A45" s="9" t="s">
        <v>407</v>
      </c>
      <c r="B45" s="9" t="s">
        <v>408</v>
      </c>
      <c r="C45" s="9"/>
      <c r="D45" s="9" t="s">
        <v>409</v>
      </c>
      <c r="E45" s="9" t="s">
        <v>410</v>
      </c>
      <c r="F45" s="9" t="s">
        <v>411</v>
      </c>
      <c r="G45" s="9" t="s">
        <v>24</v>
      </c>
      <c r="H45" s="9"/>
      <c r="I45" s="9" t="s">
        <v>412</v>
      </c>
      <c r="J45" s="9"/>
      <c r="K45" s="9" t="s">
        <v>413</v>
      </c>
      <c r="L45" s="9" t="s">
        <v>83</v>
      </c>
      <c r="M45" s="9" t="s">
        <v>414</v>
      </c>
      <c r="N45" s="9" t="s">
        <v>415</v>
      </c>
      <c r="O45" s="9" t="s">
        <v>74</v>
      </c>
      <c r="P45" s="9" t="n">
        <v>6500</v>
      </c>
      <c r="Q45" s="1" t="n">
        <v>719582000</v>
      </c>
      <c r="R45" s="9" t="s">
        <v>30</v>
      </c>
      <c r="S45" s="9" t="n">
        <v>988</v>
      </c>
      <c r="T45" s="9" t="s">
        <v>31</v>
      </c>
    </row>
    <row r="46" customFormat="false" ht="12.75" hidden="false" customHeight="true" outlineLevel="0" collapsed="false">
      <c r="A46" s="9" t="s">
        <v>416</v>
      </c>
      <c r="B46" s="9" t="s">
        <v>417</v>
      </c>
      <c r="C46" s="9"/>
      <c r="D46" s="9" t="s">
        <v>418</v>
      </c>
      <c r="E46" s="9" t="s">
        <v>22</v>
      </c>
      <c r="F46" s="9" t="s">
        <v>419</v>
      </c>
      <c r="G46" s="9" t="s">
        <v>24</v>
      </c>
      <c r="H46" s="9"/>
      <c r="I46" s="9" t="s">
        <v>420</v>
      </c>
      <c r="J46" s="9"/>
      <c r="K46" s="9" t="s">
        <v>421</v>
      </c>
      <c r="L46" s="9" t="s">
        <v>49</v>
      </c>
      <c r="M46" s="9" t="s">
        <v>422</v>
      </c>
      <c r="N46" s="9" t="s">
        <v>423</v>
      </c>
      <c r="O46" s="9" t="s">
        <v>175</v>
      </c>
      <c r="P46" s="9" t="n">
        <v>5300</v>
      </c>
      <c r="Q46" s="1" t="n">
        <v>3741253000</v>
      </c>
      <c r="R46" s="9" t="s">
        <v>30</v>
      </c>
      <c r="S46" s="9" t="n">
        <v>544</v>
      </c>
      <c r="T46" s="9" t="s">
        <v>31</v>
      </c>
    </row>
    <row r="47" customFormat="false" ht="12.75" hidden="false" customHeight="true" outlineLevel="0" collapsed="false">
      <c r="A47" s="9" t="s">
        <v>424</v>
      </c>
      <c r="B47" s="9" t="s">
        <v>425</v>
      </c>
      <c r="C47" s="9"/>
      <c r="D47" s="9" t="s">
        <v>426</v>
      </c>
      <c r="E47" s="9" t="s">
        <v>78</v>
      </c>
      <c r="F47" s="9" t="s">
        <v>427</v>
      </c>
      <c r="G47" s="9" t="s">
        <v>24</v>
      </c>
      <c r="H47" s="9"/>
      <c r="I47" s="9" t="s">
        <v>428</v>
      </c>
      <c r="J47" s="9"/>
      <c r="K47" s="9" t="s">
        <v>429</v>
      </c>
      <c r="L47" s="9" t="s">
        <v>49</v>
      </c>
      <c r="M47" s="9" t="s">
        <v>105</v>
      </c>
      <c r="N47" s="9" t="s">
        <v>106</v>
      </c>
      <c r="O47" s="9" t="s">
        <v>430</v>
      </c>
      <c r="P47" s="9" t="n">
        <v>232</v>
      </c>
      <c r="Q47" s="1" t="n">
        <v>103631607</v>
      </c>
      <c r="R47" s="9" t="s">
        <v>30</v>
      </c>
      <c r="S47" s="9" t="n">
        <v>935</v>
      </c>
      <c r="T47" s="9" t="s">
        <v>31</v>
      </c>
    </row>
    <row r="48" customFormat="false" ht="12.75" hidden="false" customHeight="true" outlineLevel="0" collapsed="false">
      <c r="A48" s="9" t="s">
        <v>431</v>
      </c>
      <c r="B48" s="9" t="s">
        <v>432</v>
      </c>
      <c r="C48" s="9"/>
      <c r="D48" s="9" t="s">
        <v>433</v>
      </c>
      <c r="E48" s="9" t="s">
        <v>168</v>
      </c>
      <c r="F48" s="9" t="s">
        <v>434</v>
      </c>
      <c r="G48" s="9" t="s">
        <v>24</v>
      </c>
      <c r="H48" s="9"/>
      <c r="I48" s="9" t="s">
        <v>435</v>
      </c>
      <c r="J48" s="9"/>
      <c r="K48" s="9" t="s">
        <v>436</v>
      </c>
      <c r="L48" s="9" t="s">
        <v>143</v>
      </c>
      <c r="M48" s="9" t="s">
        <v>437</v>
      </c>
      <c r="N48" s="9" t="s">
        <v>438</v>
      </c>
      <c r="O48" s="9" t="s">
        <v>439</v>
      </c>
      <c r="P48" s="9" t="n">
        <v>300</v>
      </c>
      <c r="Q48" s="1" t="n">
        <v>428444617</v>
      </c>
      <c r="R48" s="9" t="s">
        <v>126</v>
      </c>
      <c r="S48" s="9" t="n">
        <v>942</v>
      </c>
      <c r="T48" s="9" t="s">
        <v>31</v>
      </c>
    </row>
    <row r="49" customFormat="false" ht="12.75" hidden="false" customHeight="true" outlineLevel="0" collapsed="false">
      <c r="A49" s="9" t="s">
        <v>440</v>
      </c>
      <c r="B49" s="9" t="s">
        <v>441</v>
      </c>
      <c r="C49" s="9"/>
      <c r="D49" s="9" t="s">
        <v>442</v>
      </c>
      <c r="E49" s="9" t="s">
        <v>111</v>
      </c>
      <c r="F49" s="9" t="s">
        <v>443</v>
      </c>
      <c r="G49" s="9" t="s">
        <v>24</v>
      </c>
      <c r="H49" s="9"/>
      <c r="I49" s="9" t="s">
        <v>444</v>
      </c>
      <c r="J49" s="9"/>
      <c r="K49" s="9" t="s">
        <v>445</v>
      </c>
      <c r="L49" s="9" t="s">
        <v>49</v>
      </c>
      <c r="M49" s="9" t="s">
        <v>94</v>
      </c>
      <c r="N49" s="9" t="s">
        <v>95</v>
      </c>
      <c r="O49" s="9" t="s">
        <v>390</v>
      </c>
      <c r="P49" s="9" t="n">
        <v>6300</v>
      </c>
      <c r="Q49" s="1" t="n">
        <v>520000000</v>
      </c>
      <c r="R49" s="9" t="s">
        <v>30</v>
      </c>
      <c r="S49" s="9" t="n">
        <v>839</v>
      </c>
      <c r="T49" s="9" t="s">
        <v>31</v>
      </c>
    </row>
    <row r="50" customFormat="false" ht="12.75" hidden="false" customHeight="true" outlineLevel="0" collapsed="false">
      <c r="A50" s="9" t="s">
        <v>446</v>
      </c>
      <c r="B50" s="9" t="s">
        <v>447</v>
      </c>
      <c r="C50" s="9"/>
      <c r="D50" s="9" t="s">
        <v>448</v>
      </c>
      <c r="E50" s="9" t="s">
        <v>121</v>
      </c>
      <c r="F50" s="9" t="s">
        <v>449</v>
      </c>
      <c r="G50" s="9" t="s">
        <v>24</v>
      </c>
      <c r="H50" s="9"/>
      <c r="I50" s="9" t="s">
        <v>450</v>
      </c>
      <c r="J50" s="9"/>
      <c r="K50" s="9" t="s">
        <v>451</v>
      </c>
      <c r="L50" s="9" t="s">
        <v>243</v>
      </c>
      <c r="M50" s="9" t="s">
        <v>452</v>
      </c>
      <c r="N50" s="9" t="s">
        <v>453</v>
      </c>
      <c r="O50" s="9" t="s">
        <v>337</v>
      </c>
      <c r="P50" s="9" t="n">
        <v>3</v>
      </c>
      <c r="Q50" s="1" t="n">
        <v>99000</v>
      </c>
      <c r="R50" s="9" t="s">
        <v>30</v>
      </c>
      <c r="S50" s="9" t="n">
        <v>173</v>
      </c>
      <c r="T50" s="9" t="s">
        <v>31</v>
      </c>
    </row>
    <row r="51" customFormat="false" ht="12.75" hidden="false" customHeight="true" outlineLevel="0" collapsed="false">
      <c r="A51" s="9" t="s">
        <v>454</v>
      </c>
      <c r="B51" s="9" t="s">
        <v>455</v>
      </c>
      <c r="C51" s="9"/>
      <c r="D51" s="9" t="s">
        <v>456</v>
      </c>
      <c r="E51" s="9" t="s">
        <v>457</v>
      </c>
      <c r="F51" s="9" t="s">
        <v>458</v>
      </c>
      <c r="G51" s="9" t="s">
        <v>24</v>
      </c>
      <c r="H51" s="9"/>
      <c r="I51" s="9" t="s">
        <v>123</v>
      </c>
      <c r="J51" s="9"/>
      <c r="K51" s="9"/>
      <c r="L51" s="9"/>
      <c r="M51" s="9" t="s">
        <v>459</v>
      </c>
      <c r="N51" s="9" t="s">
        <v>460</v>
      </c>
      <c r="O51" s="9"/>
      <c r="P51" s="9" t="n">
        <v>1</v>
      </c>
      <c r="Q51" s="1" t="n">
        <v>36000</v>
      </c>
      <c r="R51" s="9" t="s">
        <v>30</v>
      </c>
      <c r="S51" s="9" t="n">
        <v>870</v>
      </c>
      <c r="T51" s="9" t="s">
        <v>31</v>
      </c>
    </row>
    <row r="52" customFormat="false" ht="12.75" hidden="false" customHeight="true" outlineLevel="0" collapsed="false">
      <c r="A52" s="9" t="s">
        <v>461</v>
      </c>
      <c r="B52" s="9" t="s">
        <v>462</v>
      </c>
      <c r="C52" s="9"/>
      <c r="D52" s="9" t="s">
        <v>463</v>
      </c>
      <c r="E52" s="9" t="s">
        <v>168</v>
      </c>
      <c r="F52" s="9" t="s">
        <v>464</v>
      </c>
      <c r="G52" s="9" t="s">
        <v>24</v>
      </c>
      <c r="H52" s="9"/>
      <c r="I52" s="9" t="s">
        <v>465</v>
      </c>
      <c r="J52" s="9"/>
      <c r="K52" s="9" t="s">
        <v>466</v>
      </c>
      <c r="L52" s="9" t="s">
        <v>83</v>
      </c>
      <c r="M52" s="9" t="s">
        <v>192</v>
      </c>
      <c r="N52" s="9" t="s">
        <v>193</v>
      </c>
      <c r="O52" s="9" t="s">
        <v>275</v>
      </c>
      <c r="P52" s="9" t="n">
        <v>0</v>
      </c>
      <c r="Q52" s="1" t="n">
        <v>0</v>
      </c>
      <c r="R52" s="9" t="s">
        <v>30</v>
      </c>
      <c r="S52" s="9" t="n">
        <v>815</v>
      </c>
      <c r="T52" s="9" t="s">
        <v>31</v>
      </c>
    </row>
    <row r="53" customFormat="false" ht="12.75" hidden="false" customHeight="true" outlineLevel="0" collapsed="false">
      <c r="A53" s="9" t="s">
        <v>467</v>
      </c>
      <c r="B53" s="9" t="s">
        <v>468</v>
      </c>
      <c r="C53" s="9"/>
      <c r="D53" s="9" t="s">
        <v>469</v>
      </c>
      <c r="E53" s="9" t="s">
        <v>168</v>
      </c>
      <c r="F53" s="9" t="s">
        <v>470</v>
      </c>
      <c r="G53" s="9" t="s">
        <v>24</v>
      </c>
      <c r="H53" s="9"/>
      <c r="I53" s="9" t="s">
        <v>471</v>
      </c>
      <c r="J53" s="9" t="s">
        <v>472</v>
      </c>
      <c r="K53" s="9" t="s">
        <v>473</v>
      </c>
      <c r="L53" s="9" t="s">
        <v>83</v>
      </c>
      <c r="M53" s="9" t="s">
        <v>292</v>
      </c>
      <c r="N53" s="9" t="s">
        <v>293</v>
      </c>
      <c r="O53" s="9" t="s">
        <v>474</v>
      </c>
      <c r="P53" s="9" t="n">
        <v>50</v>
      </c>
      <c r="Q53" s="1" t="n">
        <v>34633957</v>
      </c>
      <c r="R53" s="9" t="s">
        <v>30</v>
      </c>
      <c r="S53" s="9" t="n">
        <v>811</v>
      </c>
      <c r="T53" s="9" t="s">
        <v>31</v>
      </c>
    </row>
    <row r="54" customFormat="false" ht="12.75" hidden="false" customHeight="true" outlineLevel="0" collapsed="false">
      <c r="A54" s="9" t="s">
        <v>475</v>
      </c>
      <c r="B54" s="9" t="s">
        <v>476</v>
      </c>
      <c r="C54" s="9"/>
      <c r="D54" s="9" t="s">
        <v>477</v>
      </c>
      <c r="E54" s="9" t="s">
        <v>168</v>
      </c>
      <c r="F54" s="9" t="s">
        <v>478</v>
      </c>
      <c r="G54" s="9" t="s">
        <v>24</v>
      </c>
      <c r="H54" s="9"/>
      <c r="I54" s="9"/>
      <c r="J54" s="9"/>
      <c r="K54" s="9"/>
      <c r="L54" s="9"/>
      <c r="M54" s="9" t="s">
        <v>192</v>
      </c>
      <c r="N54" s="9" t="s">
        <v>193</v>
      </c>
      <c r="O54" s="9"/>
      <c r="P54" s="9" t="n">
        <v>0</v>
      </c>
      <c r="Q54" s="1" t="n">
        <v>0</v>
      </c>
      <c r="R54" s="9" t="s">
        <v>126</v>
      </c>
      <c r="S54" s="9" t="n">
        <v>787</v>
      </c>
      <c r="T54" s="9" t="s">
        <v>31</v>
      </c>
    </row>
    <row r="55" customFormat="false" ht="12.75" hidden="false" customHeight="true" outlineLevel="0" collapsed="false">
      <c r="A55" s="9" t="s">
        <v>479</v>
      </c>
      <c r="B55" s="9" t="s">
        <v>480</v>
      </c>
      <c r="C55" s="9"/>
      <c r="D55" s="9" t="s">
        <v>481</v>
      </c>
      <c r="E55" s="9" t="s">
        <v>341</v>
      </c>
      <c r="F55" s="9" t="s">
        <v>482</v>
      </c>
      <c r="G55" s="9" t="s">
        <v>24</v>
      </c>
      <c r="H55" s="9"/>
      <c r="I55" s="9" t="s">
        <v>483</v>
      </c>
      <c r="J55" s="9"/>
      <c r="K55" s="9" t="s">
        <v>484</v>
      </c>
      <c r="L55" s="9" t="s">
        <v>49</v>
      </c>
      <c r="M55" s="9" t="s">
        <v>485</v>
      </c>
      <c r="N55" s="9" t="s">
        <v>486</v>
      </c>
      <c r="O55" s="9" t="s">
        <v>487</v>
      </c>
      <c r="P55" s="9" t="n">
        <v>800</v>
      </c>
      <c r="Q55" s="1" t="n">
        <v>54807038</v>
      </c>
      <c r="R55" s="9" t="s">
        <v>30</v>
      </c>
      <c r="S55" s="9" t="n">
        <v>126</v>
      </c>
      <c r="T55" s="9" t="s">
        <v>31</v>
      </c>
    </row>
    <row r="56" customFormat="false" ht="12.75" hidden="false" customHeight="true" outlineLevel="0" collapsed="false">
      <c r="A56" s="9" t="s">
        <v>488</v>
      </c>
      <c r="B56" s="9" t="s">
        <v>489</v>
      </c>
      <c r="C56" s="9"/>
      <c r="D56" s="9" t="s">
        <v>490</v>
      </c>
      <c r="E56" s="9" t="s">
        <v>90</v>
      </c>
      <c r="F56" s="9" t="s">
        <v>491</v>
      </c>
      <c r="G56" s="9" t="s">
        <v>24</v>
      </c>
      <c r="H56" s="9" t="s">
        <v>492</v>
      </c>
      <c r="I56" s="9" t="s">
        <v>493</v>
      </c>
      <c r="J56" s="9"/>
      <c r="K56" s="9" t="s">
        <v>494</v>
      </c>
      <c r="L56" s="9" t="s">
        <v>83</v>
      </c>
      <c r="M56" s="9" t="s">
        <v>94</v>
      </c>
      <c r="N56" s="9" t="s">
        <v>95</v>
      </c>
      <c r="O56" s="9" t="s">
        <v>495</v>
      </c>
      <c r="P56" s="9" t="n">
        <v>1660</v>
      </c>
      <c r="Q56" s="1" t="n">
        <v>213712361</v>
      </c>
      <c r="R56" s="9" t="s">
        <v>30</v>
      </c>
      <c r="S56" s="9" t="n">
        <v>702</v>
      </c>
      <c r="T56" s="9" t="s">
        <v>31</v>
      </c>
    </row>
    <row r="57" customFormat="false" ht="12.75" hidden="false" customHeight="true" outlineLevel="0" collapsed="false">
      <c r="A57" s="9" t="s">
        <v>496</v>
      </c>
      <c r="B57" s="9" t="s">
        <v>497</v>
      </c>
      <c r="C57" s="9"/>
      <c r="D57" s="9" t="s">
        <v>498</v>
      </c>
      <c r="E57" s="9" t="s">
        <v>499</v>
      </c>
      <c r="F57" s="9" t="s">
        <v>500</v>
      </c>
      <c r="G57" s="9" t="s">
        <v>24</v>
      </c>
      <c r="H57" s="9"/>
      <c r="I57" s="9"/>
      <c r="J57" s="9"/>
      <c r="K57" s="9"/>
      <c r="L57" s="9"/>
      <c r="M57" s="9" t="s">
        <v>38</v>
      </c>
      <c r="N57" s="9" t="s">
        <v>501</v>
      </c>
      <c r="O57" s="9"/>
      <c r="P57" s="9" t="n">
        <v>1</v>
      </c>
      <c r="Q57" s="1" t="n">
        <v>310000</v>
      </c>
      <c r="R57" s="9" t="s">
        <v>126</v>
      </c>
      <c r="S57" s="9" t="n">
        <v>696</v>
      </c>
      <c r="T57" s="9" t="s">
        <v>31</v>
      </c>
    </row>
    <row r="58" customFormat="false" ht="12.75" hidden="false" customHeight="true" outlineLevel="0" collapsed="false">
      <c r="A58" s="9" t="s">
        <v>502</v>
      </c>
      <c r="B58" s="9" t="s">
        <v>503</v>
      </c>
      <c r="C58" s="9"/>
      <c r="D58" s="9" t="s">
        <v>504</v>
      </c>
      <c r="E58" s="9" t="s">
        <v>505</v>
      </c>
      <c r="F58" s="9" t="s">
        <v>506</v>
      </c>
      <c r="G58" s="9" t="s">
        <v>24</v>
      </c>
      <c r="H58" s="9" t="s">
        <v>507</v>
      </c>
      <c r="I58" s="9" t="s">
        <v>508</v>
      </c>
      <c r="J58" s="9"/>
      <c r="K58" s="9" t="s">
        <v>509</v>
      </c>
      <c r="L58" s="9" t="s">
        <v>49</v>
      </c>
      <c r="M58" s="9" t="s">
        <v>105</v>
      </c>
      <c r="N58" s="9" t="s">
        <v>106</v>
      </c>
      <c r="O58" s="9" t="s">
        <v>328</v>
      </c>
      <c r="P58" s="9" t="n">
        <v>22100</v>
      </c>
      <c r="Q58" s="1" t="n">
        <v>6523700000</v>
      </c>
      <c r="R58" s="9" t="s">
        <v>30</v>
      </c>
      <c r="S58" s="9" t="n">
        <v>625</v>
      </c>
      <c r="T58" s="9" t="s">
        <v>31</v>
      </c>
    </row>
    <row r="59" customFormat="false" ht="12.75" hidden="false" customHeight="true" outlineLevel="0" collapsed="false">
      <c r="A59" s="9" t="s">
        <v>510</v>
      </c>
      <c r="B59" s="9" t="s">
        <v>511</v>
      </c>
      <c r="C59" s="9"/>
      <c r="D59" s="9" t="s">
        <v>512</v>
      </c>
      <c r="E59" s="9" t="s">
        <v>78</v>
      </c>
      <c r="F59" s="9" t="s">
        <v>513</v>
      </c>
      <c r="G59" s="9" t="s">
        <v>24</v>
      </c>
      <c r="H59" s="9"/>
      <c r="I59" s="9"/>
      <c r="J59" s="9"/>
      <c r="K59" s="9"/>
      <c r="L59" s="9"/>
      <c r="M59" s="9" t="s">
        <v>192</v>
      </c>
      <c r="N59" s="9" t="s">
        <v>344</v>
      </c>
      <c r="O59" s="9"/>
      <c r="P59" s="9" t="n">
        <v>0</v>
      </c>
      <c r="Q59" s="1" t="n">
        <v>0</v>
      </c>
      <c r="R59" s="9" t="s">
        <v>126</v>
      </c>
      <c r="S59" s="9" t="n">
        <v>672</v>
      </c>
      <c r="T59" s="9" t="s">
        <v>31</v>
      </c>
    </row>
    <row r="60" customFormat="false" ht="12.75" hidden="false" customHeight="true" outlineLevel="0" collapsed="false">
      <c r="A60" s="9" t="s">
        <v>514</v>
      </c>
      <c r="B60" s="9" t="s">
        <v>515</v>
      </c>
      <c r="C60" s="9"/>
      <c r="D60" s="9" t="s">
        <v>516</v>
      </c>
      <c r="E60" s="9" t="s">
        <v>517</v>
      </c>
      <c r="F60" s="9" t="s">
        <v>518</v>
      </c>
      <c r="G60" s="9" t="s">
        <v>24</v>
      </c>
      <c r="H60" s="9"/>
      <c r="I60" s="9" t="s">
        <v>519</v>
      </c>
      <c r="J60" s="9"/>
      <c r="K60" s="9" t="s">
        <v>520</v>
      </c>
      <c r="L60" s="9" t="s">
        <v>83</v>
      </c>
      <c r="M60" s="9" t="s">
        <v>521</v>
      </c>
      <c r="N60" s="9" t="s">
        <v>522</v>
      </c>
      <c r="O60" s="9" t="s">
        <v>523</v>
      </c>
      <c r="P60" s="9" t="n">
        <v>1080</v>
      </c>
      <c r="Q60" s="1" t="n">
        <v>212700000</v>
      </c>
      <c r="R60" s="9" t="s">
        <v>30</v>
      </c>
      <c r="S60" s="9" t="n">
        <v>619</v>
      </c>
      <c r="T60" s="9" t="s">
        <v>31</v>
      </c>
    </row>
    <row r="61" customFormat="false" ht="12.75" hidden="false" customHeight="true" outlineLevel="0" collapsed="false">
      <c r="A61" s="9" t="s">
        <v>524</v>
      </c>
      <c r="B61" s="9" t="s">
        <v>525</v>
      </c>
      <c r="C61" s="9"/>
      <c r="D61" s="9" t="s">
        <v>526</v>
      </c>
      <c r="E61" s="9" t="s">
        <v>168</v>
      </c>
      <c r="F61" s="9" t="s">
        <v>527</v>
      </c>
      <c r="G61" s="9" t="s">
        <v>24</v>
      </c>
      <c r="H61" s="9"/>
      <c r="I61" s="9" t="s">
        <v>528</v>
      </c>
      <c r="J61" s="9"/>
      <c r="K61" s="9" t="s">
        <v>529</v>
      </c>
      <c r="L61" s="9" t="s">
        <v>263</v>
      </c>
      <c r="M61" s="9" t="s">
        <v>530</v>
      </c>
      <c r="N61" s="9" t="s">
        <v>531</v>
      </c>
      <c r="O61" s="9" t="s">
        <v>320</v>
      </c>
      <c r="P61" s="9" t="n">
        <v>70</v>
      </c>
      <c r="Q61" s="1" t="n">
        <v>3300000</v>
      </c>
      <c r="R61" s="9" t="s">
        <v>30</v>
      </c>
      <c r="S61" s="9" t="n">
        <v>563</v>
      </c>
      <c r="T61" s="9" t="s">
        <v>31</v>
      </c>
    </row>
    <row r="62" customFormat="false" ht="12.75" hidden="false" customHeight="true" outlineLevel="0" collapsed="false">
      <c r="A62" s="9" t="s">
        <v>532</v>
      </c>
      <c r="B62" s="9" t="s">
        <v>533</v>
      </c>
      <c r="C62" s="9"/>
      <c r="D62" s="9" t="s">
        <v>534</v>
      </c>
      <c r="E62" s="9" t="s">
        <v>111</v>
      </c>
      <c r="F62" s="9" t="s">
        <v>535</v>
      </c>
      <c r="G62" s="9" t="s">
        <v>24</v>
      </c>
      <c r="H62" s="9"/>
      <c r="I62" s="9" t="s">
        <v>536</v>
      </c>
      <c r="J62" s="9"/>
      <c r="K62" s="9" t="s">
        <v>537</v>
      </c>
      <c r="L62" s="9" t="s">
        <v>83</v>
      </c>
      <c r="M62" s="9" t="s">
        <v>94</v>
      </c>
      <c r="N62" s="9" t="s">
        <v>95</v>
      </c>
      <c r="O62" s="9" t="s">
        <v>538</v>
      </c>
      <c r="P62" s="9" t="n">
        <v>589</v>
      </c>
      <c r="Q62" s="1" t="n">
        <v>100130158</v>
      </c>
      <c r="R62" s="9" t="s">
        <v>30</v>
      </c>
      <c r="S62" s="9" t="n">
        <v>509</v>
      </c>
      <c r="T62" s="9" t="s">
        <v>31</v>
      </c>
    </row>
    <row r="63" customFormat="false" ht="12.75" hidden="false" customHeight="true" outlineLevel="0" collapsed="false">
      <c r="A63" s="9" t="s">
        <v>539</v>
      </c>
      <c r="B63" s="9" t="s">
        <v>540</v>
      </c>
      <c r="C63" s="9"/>
      <c r="D63" s="9" t="s">
        <v>541</v>
      </c>
      <c r="E63" s="9" t="s">
        <v>542</v>
      </c>
      <c r="F63" s="9" t="s">
        <v>543</v>
      </c>
      <c r="G63" s="9" t="s">
        <v>24</v>
      </c>
      <c r="H63" s="9"/>
      <c r="I63" s="9" t="s">
        <v>544</v>
      </c>
      <c r="J63" s="9" t="s">
        <v>545</v>
      </c>
      <c r="K63" s="9" t="s">
        <v>546</v>
      </c>
      <c r="L63" s="9" t="s">
        <v>83</v>
      </c>
      <c r="M63" s="9" t="s">
        <v>547</v>
      </c>
      <c r="N63" s="9" t="s">
        <v>548</v>
      </c>
      <c r="O63" s="9" t="s">
        <v>439</v>
      </c>
      <c r="P63" s="9" t="n">
        <v>635</v>
      </c>
      <c r="Q63" s="1" t="n">
        <v>58700000</v>
      </c>
      <c r="R63" s="9" t="s">
        <v>126</v>
      </c>
      <c r="S63" s="9" t="n">
        <v>543</v>
      </c>
      <c r="T63" s="9" t="s">
        <v>31</v>
      </c>
    </row>
    <row r="64" customFormat="false" ht="12.75" hidden="false" customHeight="true" outlineLevel="0" collapsed="false">
      <c r="A64" s="9" t="s">
        <v>549</v>
      </c>
      <c r="B64" s="9" t="s">
        <v>550</v>
      </c>
      <c r="C64" s="9"/>
      <c r="D64" s="9" t="s">
        <v>551</v>
      </c>
      <c r="E64" s="9" t="s">
        <v>168</v>
      </c>
      <c r="F64" s="9" t="s">
        <v>552</v>
      </c>
      <c r="G64" s="9" t="s">
        <v>24</v>
      </c>
      <c r="H64" s="9"/>
      <c r="I64" s="9" t="s">
        <v>553</v>
      </c>
      <c r="J64" s="9"/>
      <c r="K64" s="9" t="s">
        <v>554</v>
      </c>
      <c r="L64" s="9" t="s">
        <v>143</v>
      </c>
      <c r="M64" s="9" t="s">
        <v>555</v>
      </c>
      <c r="N64" s="9" t="s">
        <v>556</v>
      </c>
      <c r="O64" s="9" t="s">
        <v>557</v>
      </c>
      <c r="P64" s="9" t="n">
        <v>60</v>
      </c>
      <c r="Q64" s="1" t="n">
        <v>11000000</v>
      </c>
      <c r="R64" s="9" t="s">
        <v>30</v>
      </c>
      <c r="S64" s="9" t="n">
        <v>532</v>
      </c>
      <c r="T64" s="9" t="s">
        <v>31</v>
      </c>
    </row>
    <row r="65" customFormat="false" ht="12.75" hidden="false" customHeight="true" outlineLevel="0" collapsed="false">
      <c r="A65" s="9" t="s">
        <v>558</v>
      </c>
      <c r="B65" s="9" t="s">
        <v>559</v>
      </c>
      <c r="C65" s="9"/>
      <c r="D65" s="9" t="s">
        <v>560</v>
      </c>
      <c r="E65" s="9" t="s">
        <v>150</v>
      </c>
      <c r="F65" s="9" t="s">
        <v>561</v>
      </c>
      <c r="G65" s="9" t="s">
        <v>24</v>
      </c>
      <c r="H65" s="9"/>
      <c r="I65" s="9" t="s">
        <v>562</v>
      </c>
      <c r="J65" s="9"/>
      <c r="K65" s="9" t="s">
        <v>563</v>
      </c>
      <c r="L65" s="9" t="s">
        <v>564</v>
      </c>
      <c r="M65" s="9" t="s">
        <v>565</v>
      </c>
      <c r="N65" s="9" t="s">
        <v>566</v>
      </c>
      <c r="O65" s="9" t="s">
        <v>567</v>
      </c>
      <c r="P65" s="9" t="n">
        <v>2695</v>
      </c>
      <c r="Q65" s="1" t="n">
        <v>539000000</v>
      </c>
      <c r="R65" s="9" t="s">
        <v>30</v>
      </c>
      <c r="S65" s="9" t="n">
        <v>409</v>
      </c>
      <c r="T65" s="9" t="s">
        <v>31</v>
      </c>
    </row>
    <row r="66" customFormat="false" ht="12.75" hidden="false" customHeight="true" outlineLevel="0" collapsed="false">
      <c r="A66" s="9" t="s">
        <v>568</v>
      </c>
      <c r="B66" s="9" t="s">
        <v>569</v>
      </c>
      <c r="C66" s="9"/>
      <c r="D66" s="9" t="s">
        <v>570</v>
      </c>
      <c r="E66" s="9" t="s">
        <v>121</v>
      </c>
      <c r="F66" s="9" t="s">
        <v>571</v>
      </c>
      <c r="G66" s="9" t="s">
        <v>24</v>
      </c>
      <c r="H66" s="9"/>
      <c r="I66" s="9"/>
      <c r="J66" s="9"/>
      <c r="K66" s="9" t="s">
        <v>572</v>
      </c>
      <c r="L66" s="9" t="s">
        <v>573</v>
      </c>
      <c r="M66" s="9" t="s">
        <v>192</v>
      </c>
      <c r="N66" s="9" t="s">
        <v>193</v>
      </c>
      <c r="O66" s="9"/>
      <c r="P66" s="9" t="n">
        <v>0</v>
      </c>
      <c r="Q66" s="1" t="n">
        <v>0</v>
      </c>
      <c r="R66" s="9" t="s">
        <v>30</v>
      </c>
      <c r="S66" s="9" t="n">
        <v>12</v>
      </c>
      <c r="T66" s="9" t="s">
        <v>31</v>
      </c>
    </row>
    <row r="67" customFormat="false" ht="12.75" hidden="false" customHeight="true" outlineLevel="0" collapsed="false">
      <c r="A67" s="9" t="s">
        <v>574</v>
      </c>
      <c r="B67" s="9" t="s">
        <v>575</v>
      </c>
      <c r="C67" s="9"/>
      <c r="D67" s="9" t="s">
        <v>190</v>
      </c>
      <c r="E67" s="9" t="s">
        <v>78</v>
      </c>
      <c r="F67" s="9" t="s">
        <v>576</v>
      </c>
      <c r="G67" s="9" t="s">
        <v>24</v>
      </c>
      <c r="H67" s="9"/>
      <c r="I67" s="9"/>
      <c r="J67" s="9"/>
      <c r="K67" s="9"/>
      <c r="L67" s="9"/>
      <c r="M67" s="9" t="s">
        <v>244</v>
      </c>
      <c r="N67" s="9" t="s">
        <v>577</v>
      </c>
      <c r="O67" s="9"/>
      <c r="P67" s="9" t="n">
        <v>1</v>
      </c>
      <c r="Q67" s="1" t="n">
        <v>0</v>
      </c>
      <c r="R67" s="9" t="s">
        <v>30</v>
      </c>
      <c r="S67" s="9" t="n">
        <v>260</v>
      </c>
      <c r="T67" s="9" t="s">
        <v>31</v>
      </c>
    </row>
    <row r="68" customFormat="false" ht="12.75" hidden="false" customHeight="true" outlineLevel="0" collapsed="false">
      <c r="A68" s="9" t="s">
        <v>578</v>
      </c>
      <c r="B68" s="9" t="s">
        <v>579</v>
      </c>
      <c r="C68" s="9"/>
      <c r="D68" s="9" t="s">
        <v>580</v>
      </c>
      <c r="E68" s="9" t="s">
        <v>121</v>
      </c>
      <c r="F68" s="9" t="s">
        <v>581</v>
      </c>
      <c r="G68" s="9" t="s">
        <v>24</v>
      </c>
      <c r="H68" s="9"/>
      <c r="I68" s="9" t="s">
        <v>582</v>
      </c>
      <c r="J68" s="9"/>
      <c r="K68" s="9" t="s">
        <v>583</v>
      </c>
      <c r="L68" s="9" t="s">
        <v>143</v>
      </c>
      <c r="M68" s="9" t="s">
        <v>584</v>
      </c>
      <c r="N68" s="9" t="s">
        <v>585</v>
      </c>
      <c r="O68" s="9" t="s">
        <v>586</v>
      </c>
      <c r="P68" s="9" t="n">
        <v>128000</v>
      </c>
      <c r="Q68" s="1" t="n">
        <v>18686371000</v>
      </c>
      <c r="R68" s="9" t="s">
        <v>30</v>
      </c>
      <c r="S68" s="9" t="n">
        <v>499</v>
      </c>
      <c r="T68" s="9" t="s">
        <v>31</v>
      </c>
    </row>
    <row r="69" customFormat="false" ht="12.75" hidden="false" customHeight="true" outlineLevel="0" collapsed="false">
      <c r="A69" s="9" t="s">
        <v>587</v>
      </c>
      <c r="B69" s="9" t="s">
        <v>588</v>
      </c>
      <c r="C69" s="9"/>
      <c r="D69" s="9" t="s">
        <v>589</v>
      </c>
      <c r="E69" s="9" t="s">
        <v>250</v>
      </c>
      <c r="F69" s="9" t="s">
        <v>590</v>
      </c>
      <c r="G69" s="9" t="s">
        <v>24</v>
      </c>
      <c r="H69" s="9"/>
      <c r="I69" s="9" t="s">
        <v>591</v>
      </c>
      <c r="J69" s="9" t="s">
        <v>592</v>
      </c>
      <c r="K69" s="9" t="s">
        <v>593</v>
      </c>
      <c r="L69" s="9" t="s">
        <v>143</v>
      </c>
      <c r="M69" s="9" t="s">
        <v>547</v>
      </c>
      <c r="N69" s="9" t="s">
        <v>548</v>
      </c>
      <c r="O69" s="9" t="s">
        <v>594</v>
      </c>
      <c r="P69" s="9" t="n">
        <v>1470</v>
      </c>
      <c r="Q69" s="1" t="n">
        <v>445635129</v>
      </c>
      <c r="R69" s="9" t="s">
        <v>126</v>
      </c>
      <c r="S69" s="9" t="n">
        <v>501</v>
      </c>
      <c r="T69" s="9" t="s">
        <v>31</v>
      </c>
    </row>
    <row r="70" customFormat="false" ht="12.75" hidden="false" customHeight="true" outlineLevel="0" collapsed="false">
      <c r="A70" s="9" t="s">
        <v>595</v>
      </c>
      <c r="B70" s="9" t="s">
        <v>596</v>
      </c>
      <c r="C70" s="9"/>
      <c r="D70" s="9" t="s">
        <v>597</v>
      </c>
      <c r="E70" s="9" t="s">
        <v>168</v>
      </c>
      <c r="F70" s="9" t="s">
        <v>598</v>
      </c>
      <c r="G70" s="9" t="s">
        <v>24</v>
      </c>
      <c r="H70" s="9"/>
      <c r="I70" s="9" t="s">
        <v>599</v>
      </c>
      <c r="J70" s="9" t="s">
        <v>600</v>
      </c>
      <c r="K70" s="9" t="s">
        <v>601</v>
      </c>
      <c r="L70" s="9" t="s">
        <v>49</v>
      </c>
      <c r="M70" s="9" t="s">
        <v>292</v>
      </c>
      <c r="N70" s="9" t="s">
        <v>293</v>
      </c>
      <c r="O70" s="9" t="s">
        <v>602</v>
      </c>
      <c r="P70" s="9" t="n">
        <v>700</v>
      </c>
      <c r="Q70" s="1" t="n">
        <v>138200000</v>
      </c>
      <c r="R70" s="9" t="s">
        <v>30</v>
      </c>
      <c r="S70" s="9" t="n">
        <v>431</v>
      </c>
      <c r="T70" s="9" t="s">
        <v>31</v>
      </c>
    </row>
    <row r="71" customFormat="false" ht="12.75" hidden="false" customHeight="true" outlineLevel="0" collapsed="false">
      <c r="A71" s="9" t="s">
        <v>603</v>
      </c>
      <c r="B71" s="9" t="s">
        <v>604</v>
      </c>
      <c r="C71" s="9"/>
      <c r="D71" s="9" t="s">
        <v>605</v>
      </c>
      <c r="E71" s="9" t="s">
        <v>44</v>
      </c>
      <c r="F71" s="9" t="s">
        <v>606</v>
      </c>
      <c r="G71" s="9" t="s">
        <v>24</v>
      </c>
      <c r="H71" s="9"/>
      <c r="I71" s="9" t="s">
        <v>607</v>
      </c>
      <c r="J71" s="9"/>
      <c r="K71" s="9" t="s">
        <v>608</v>
      </c>
      <c r="L71" s="9" t="s">
        <v>49</v>
      </c>
      <c r="M71" s="9" t="s">
        <v>609</v>
      </c>
      <c r="N71" s="9" t="s">
        <v>610</v>
      </c>
      <c r="O71" s="9" t="s">
        <v>439</v>
      </c>
      <c r="P71" s="9" t="n">
        <v>1500</v>
      </c>
      <c r="Q71" s="1" t="n">
        <v>113000000</v>
      </c>
      <c r="R71" s="9" t="s">
        <v>30</v>
      </c>
      <c r="S71" s="9" t="n">
        <v>453</v>
      </c>
      <c r="T71" s="9" t="s">
        <v>31</v>
      </c>
    </row>
    <row r="72" customFormat="false" ht="12.75" hidden="false" customHeight="true" outlineLevel="0" collapsed="false">
      <c r="A72" s="9" t="s">
        <v>611</v>
      </c>
      <c r="B72" s="9" t="s">
        <v>612</v>
      </c>
      <c r="C72" s="9"/>
      <c r="D72" s="9" t="s">
        <v>613</v>
      </c>
      <c r="E72" s="9" t="s">
        <v>250</v>
      </c>
      <c r="F72" s="9" t="s">
        <v>614</v>
      </c>
      <c r="G72" s="9" t="s">
        <v>24</v>
      </c>
      <c r="H72" s="9"/>
      <c r="I72" s="9" t="s">
        <v>615</v>
      </c>
      <c r="J72" s="9"/>
      <c r="K72" s="9" t="s">
        <v>616</v>
      </c>
      <c r="L72" s="9" t="s">
        <v>49</v>
      </c>
      <c r="M72" s="9" t="s">
        <v>547</v>
      </c>
      <c r="N72" s="9" t="s">
        <v>548</v>
      </c>
      <c r="O72" s="9" t="s">
        <v>617</v>
      </c>
      <c r="P72" s="9" t="n">
        <v>17000</v>
      </c>
      <c r="Q72" s="1" t="n">
        <v>2492543000</v>
      </c>
      <c r="R72" s="9" t="s">
        <v>30</v>
      </c>
      <c r="S72" s="9" t="n">
        <v>432</v>
      </c>
      <c r="T72" s="9" t="s">
        <v>31</v>
      </c>
    </row>
    <row r="73" customFormat="false" ht="12.75" hidden="false" customHeight="true" outlineLevel="0" collapsed="false">
      <c r="A73" s="9" t="s">
        <v>618</v>
      </c>
      <c r="B73" s="9" t="s">
        <v>619</v>
      </c>
      <c r="C73" s="9"/>
      <c r="D73" s="9" t="s">
        <v>620</v>
      </c>
      <c r="E73" s="9" t="s">
        <v>341</v>
      </c>
      <c r="F73" s="9" t="s">
        <v>621</v>
      </c>
      <c r="G73" s="9" t="s">
        <v>24</v>
      </c>
      <c r="H73" s="9"/>
      <c r="I73" s="9" t="s">
        <v>622</v>
      </c>
      <c r="J73" s="9"/>
      <c r="K73" s="9" t="s">
        <v>623</v>
      </c>
      <c r="L73" s="9" t="s">
        <v>83</v>
      </c>
      <c r="M73" s="9" t="s">
        <v>624</v>
      </c>
      <c r="N73" s="9" t="s">
        <v>625</v>
      </c>
      <c r="O73" s="9" t="s">
        <v>373</v>
      </c>
      <c r="P73" s="9" t="n">
        <v>4000</v>
      </c>
      <c r="Q73" s="1" t="n">
        <v>261000000</v>
      </c>
      <c r="R73" s="9" t="s">
        <v>30</v>
      </c>
      <c r="S73" s="9" t="n">
        <v>446</v>
      </c>
      <c r="T73" s="9" t="s">
        <v>31</v>
      </c>
    </row>
    <row r="74" customFormat="false" ht="12.75" hidden="false" customHeight="true" outlineLevel="0" collapsed="false">
      <c r="A74" s="9" t="s">
        <v>626</v>
      </c>
      <c r="B74" s="9" t="s">
        <v>627</v>
      </c>
      <c r="C74" s="9"/>
      <c r="D74" s="9" t="s">
        <v>628</v>
      </c>
      <c r="E74" s="9" t="s">
        <v>78</v>
      </c>
      <c r="F74" s="9" t="s">
        <v>629</v>
      </c>
      <c r="G74" s="9" t="s">
        <v>24</v>
      </c>
      <c r="H74" s="9"/>
      <c r="I74" s="9" t="s">
        <v>630</v>
      </c>
      <c r="J74" s="9"/>
      <c r="K74" s="9" t="s">
        <v>631</v>
      </c>
      <c r="L74" s="9" t="s">
        <v>397</v>
      </c>
      <c r="M74" s="9" t="s">
        <v>405</v>
      </c>
      <c r="N74" s="9" t="s">
        <v>406</v>
      </c>
      <c r="O74" s="9" t="s">
        <v>337</v>
      </c>
      <c r="P74" s="9" t="n">
        <v>2</v>
      </c>
      <c r="Q74" s="1" t="n">
        <v>500000</v>
      </c>
      <c r="R74" s="9" t="s">
        <v>30</v>
      </c>
      <c r="S74" s="9" t="n">
        <v>258</v>
      </c>
      <c r="T74" s="9" t="s">
        <v>31</v>
      </c>
    </row>
    <row r="75" customFormat="false" ht="12.75" hidden="false" customHeight="true" outlineLevel="0" collapsed="false">
      <c r="A75" s="9" t="s">
        <v>632</v>
      </c>
      <c r="B75" s="9" t="s">
        <v>633</v>
      </c>
      <c r="C75" s="9"/>
      <c r="D75" s="9" t="s">
        <v>620</v>
      </c>
      <c r="E75" s="9" t="s">
        <v>341</v>
      </c>
      <c r="F75" s="9" t="s">
        <v>634</v>
      </c>
      <c r="G75" s="9" t="s">
        <v>24</v>
      </c>
      <c r="H75" s="9"/>
      <c r="I75" s="9" t="s">
        <v>635</v>
      </c>
      <c r="J75" s="9"/>
      <c r="K75" s="9" t="s">
        <v>636</v>
      </c>
      <c r="L75" s="9" t="s">
        <v>83</v>
      </c>
      <c r="M75" s="9" t="s">
        <v>637</v>
      </c>
      <c r="N75" s="9" t="s">
        <v>638</v>
      </c>
      <c r="O75" s="9" t="s">
        <v>639</v>
      </c>
      <c r="P75" s="9" t="n">
        <v>5</v>
      </c>
      <c r="Q75" s="1" t="n">
        <v>250000</v>
      </c>
      <c r="R75" s="9" t="s">
        <v>30</v>
      </c>
      <c r="S75" s="9" t="n">
        <v>173</v>
      </c>
      <c r="T75" s="9" t="s">
        <v>31</v>
      </c>
    </row>
    <row r="76" customFormat="false" ht="12.75" hidden="false" customHeight="true" outlineLevel="0" collapsed="false">
      <c r="A76" s="9" t="s">
        <v>640</v>
      </c>
      <c r="B76" s="9" t="s">
        <v>641</v>
      </c>
      <c r="C76" s="9"/>
      <c r="D76" s="9" t="s">
        <v>642</v>
      </c>
      <c r="E76" s="9" t="s">
        <v>44</v>
      </c>
      <c r="F76" s="9" t="s">
        <v>643</v>
      </c>
      <c r="G76" s="9" t="s">
        <v>24</v>
      </c>
      <c r="H76" s="9"/>
      <c r="I76" s="9" t="s">
        <v>123</v>
      </c>
      <c r="J76" s="9"/>
      <c r="K76" s="9"/>
      <c r="L76" s="9"/>
      <c r="M76" s="9" t="s">
        <v>644</v>
      </c>
      <c r="N76" s="9" t="s">
        <v>645</v>
      </c>
      <c r="O76" s="9"/>
      <c r="P76" s="9" t="n">
        <v>0</v>
      </c>
      <c r="Q76" s="1" t="n">
        <v>0</v>
      </c>
      <c r="R76" s="9" t="s">
        <v>30</v>
      </c>
      <c r="S76" s="9" t="n">
        <v>336</v>
      </c>
      <c r="T76" s="9" t="s">
        <v>31</v>
      </c>
    </row>
    <row r="77" customFormat="false" ht="12.75" hidden="false" customHeight="true" outlineLevel="0" collapsed="false">
      <c r="A77" s="9" t="s">
        <v>646</v>
      </c>
      <c r="B77" s="9" t="s">
        <v>647</v>
      </c>
      <c r="C77" s="9"/>
      <c r="D77" s="9" t="s">
        <v>597</v>
      </c>
      <c r="E77" s="9" t="s">
        <v>168</v>
      </c>
      <c r="F77" s="9" t="s">
        <v>648</v>
      </c>
      <c r="G77" s="9" t="s">
        <v>24</v>
      </c>
      <c r="H77" s="9"/>
      <c r="I77" s="9" t="s">
        <v>649</v>
      </c>
      <c r="J77" s="9"/>
      <c r="K77" s="9" t="s">
        <v>650</v>
      </c>
      <c r="L77" s="9" t="s">
        <v>83</v>
      </c>
      <c r="M77" s="9" t="s">
        <v>133</v>
      </c>
      <c r="N77" s="9" t="s">
        <v>134</v>
      </c>
      <c r="O77" s="9" t="s">
        <v>320</v>
      </c>
      <c r="P77" s="9" t="n">
        <v>12</v>
      </c>
      <c r="Q77" s="1" t="n">
        <v>24330786</v>
      </c>
      <c r="R77" s="9" t="s">
        <v>30</v>
      </c>
      <c r="S77" s="9" t="n">
        <v>395</v>
      </c>
      <c r="T77" s="9" t="s">
        <v>31</v>
      </c>
    </row>
    <row r="78" customFormat="false" ht="12.75" hidden="false" customHeight="true" outlineLevel="0" collapsed="false">
      <c r="A78" s="9" t="s">
        <v>651</v>
      </c>
      <c r="B78" s="9" t="s">
        <v>652</v>
      </c>
      <c r="C78" s="9"/>
      <c r="D78" s="9" t="s">
        <v>653</v>
      </c>
      <c r="E78" s="9" t="s">
        <v>168</v>
      </c>
      <c r="F78" s="9" t="s">
        <v>654</v>
      </c>
      <c r="G78" s="9" t="s">
        <v>24</v>
      </c>
      <c r="H78" s="9"/>
      <c r="I78" s="9" t="s">
        <v>655</v>
      </c>
      <c r="J78" s="9" t="s">
        <v>656</v>
      </c>
      <c r="K78" s="9" t="s">
        <v>657</v>
      </c>
      <c r="L78" s="9" t="s">
        <v>83</v>
      </c>
      <c r="M78" s="9" t="s">
        <v>658</v>
      </c>
      <c r="N78" s="9" t="s">
        <v>659</v>
      </c>
      <c r="O78" s="9" t="s">
        <v>660</v>
      </c>
      <c r="P78" s="9" t="n">
        <v>12700</v>
      </c>
      <c r="Q78" s="1" t="n">
        <v>2374712000</v>
      </c>
      <c r="R78" s="9" t="s">
        <v>30</v>
      </c>
      <c r="S78" s="9" t="n">
        <v>317</v>
      </c>
      <c r="T78" s="9" t="s">
        <v>31</v>
      </c>
    </row>
    <row r="79" customFormat="false" ht="12.75" hidden="false" customHeight="true" outlineLevel="0" collapsed="false">
      <c r="A79" s="9" t="s">
        <v>661</v>
      </c>
      <c r="B79" s="9" t="s">
        <v>662</v>
      </c>
      <c r="C79" s="9"/>
      <c r="D79" s="9" t="s">
        <v>663</v>
      </c>
      <c r="E79" s="9" t="s">
        <v>168</v>
      </c>
      <c r="F79" s="9" t="s">
        <v>664</v>
      </c>
      <c r="G79" s="9" t="s">
        <v>24</v>
      </c>
      <c r="H79" s="9"/>
      <c r="I79" s="9" t="s">
        <v>665</v>
      </c>
      <c r="J79" s="9"/>
      <c r="K79" s="9" t="s">
        <v>666</v>
      </c>
      <c r="L79" s="9" t="s">
        <v>83</v>
      </c>
      <c r="M79" s="9" t="s">
        <v>292</v>
      </c>
      <c r="N79" s="9" t="s">
        <v>293</v>
      </c>
      <c r="O79" s="9" t="s">
        <v>667</v>
      </c>
      <c r="P79" s="9" t="n">
        <v>20</v>
      </c>
      <c r="Q79" s="1" t="n">
        <v>3200000</v>
      </c>
      <c r="R79" s="9" t="s">
        <v>30</v>
      </c>
      <c r="S79" s="9" t="n">
        <v>388</v>
      </c>
      <c r="T79" s="9" t="s">
        <v>31</v>
      </c>
    </row>
    <row r="80" customFormat="false" ht="12.75" hidden="false" customHeight="true" outlineLevel="0" collapsed="false">
      <c r="A80" s="9" t="s">
        <v>668</v>
      </c>
      <c r="B80" s="9" t="s">
        <v>669</v>
      </c>
      <c r="C80" s="9"/>
      <c r="D80" s="9" t="s">
        <v>469</v>
      </c>
      <c r="E80" s="9" t="s">
        <v>168</v>
      </c>
      <c r="F80" s="9" t="s">
        <v>670</v>
      </c>
      <c r="G80" s="9" t="s">
        <v>24</v>
      </c>
      <c r="H80" s="9" t="s">
        <v>671</v>
      </c>
      <c r="I80" s="9" t="s">
        <v>672</v>
      </c>
      <c r="J80" s="9" t="s">
        <v>673</v>
      </c>
      <c r="K80" s="9" t="s">
        <v>674</v>
      </c>
      <c r="L80" s="9" t="s">
        <v>83</v>
      </c>
      <c r="M80" s="9" t="s">
        <v>273</v>
      </c>
      <c r="N80" s="9" t="s">
        <v>675</v>
      </c>
      <c r="O80" s="9" t="s">
        <v>676</v>
      </c>
      <c r="P80" s="9" t="n">
        <v>120</v>
      </c>
      <c r="Q80" s="1" t="n">
        <v>31600000</v>
      </c>
      <c r="R80" s="9" t="s">
        <v>126</v>
      </c>
      <c r="S80" s="9" t="n">
        <v>382</v>
      </c>
      <c r="T80" s="9" t="s">
        <v>31</v>
      </c>
    </row>
    <row r="81" customFormat="false" ht="12.75" hidden="false" customHeight="true" outlineLevel="0" collapsed="false">
      <c r="A81" s="9" t="s">
        <v>677</v>
      </c>
      <c r="B81" s="9" t="s">
        <v>678</v>
      </c>
      <c r="C81" s="9"/>
      <c r="D81" s="9" t="s">
        <v>679</v>
      </c>
      <c r="E81" s="9" t="s">
        <v>410</v>
      </c>
      <c r="F81" s="9" t="s">
        <v>680</v>
      </c>
      <c r="G81" s="9" t="s">
        <v>24</v>
      </c>
      <c r="H81" s="9"/>
      <c r="I81" s="9" t="s">
        <v>681</v>
      </c>
      <c r="J81" s="9"/>
      <c r="K81" s="9" t="s">
        <v>682</v>
      </c>
      <c r="L81" s="9" t="s">
        <v>683</v>
      </c>
      <c r="M81" s="9" t="s">
        <v>684</v>
      </c>
      <c r="N81" s="9" t="s">
        <v>685</v>
      </c>
      <c r="O81" s="9" t="s">
        <v>686</v>
      </c>
      <c r="P81" s="9" t="n">
        <v>8501</v>
      </c>
      <c r="Q81" s="1" t="n">
        <v>2846500000</v>
      </c>
      <c r="R81" s="9" t="s">
        <v>30</v>
      </c>
      <c r="S81" s="9" t="n">
        <v>373</v>
      </c>
      <c r="T81" s="9" t="s">
        <v>31</v>
      </c>
    </row>
    <row r="82" customFormat="false" ht="12.75" hidden="false" customHeight="true" outlineLevel="0" collapsed="false">
      <c r="A82" s="9" t="s">
        <v>687</v>
      </c>
      <c r="B82" s="9" t="s">
        <v>688</v>
      </c>
      <c r="C82" s="9"/>
      <c r="D82" s="9" t="s">
        <v>689</v>
      </c>
      <c r="E82" s="9" t="s">
        <v>138</v>
      </c>
      <c r="F82" s="9" t="s">
        <v>690</v>
      </c>
      <c r="G82" s="9" t="s">
        <v>24</v>
      </c>
      <c r="H82" s="9"/>
      <c r="I82" s="9" t="s">
        <v>691</v>
      </c>
      <c r="J82" s="9" t="s">
        <v>692</v>
      </c>
      <c r="K82" s="9" t="s">
        <v>693</v>
      </c>
      <c r="L82" s="9" t="s">
        <v>83</v>
      </c>
      <c r="M82" s="9" t="s">
        <v>555</v>
      </c>
      <c r="N82" s="9" t="s">
        <v>556</v>
      </c>
      <c r="O82" s="9" t="s">
        <v>398</v>
      </c>
      <c r="P82" s="9" t="n">
        <v>71</v>
      </c>
      <c r="Q82" s="1" t="n">
        <v>33000000</v>
      </c>
      <c r="R82" s="9" t="s">
        <v>30</v>
      </c>
      <c r="S82" s="9" t="n">
        <v>376</v>
      </c>
      <c r="T82" s="9" t="s">
        <v>31</v>
      </c>
    </row>
    <row r="83" customFormat="false" ht="12.75" hidden="false" customHeight="true" outlineLevel="0" collapsed="false">
      <c r="A83" s="9" t="s">
        <v>694</v>
      </c>
      <c r="B83" s="9" t="s">
        <v>695</v>
      </c>
      <c r="C83" s="9"/>
      <c r="D83" s="9" t="s">
        <v>696</v>
      </c>
      <c r="E83" s="9" t="s">
        <v>90</v>
      </c>
      <c r="F83" s="9" t="s">
        <v>697</v>
      </c>
      <c r="G83" s="9" t="s">
        <v>24</v>
      </c>
      <c r="H83" s="9"/>
      <c r="I83" s="9" t="s">
        <v>698</v>
      </c>
      <c r="J83" s="9" t="s">
        <v>699</v>
      </c>
      <c r="K83" s="9" t="s">
        <v>700</v>
      </c>
      <c r="L83" s="9" t="s">
        <v>83</v>
      </c>
      <c r="M83" s="9" t="s">
        <v>701</v>
      </c>
      <c r="N83" s="9" t="s">
        <v>702</v>
      </c>
      <c r="O83" s="9" t="s">
        <v>439</v>
      </c>
      <c r="P83" s="9" t="n">
        <v>800</v>
      </c>
      <c r="Q83" s="1" t="n">
        <v>100000000</v>
      </c>
      <c r="R83" s="9" t="s">
        <v>30</v>
      </c>
      <c r="S83" s="9" t="n">
        <v>375</v>
      </c>
      <c r="T83" s="9" t="s">
        <v>31</v>
      </c>
    </row>
    <row r="84" customFormat="false" ht="12.75" hidden="false" customHeight="true" outlineLevel="0" collapsed="false">
      <c r="A84" s="9" t="s">
        <v>703</v>
      </c>
      <c r="B84" s="9" t="s">
        <v>704</v>
      </c>
      <c r="C84" s="9"/>
      <c r="D84" s="9" t="s">
        <v>705</v>
      </c>
      <c r="E84" s="9" t="s">
        <v>150</v>
      </c>
      <c r="F84" s="9" t="s">
        <v>706</v>
      </c>
      <c r="G84" s="9" t="s">
        <v>24</v>
      </c>
      <c r="H84" s="9"/>
      <c r="I84" s="9" t="s">
        <v>707</v>
      </c>
      <c r="J84" s="9" t="s">
        <v>708</v>
      </c>
      <c r="K84" s="9" t="s">
        <v>709</v>
      </c>
      <c r="L84" s="9" t="s">
        <v>83</v>
      </c>
      <c r="M84" s="9" t="s">
        <v>710</v>
      </c>
      <c r="N84" s="9" t="s">
        <v>711</v>
      </c>
      <c r="O84" s="9" t="s">
        <v>712</v>
      </c>
      <c r="P84" s="9" t="n">
        <v>185</v>
      </c>
      <c r="Q84" s="1" t="n">
        <v>24900000</v>
      </c>
      <c r="R84" s="9" t="s">
        <v>30</v>
      </c>
      <c r="S84" s="9" t="n">
        <v>360</v>
      </c>
      <c r="T84" s="9" t="s">
        <v>31</v>
      </c>
    </row>
    <row r="85" customFormat="false" ht="12.75" hidden="false" customHeight="true" outlineLevel="0" collapsed="false">
      <c r="A85" s="9" t="s">
        <v>713</v>
      </c>
      <c r="B85" s="9" t="s">
        <v>714</v>
      </c>
      <c r="C85" s="9"/>
      <c r="D85" s="9" t="s">
        <v>715</v>
      </c>
      <c r="E85" s="9" t="s">
        <v>168</v>
      </c>
      <c r="F85" s="9" t="s">
        <v>716</v>
      </c>
      <c r="G85" s="9" t="s">
        <v>24</v>
      </c>
      <c r="H85" s="9"/>
      <c r="I85" s="9" t="s">
        <v>717</v>
      </c>
      <c r="J85" s="9"/>
      <c r="K85" s="9" t="s">
        <v>718</v>
      </c>
      <c r="L85" s="9" t="s">
        <v>143</v>
      </c>
      <c r="M85" s="9" t="s">
        <v>94</v>
      </c>
      <c r="N85" s="9" t="s">
        <v>95</v>
      </c>
      <c r="O85" s="9" t="s">
        <v>439</v>
      </c>
      <c r="P85" s="9" t="n">
        <v>280</v>
      </c>
      <c r="Q85" s="1" t="n">
        <v>38000000</v>
      </c>
      <c r="R85" s="9" t="s">
        <v>30</v>
      </c>
      <c r="S85" s="9" t="n">
        <v>347</v>
      </c>
      <c r="T85" s="9" t="s">
        <v>31</v>
      </c>
    </row>
    <row r="86" customFormat="false" ht="12.75" hidden="false" customHeight="true" outlineLevel="0" collapsed="false">
      <c r="A86" s="9" t="s">
        <v>719</v>
      </c>
      <c r="B86" s="9" t="s">
        <v>720</v>
      </c>
      <c r="C86" s="9"/>
      <c r="D86" s="9" t="s">
        <v>721</v>
      </c>
      <c r="E86" s="9" t="s">
        <v>341</v>
      </c>
      <c r="F86" s="9" t="s">
        <v>722</v>
      </c>
      <c r="G86" s="9" t="s">
        <v>24</v>
      </c>
      <c r="H86" s="9"/>
      <c r="I86" s="9"/>
      <c r="J86" s="9"/>
      <c r="K86" s="9" t="s">
        <v>723</v>
      </c>
      <c r="L86" s="9" t="s">
        <v>724</v>
      </c>
      <c r="M86" s="9" t="s">
        <v>725</v>
      </c>
      <c r="N86" s="9" t="s">
        <v>726</v>
      </c>
      <c r="O86" s="9" t="s">
        <v>567</v>
      </c>
      <c r="P86" s="9" t="n">
        <v>3</v>
      </c>
      <c r="Q86" s="1" t="n">
        <v>230000</v>
      </c>
      <c r="R86" s="9" t="s">
        <v>126</v>
      </c>
      <c r="S86" s="9" t="n">
        <v>340</v>
      </c>
      <c r="T86" s="9" t="s">
        <v>31</v>
      </c>
    </row>
    <row r="87" customFormat="false" ht="12.75" hidden="false" customHeight="true" outlineLevel="0" collapsed="false">
      <c r="A87" s="9" t="s">
        <v>727</v>
      </c>
      <c r="B87" s="9" t="s">
        <v>728</v>
      </c>
      <c r="C87" s="9"/>
      <c r="D87" s="9" t="s">
        <v>729</v>
      </c>
      <c r="E87" s="9" t="s">
        <v>78</v>
      </c>
      <c r="F87" s="9" t="s">
        <v>730</v>
      </c>
      <c r="G87" s="9" t="s">
        <v>24</v>
      </c>
      <c r="H87" s="9"/>
      <c r="I87" s="9" t="s">
        <v>731</v>
      </c>
      <c r="J87" s="9"/>
      <c r="K87" s="9" t="s">
        <v>732</v>
      </c>
      <c r="L87" s="9" t="s">
        <v>83</v>
      </c>
      <c r="M87" s="9" t="s">
        <v>733</v>
      </c>
      <c r="N87" s="9" t="s">
        <v>734</v>
      </c>
      <c r="O87" s="9" t="s">
        <v>735</v>
      </c>
      <c r="P87" s="9" t="n">
        <v>24</v>
      </c>
      <c r="Q87" s="1" t="n">
        <v>23000000</v>
      </c>
      <c r="R87" s="9" t="s">
        <v>126</v>
      </c>
      <c r="S87" s="9" t="n">
        <v>334</v>
      </c>
      <c r="T87" s="9" t="s">
        <v>31</v>
      </c>
    </row>
    <row r="88" customFormat="false" ht="12.75" hidden="false" customHeight="true" outlineLevel="0" collapsed="false">
      <c r="A88" s="9" t="s">
        <v>736</v>
      </c>
      <c r="B88" s="9" t="s">
        <v>737</v>
      </c>
      <c r="C88" s="9"/>
      <c r="D88" s="9" t="s">
        <v>738</v>
      </c>
      <c r="E88" s="9" t="s">
        <v>168</v>
      </c>
      <c r="F88" s="9" t="s">
        <v>739</v>
      </c>
      <c r="G88" s="9" t="s">
        <v>24</v>
      </c>
      <c r="H88" s="9"/>
      <c r="I88" s="9" t="s">
        <v>740</v>
      </c>
      <c r="J88" s="9" t="s">
        <v>741</v>
      </c>
      <c r="K88" s="9" t="s">
        <v>742</v>
      </c>
      <c r="L88" s="9" t="s">
        <v>83</v>
      </c>
      <c r="M88" s="9" t="s">
        <v>292</v>
      </c>
      <c r="N88" s="9" t="s">
        <v>293</v>
      </c>
      <c r="O88" s="9" t="s">
        <v>667</v>
      </c>
      <c r="P88" s="9" t="n">
        <v>300</v>
      </c>
      <c r="Q88" s="1" t="n">
        <v>58200000</v>
      </c>
      <c r="R88" s="9" t="s">
        <v>30</v>
      </c>
      <c r="S88" s="9" t="n">
        <v>322</v>
      </c>
      <c r="T88" s="9" t="s">
        <v>31</v>
      </c>
    </row>
    <row r="89" customFormat="false" ht="12.75" hidden="false" customHeight="true" outlineLevel="0" collapsed="false">
      <c r="A89" s="9" t="s">
        <v>743</v>
      </c>
      <c r="B89" s="9" t="s">
        <v>744</v>
      </c>
      <c r="C89" s="9"/>
      <c r="D89" s="9" t="s">
        <v>745</v>
      </c>
      <c r="E89" s="9" t="s">
        <v>746</v>
      </c>
      <c r="F89" s="9" t="s">
        <v>747</v>
      </c>
      <c r="G89" s="9" t="s">
        <v>24</v>
      </c>
      <c r="H89" s="9"/>
      <c r="I89" s="9" t="s">
        <v>748</v>
      </c>
      <c r="J89" s="9"/>
      <c r="K89" s="9" t="s">
        <v>749</v>
      </c>
      <c r="L89" s="9" t="s">
        <v>573</v>
      </c>
      <c r="M89" s="9" t="s">
        <v>750</v>
      </c>
      <c r="N89" s="9" t="s">
        <v>751</v>
      </c>
      <c r="O89" s="9" t="s">
        <v>363</v>
      </c>
      <c r="P89" s="9" t="n">
        <v>700</v>
      </c>
      <c r="Q89" s="1" t="n">
        <v>100000000</v>
      </c>
      <c r="R89" s="9" t="s">
        <v>126</v>
      </c>
      <c r="S89" s="9" t="n">
        <v>304</v>
      </c>
      <c r="T89" s="9" t="s">
        <v>31</v>
      </c>
    </row>
    <row r="90" customFormat="false" ht="12.75" hidden="false" customHeight="true" outlineLevel="0" collapsed="false">
      <c r="A90" s="9" t="s">
        <v>752</v>
      </c>
      <c r="B90" s="9" t="s">
        <v>753</v>
      </c>
      <c r="C90" s="9"/>
      <c r="D90" s="9" t="s">
        <v>504</v>
      </c>
      <c r="E90" s="9" t="s">
        <v>505</v>
      </c>
      <c r="F90" s="9" t="s">
        <v>754</v>
      </c>
      <c r="G90" s="9" t="s">
        <v>24</v>
      </c>
      <c r="H90" s="9"/>
      <c r="I90" s="9" t="s">
        <v>755</v>
      </c>
      <c r="J90" s="9"/>
      <c r="K90" s="9" t="s">
        <v>756</v>
      </c>
      <c r="L90" s="9" t="s">
        <v>49</v>
      </c>
      <c r="M90" s="9" t="s">
        <v>292</v>
      </c>
      <c r="N90" s="9" t="s">
        <v>293</v>
      </c>
      <c r="O90" s="9" t="s">
        <v>757</v>
      </c>
      <c r="P90" s="9" t="n">
        <v>42</v>
      </c>
      <c r="Q90" s="1" t="n">
        <v>10689838</v>
      </c>
      <c r="R90" s="9" t="s">
        <v>126</v>
      </c>
      <c r="S90" s="9" t="n">
        <v>292</v>
      </c>
      <c r="T90" s="9" t="s">
        <v>31</v>
      </c>
    </row>
    <row r="91" customFormat="false" ht="12.75" hidden="false" customHeight="true" outlineLevel="0" collapsed="false">
      <c r="A91" s="9" t="s">
        <v>758</v>
      </c>
      <c r="B91" s="9" t="s">
        <v>759</v>
      </c>
      <c r="C91" s="9"/>
      <c r="D91" s="9" t="s">
        <v>760</v>
      </c>
      <c r="E91" s="9" t="s">
        <v>761</v>
      </c>
      <c r="F91" s="9" t="s">
        <v>762</v>
      </c>
      <c r="G91" s="9" t="s">
        <v>24</v>
      </c>
      <c r="H91" s="9" t="s">
        <v>763</v>
      </c>
      <c r="I91" s="9" t="s">
        <v>764</v>
      </c>
      <c r="J91" s="9" t="s">
        <v>765</v>
      </c>
      <c r="K91" s="9" t="s">
        <v>766</v>
      </c>
      <c r="L91" s="9" t="s">
        <v>83</v>
      </c>
      <c r="M91" s="9" t="s">
        <v>185</v>
      </c>
      <c r="N91" s="9" t="s">
        <v>186</v>
      </c>
      <c r="O91" s="9" t="s">
        <v>146</v>
      </c>
      <c r="P91" s="9" t="n">
        <v>6200</v>
      </c>
      <c r="Q91" s="1" t="n">
        <v>581600000</v>
      </c>
      <c r="R91" s="9" t="s">
        <v>30</v>
      </c>
      <c r="S91" s="9" t="n">
        <v>288</v>
      </c>
      <c r="T91" s="9" t="s">
        <v>31</v>
      </c>
    </row>
    <row r="92" customFormat="false" ht="12.75" hidden="false" customHeight="true" outlineLevel="0" collapsed="false">
      <c r="A92" s="9" t="s">
        <v>767</v>
      </c>
      <c r="B92" s="9" t="s">
        <v>768</v>
      </c>
      <c r="C92" s="9"/>
      <c r="D92" s="9" t="s">
        <v>769</v>
      </c>
      <c r="E92" s="9" t="s">
        <v>168</v>
      </c>
      <c r="F92" s="9" t="s">
        <v>770</v>
      </c>
      <c r="G92" s="9" t="s">
        <v>24</v>
      </c>
      <c r="H92" s="9"/>
      <c r="I92" s="9" t="s">
        <v>771</v>
      </c>
      <c r="J92" s="9"/>
      <c r="K92" s="9" t="s">
        <v>772</v>
      </c>
      <c r="L92" s="9" t="s">
        <v>83</v>
      </c>
      <c r="M92" s="9" t="s">
        <v>292</v>
      </c>
      <c r="N92" s="9" t="s">
        <v>293</v>
      </c>
      <c r="O92" s="9" t="s">
        <v>667</v>
      </c>
      <c r="P92" s="9" t="n">
        <v>13</v>
      </c>
      <c r="Q92" s="1" t="n">
        <v>2300000</v>
      </c>
      <c r="R92" s="9" t="s">
        <v>126</v>
      </c>
      <c r="S92" s="9" t="n">
        <v>281</v>
      </c>
      <c r="T92" s="9" t="s">
        <v>31</v>
      </c>
    </row>
    <row r="93" customFormat="false" ht="12.75" hidden="false" customHeight="true" outlineLevel="0" collapsed="false">
      <c r="A93" s="9" t="s">
        <v>773</v>
      </c>
      <c r="B93" s="9" t="s">
        <v>774</v>
      </c>
      <c r="C93" s="9"/>
      <c r="D93" s="9" t="s">
        <v>775</v>
      </c>
      <c r="E93" s="9" t="s">
        <v>168</v>
      </c>
      <c r="F93" s="9" t="s">
        <v>776</v>
      </c>
      <c r="G93" s="9" t="s">
        <v>24</v>
      </c>
      <c r="H93" s="9"/>
      <c r="I93" s="9" t="s">
        <v>777</v>
      </c>
      <c r="J93" s="9"/>
      <c r="K93" s="9" t="s">
        <v>778</v>
      </c>
      <c r="L93" s="9" t="s">
        <v>83</v>
      </c>
      <c r="M93" s="9" t="s">
        <v>779</v>
      </c>
      <c r="N93" s="9" t="s">
        <v>780</v>
      </c>
      <c r="O93" s="9" t="s">
        <v>676</v>
      </c>
      <c r="P93" s="9" t="n">
        <v>10</v>
      </c>
      <c r="Q93" s="1" t="n">
        <v>6462377</v>
      </c>
      <c r="R93" s="9" t="s">
        <v>126</v>
      </c>
      <c r="S93" s="9" t="n">
        <v>271</v>
      </c>
      <c r="T93" s="9" t="s">
        <v>31</v>
      </c>
    </row>
    <row r="94" customFormat="false" ht="12.75" hidden="false" customHeight="true" outlineLevel="0" collapsed="false">
      <c r="A94" s="9" t="s">
        <v>781</v>
      </c>
      <c r="B94" s="9" t="s">
        <v>782</v>
      </c>
      <c r="C94" s="9"/>
      <c r="D94" s="9" t="s">
        <v>570</v>
      </c>
      <c r="E94" s="9" t="s">
        <v>121</v>
      </c>
      <c r="F94" s="9" t="s">
        <v>783</v>
      </c>
      <c r="G94" s="9" t="s">
        <v>24</v>
      </c>
      <c r="H94" s="9"/>
      <c r="I94" s="9" t="s">
        <v>784</v>
      </c>
      <c r="J94" s="9" t="s">
        <v>785</v>
      </c>
      <c r="K94" s="9" t="s">
        <v>786</v>
      </c>
      <c r="L94" s="9" t="s">
        <v>83</v>
      </c>
      <c r="M94" s="9" t="s">
        <v>405</v>
      </c>
      <c r="N94" s="9" t="s">
        <v>406</v>
      </c>
      <c r="O94" s="9" t="s">
        <v>787</v>
      </c>
      <c r="P94" s="9" t="n">
        <v>12</v>
      </c>
      <c r="Q94" s="1" t="n">
        <v>6291702</v>
      </c>
      <c r="R94" s="9" t="s">
        <v>30</v>
      </c>
      <c r="S94" s="9" t="n">
        <v>9</v>
      </c>
      <c r="T94" s="9" t="s">
        <v>31</v>
      </c>
    </row>
    <row r="95" customFormat="false" ht="12.75" hidden="false" customHeight="true" outlineLevel="0" collapsed="false">
      <c r="A95" s="9" t="s">
        <v>788</v>
      </c>
      <c r="B95" s="9" t="s">
        <v>789</v>
      </c>
      <c r="C95" s="9"/>
      <c r="D95" s="9" t="s">
        <v>790</v>
      </c>
      <c r="E95" s="9" t="s">
        <v>56</v>
      </c>
      <c r="F95" s="9" t="s">
        <v>791</v>
      </c>
      <c r="G95" s="9" t="s">
        <v>24</v>
      </c>
      <c r="H95" s="9"/>
      <c r="I95" s="9" t="s">
        <v>792</v>
      </c>
      <c r="J95" s="9"/>
      <c r="K95" s="9" t="s">
        <v>793</v>
      </c>
      <c r="L95" s="9" t="s">
        <v>83</v>
      </c>
      <c r="M95" s="9" t="s">
        <v>794</v>
      </c>
      <c r="N95" s="9" t="s">
        <v>795</v>
      </c>
      <c r="O95" s="9" t="s">
        <v>796</v>
      </c>
      <c r="P95" s="9" t="n">
        <v>17</v>
      </c>
      <c r="Q95" s="1" t="n">
        <v>0</v>
      </c>
      <c r="R95" s="9" t="s">
        <v>30</v>
      </c>
      <c r="S95" s="9" t="n">
        <v>256</v>
      </c>
      <c r="T95" s="9" t="s">
        <v>31</v>
      </c>
    </row>
    <row r="96" customFormat="false" ht="12.75" hidden="false" customHeight="true" outlineLevel="0" collapsed="false">
      <c r="A96" s="9" t="s">
        <v>797</v>
      </c>
      <c r="B96" s="9" t="s">
        <v>798</v>
      </c>
      <c r="C96" s="9"/>
      <c r="D96" s="9" t="s">
        <v>216</v>
      </c>
      <c r="E96" s="9" t="s">
        <v>90</v>
      </c>
      <c r="F96" s="9" t="s">
        <v>799</v>
      </c>
      <c r="G96" s="9" t="s">
        <v>24</v>
      </c>
      <c r="H96" s="9"/>
      <c r="I96" s="9" t="s">
        <v>800</v>
      </c>
      <c r="J96" s="9" t="s">
        <v>801</v>
      </c>
      <c r="K96" s="9" t="s">
        <v>802</v>
      </c>
      <c r="L96" s="9" t="s">
        <v>49</v>
      </c>
      <c r="M96" s="9" t="s">
        <v>803</v>
      </c>
      <c r="N96" s="9" t="s">
        <v>804</v>
      </c>
      <c r="O96" s="9" t="s">
        <v>805</v>
      </c>
      <c r="P96" s="9" t="n">
        <v>1300</v>
      </c>
      <c r="Q96" s="1" t="n">
        <v>106500000</v>
      </c>
      <c r="R96" s="9" t="s">
        <v>30</v>
      </c>
      <c r="S96" s="9" t="n">
        <v>253</v>
      </c>
      <c r="T96" s="9" t="s">
        <v>31</v>
      </c>
    </row>
    <row r="97" customFormat="false" ht="12.75" hidden="false" customHeight="true" outlineLevel="0" collapsed="false">
      <c r="A97" s="9" t="s">
        <v>806</v>
      </c>
      <c r="B97" s="9" t="s">
        <v>807</v>
      </c>
      <c r="C97" s="9"/>
      <c r="D97" s="9" t="s">
        <v>808</v>
      </c>
      <c r="E97" s="9" t="s">
        <v>410</v>
      </c>
      <c r="F97" s="9" t="s">
        <v>809</v>
      </c>
      <c r="G97" s="9" t="s">
        <v>24</v>
      </c>
      <c r="H97" s="9"/>
      <c r="I97" s="9" t="s">
        <v>810</v>
      </c>
      <c r="J97" s="9"/>
      <c r="K97" s="9" t="s">
        <v>811</v>
      </c>
      <c r="L97" s="9" t="s">
        <v>83</v>
      </c>
      <c r="M97" s="9" t="s">
        <v>521</v>
      </c>
      <c r="N97" s="9" t="s">
        <v>522</v>
      </c>
      <c r="O97" s="9" t="s">
        <v>812</v>
      </c>
      <c r="P97" s="9" t="n">
        <v>9</v>
      </c>
      <c r="Q97" s="1" t="n">
        <v>10000000</v>
      </c>
      <c r="R97" s="9" t="s">
        <v>126</v>
      </c>
      <c r="S97" s="9" t="n">
        <v>244</v>
      </c>
      <c r="T97" s="9" t="s">
        <v>31</v>
      </c>
    </row>
    <row r="98" customFormat="false" ht="12.75" hidden="false" customHeight="true" outlineLevel="0" collapsed="false">
      <c r="A98" s="9" t="s">
        <v>813</v>
      </c>
      <c r="B98" s="9" t="s">
        <v>814</v>
      </c>
      <c r="C98" s="9"/>
      <c r="D98" s="9" t="s">
        <v>551</v>
      </c>
      <c r="E98" s="9" t="s">
        <v>168</v>
      </c>
      <c r="F98" s="9" t="s">
        <v>815</v>
      </c>
      <c r="G98" s="9" t="s">
        <v>24</v>
      </c>
      <c r="H98" s="9"/>
      <c r="I98" s="9" t="s">
        <v>816</v>
      </c>
      <c r="J98" s="9"/>
      <c r="K98" s="9" t="s">
        <v>817</v>
      </c>
      <c r="L98" s="9" t="s">
        <v>818</v>
      </c>
      <c r="M98" s="9" t="s">
        <v>819</v>
      </c>
      <c r="N98" s="9" t="s">
        <v>820</v>
      </c>
      <c r="O98" s="9"/>
      <c r="P98" s="9" t="n">
        <v>2</v>
      </c>
      <c r="Q98" s="1" t="n">
        <v>130000</v>
      </c>
      <c r="R98" s="9" t="s">
        <v>30</v>
      </c>
      <c r="S98" s="9" t="n">
        <v>223</v>
      </c>
      <c r="T98" s="9" t="s">
        <v>31</v>
      </c>
    </row>
    <row r="99" customFormat="false" ht="12.75" hidden="false" customHeight="true" outlineLevel="0" collapsed="false">
      <c r="A99" s="9" t="s">
        <v>821</v>
      </c>
      <c r="B99" s="9" t="s">
        <v>822</v>
      </c>
      <c r="C99" s="9"/>
      <c r="D99" s="9" t="s">
        <v>823</v>
      </c>
      <c r="E99" s="9" t="s">
        <v>168</v>
      </c>
      <c r="F99" s="9" t="s">
        <v>824</v>
      </c>
      <c r="G99" s="9" t="s">
        <v>24</v>
      </c>
      <c r="H99" s="9"/>
      <c r="I99" s="9" t="s">
        <v>825</v>
      </c>
      <c r="J99" s="9"/>
      <c r="K99" s="9" t="s">
        <v>826</v>
      </c>
      <c r="L99" s="9" t="s">
        <v>827</v>
      </c>
      <c r="M99" s="9" t="s">
        <v>292</v>
      </c>
      <c r="N99" s="9" t="s">
        <v>293</v>
      </c>
      <c r="O99" s="9" t="s">
        <v>175</v>
      </c>
      <c r="P99" s="9" t="n">
        <v>10</v>
      </c>
      <c r="Q99" s="1" t="n">
        <v>1600000</v>
      </c>
      <c r="R99" s="9" t="s">
        <v>30</v>
      </c>
      <c r="S99" s="9" t="n">
        <v>233</v>
      </c>
      <c r="T99" s="9" t="s">
        <v>31</v>
      </c>
    </row>
    <row r="100" customFormat="false" ht="12.75" hidden="false" customHeight="true" outlineLevel="0" collapsed="false">
      <c r="A100" s="9" t="s">
        <v>828</v>
      </c>
      <c r="B100" s="9" t="s">
        <v>829</v>
      </c>
      <c r="C100" s="9"/>
      <c r="D100" s="9" t="s">
        <v>512</v>
      </c>
      <c r="E100" s="9" t="s">
        <v>78</v>
      </c>
      <c r="F100" s="9" t="s">
        <v>830</v>
      </c>
      <c r="G100" s="9" t="s">
        <v>24</v>
      </c>
      <c r="H100" s="9"/>
      <c r="I100" s="9" t="s">
        <v>123</v>
      </c>
      <c r="J100" s="9"/>
      <c r="K100" s="9"/>
      <c r="L100" s="9"/>
      <c r="M100" s="9" t="s">
        <v>831</v>
      </c>
      <c r="N100" s="9" t="s">
        <v>832</v>
      </c>
      <c r="O100" s="9"/>
      <c r="P100" s="9" t="n">
        <v>4</v>
      </c>
      <c r="Q100" s="1" t="n">
        <v>320000</v>
      </c>
      <c r="R100" s="9" t="s">
        <v>30</v>
      </c>
      <c r="S100" s="9" t="n">
        <v>183</v>
      </c>
      <c r="T100" s="9" t="s">
        <v>31</v>
      </c>
    </row>
    <row r="101" customFormat="false" ht="12.75" hidden="false" customHeight="true" outlineLevel="0" collapsed="false">
      <c r="A101" s="9" t="s">
        <v>833</v>
      </c>
      <c r="B101" s="9" t="s">
        <v>834</v>
      </c>
      <c r="C101" s="9"/>
      <c r="D101" s="9" t="s">
        <v>597</v>
      </c>
      <c r="E101" s="9" t="s">
        <v>168</v>
      </c>
      <c r="F101" s="9" t="s">
        <v>835</v>
      </c>
      <c r="G101" s="9" t="s">
        <v>24</v>
      </c>
      <c r="H101" s="9" t="s">
        <v>836</v>
      </c>
      <c r="I101" s="9" t="s">
        <v>837</v>
      </c>
      <c r="J101" s="9"/>
      <c r="K101" s="9" t="s">
        <v>838</v>
      </c>
      <c r="L101" s="9" t="s">
        <v>83</v>
      </c>
      <c r="M101" s="9" t="s">
        <v>292</v>
      </c>
      <c r="N101" s="9" t="s">
        <v>293</v>
      </c>
      <c r="O101" s="9" t="s">
        <v>676</v>
      </c>
      <c r="P101" s="9" t="n">
        <v>40</v>
      </c>
      <c r="Q101" s="1" t="n">
        <v>6800000</v>
      </c>
      <c r="R101" s="9" t="s">
        <v>30</v>
      </c>
      <c r="S101" s="9" t="n">
        <v>237</v>
      </c>
      <c r="T101" s="9" t="s">
        <v>31</v>
      </c>
    </row>
    <row r="102" customFormat="false" ht="12.75" hidden="false" customHeight="true" outlineLevel="0" collapsed="false">
      <c r="A102" s="9" t="s">
        <v>839</v>
      </c>
      <c r="B102" s="9" t="s">
        <v>840</v>
      </c>
      <c r="C102" s="9"/>
      <c r="D102" s="9" t="s">
        <v>841</v>
      </c>
      <c r="E102" s="9" t="s">
        <v>842</v>
      </c>
      <c r="F102" s="9" t="s">
        <v>843</v>
      </c>
      <c r="G102" s="9" t="s">
        <v>24</v>
      </c>
      <c r="H102" s="9"/>
      <c r="I102" s="9" t="s">
        <v>844</v>
      </c>
      <c r="J102" s="9" t="s">
        <v>845</v>
      </c>
      <c r="K102" s="9" t="s">
        <v>846</v>
      </c>
      <c r="L102" s="9" t="s">
        <v>83</v>
      </c>
      <c r="M102" s="9" t="s">
        <v>847</v>
      </c>
      <c r="N102" s="9" t="s">
        <v>848</v>
      </c>
      <c r="O102" s="9" t="s">
        <v>849</v>
      </c>
      <c r="P102" s="9" t="n">
        <v>130</v>
      </c>
      <c r="Q102" s="1" t="n">
        <v>24507919</v>
      </c>
      <c r="R102" s="9" t="s">
        <v>126</v>
      </c>
      <c r="S102" s="9" t="n">
        <v>233</v>
      </c>
      <c r="T102" s="9" t="s">
        <v>31</v>
      </c>
    </row>
    <row r="103" customFormat="false" ht="12.75" hidden="false" customHeight="true" outlineLevel="0" collapsed="false">
      <c r="A103" s="9" t="s">
        <v>850</v>
      </c>
      <c r="B103" s="9"/>
      <c r="C103" s="9"/>
      <c r="D103" s="9" t="s">
        <v>851</v>
      </c>
      <c r="E103" s="9" t="s">
        <v>250</v>
      </c>
      <c r="F103" s="9" t="s">
        <v>852</v>
      </c>
      <c r="G103" s="9" t="s">
        <v>24</v>
      </c>
      <c r="H103" s="9"/>
      <c r="I103" s="9" t="s">
        <v>123</v>
      </c>
      <c r="J103" s="9"/>
      <c r="K103" s="9"/>
      <c r="L103" s="9"/>
      <c r="M103" s="9" t="s">
        <v>124</v>
      </c>
      <c r="N103" s="9" t="s">
        <v>853</v>
      </c>
      <c r="O103" s="9"/>
      <c r="P103" s="9" t="n">
        <v>2</v>
      </c>
      <c r="Q103" s="1" t="n">
        <v>120000</v>
      </c>
      <c r="R103" s="9" t="s">
        <v>126</v>
      </c>
      <c r="S103" s="9" t="n">
        <v>226</v>
      </c>
      <c r="T103" s="9" t="s">
        <v>31</v>
      </c>
    </row>
    <row r="104" customFormat="false" ht="12.75" hidden="false" customHeight="true" outlineLevel="0" collapsed="false">
      <c r="A104" s="9" t="s">
        <v>854</v>
      </c>
      <c r="B104" s="9" t="s">
        <v>855</v>
      </c>
      <c r="C104" s="9"/>
      <c r="D104" s="9" t="s">
        <v>856</v>
      </c>
      <c r="E104" s="9" t="s">
        <v>22</v>
      </c>
      <c r="F104" s="9" t="s">
        <v>857</v>
      </c>
      <c r="G104" s="9" t="s">
        <v>24</v>
      </c>
      <c r="H104" s="9"/>
      <c r="I104" s="9" t="s">
        <v>858</v>
      </c>
      <c r="J104" s="9"/>
      <c r="K104" s="9" t="s">
        <v>859</v>
      </c>
      <c r="L104" s="9" t="s">
        <v>83</v>
      </c>
      <c r="M104" s="9" t="s">
        <v>94</v>
      </c>
      <c r="N104" s="9" t="s">
        <v>95</v>
      </c>
      <c r="O104" s="9" t="s">
        <v>523</v>
      </c>
      <c r="P104" s="9" t="n">
        <v>800</v>
      </c>
      <c r="Q104" s="1" t="n">
        <v>65800000</v>
      </c>
      <c r="R104" s="9" t="s">
        <v>30</v>
      </c>
      <c r="S104" s="9" t="n">
        <v>219</v>
      </c>
      <c r="T104" s="9" t="s">
        <v>31</v>
      </c>
    </row>
    <row r="105" customFormat="false" ht="12.75" hidden="false" customHeight="true" outlineLevel="0" collapsed="false">
      <c r="A105" s="9" t="s">
        <v>860</v>
      </c>
      <c r="B105" s="9" t="s">
        <v>861</v>
      </c>
      <c r="C105" s="9"/>
      <c r="D105" s="9" t="s">
        <v>862</v>
      </c>
      <c r="E105" s="9" t="s">
        <v>168</v>
      </c>
      <c r="F105" s="9" t="s">
        <v>863</v>
      </c>
      <c r="G105" s="9" t="s">
        <v>24</v>
      </c>
      <c r="H105" s="9"/>
      <c r="I105" s="9" t="s">
        <v>123</v>
      </c>
      <c r="J105" s="9"/>
      <c r="K105" s="9" t="s">
        <v>864</v>
      </c>
      <c r="L105" s="9" t="s">
        <v>263</v>
      </c>
      <c r="M105" s="9" t="s">
        <v>865</v>
      </c>
      <c r="N105" s="9" t="s">
        <v>866</v>
      </c>
      <c r="O105" s="9" t="s">
        <v>320</v>
      </c>
      <c r="P105" s="9" t="n">
        <v>20</v>
      </c>
      <c r="Q105" s="1" t="n">
        <v>1500000</v>
      </c>
      <c r="R105" s="9" t="s">
        <v>30</v>
      </c>
      <c r="S105" s="9" t="n">
        <v>200</v>
      </c>
      <c r="T105" s="9" t="s">
        <v>31</v>
      </c>
    </row>
    <row r="106" customFormat="false" ht="12.75" hidden="false" customHeight="true" outlineLevel="0" collapsed="false">
      <c r="A106" s="9" t="s">
        <v>867</v>
      </c>
      <c r="B106" s="9" t="s">
        <v>868</v>
      </c>
      <c r="C106" s="9"/>
      <c r="D106" s="9" t="s">
        <v>869</v>
      </c>
      <c r="E106" s="9" t="s">
        <v>35</v>
      </c>
      <c r="F106" s="9" t="s">
        <v>870</v>
      </c>
      <c r="G106" s="9" t="s">
        <v>24</v>
      </c>
      <c r="H106" s="9"/>
      <c r="I106" s="9" t="s">
        <v>871</v>
      </c>
      <c r="J106" s="9"/>
      <c r="K106" s="9" t="s">
        <v>872</v>
      </c>
      <c r="L106" s="9" t="s">
        <v>143</v>
      </c>
      <c r="M106" s="9" t="s">
        <v>873</v>
      </c>
      <c r="N106" s="9" t="s">
        <v>874</v>
      </c>
      <c r="O106" s="9" t="s">
        <v>875</v>
      </c>
      <c r="P106" s="9" t="n">
        <v>950</v>
      </c>
      <c r="Q106" s="1" t="n">
        <v>122800000</v>
      </c>
      <c r="R106" s="9" t="s">
        <v>30</v>
      </c>
      <c r="S106" s="9" t="n">
        <v>113</v>
      </c>
      <c r="T106" s="9" t="s">
        <v>31</v>
      </c>
    </row>
    <row r="107" customFormat="false" ht="12.75" hidden="false" customHeight="true" outlineLevel="0" collapsed="false">
      <c r="A107" s="9" t="s">
        <v>876</v>
      </c>
      <c r="B107" s="9" t="s">
        <v>877</v>
      </c>
      <c r="C107" s="9"/>
      <c r="D107" s="9" t="s">
        <v>597</v>
      </c>
      <c r="E107" s="9" t="s">
        <v>168</v>
      </c>
      <c r="F107" s="9" t="s">
        <v>878</v>
      </c>
      <c r="G107" s="9" t="s">
        <v>24</v>
      </c>
      <c r="H107" s="9"/>
      <c r="I107" s="9" t="s">
        <v>879</v>
      </c>
      <c r="J107" s="9"/>
      <c r="K107" s="9" t="s">
        <v>880</v>
      </c>
      <c r="L107" s="9" t="s">
        <v>143</v>
      </c>
      <c r="M107" s="9" t="s">
        <v>881</v>
      </c>
      <c r="N107" s="9" t="s">
        <v>882</v>
      </c>
      <c r="O107" s="9" t="s">
        <v>390</v>
      </c>
      <c r="P107" s="9" t="n">
        <v>30</v>
      </c>
      <c r="Q107" s="1" t="n">
        <v>2300000</v>
      </c>
      <c r="R107" s="9" t="s">
        <v>126</v>
      </c>
      <c r="S107" s="9" t="n">
        <v>220</v>
      </c>
      <c r="T107" s="9" t="s">
        <v>31</v>
      </c>
    </row>
    <row r="108" customFormat="false" ht="12.75" hidden="false" customHeight="true" outlineLevel="0" collapsed="false">
      <c r="A108" s="9" t="s">
        <v>883</v>
      </c>
      <c r="B108" s="9" t="s">
        <v>884</v>
      </c>
      <c r="C108" s="9"/>
      <c r="D108" s="9" t="s">
        <v>885</v>
      </c>
      <c r="E108" s="9" t="s">
        <v>886</v>
      </c>
      <c r="F108" s="9" t="s">
        <v>887</v>
      </c>
      <c r="G108" s="9" t="s">
        <v>24</v>
      </c>
      <c r="H108" s="9"/>
      <c r="I108" s="9" t="s">
        <v>888</v>
      </c>
      <c r="J108" s="9"/>
      <c r="K108" s="9" t="s">
        <v>889</v>
      </c>
      <c r="L108" s="9" t="s">
        <v>83</v>
      </c>
      <c r="M108" s="9" t="s">
        <v>292</v>
      </c>
      <c r="N108" s="9" t="s">
        <v>293</v>
      </c>
      <c r="O108" s="9" t="s">
        <v>735</v>
      </c>
      <c r="P108" s="9" t="n">
        <v>6</v>
      </c>
      <c r="Q108" s="1" t="n">
        <v>750000</v>
      </c>
      <c r="R108" s="9" t="s">
        <v>126</v>
      </c>
      <c r="S108" s="9" t="n">
        <v>219</v>
      </c>
      <c r="T108" s="9" t="s">
        <v>31</v>
      </c>
    </row>
    <row r="109" customFormat="false" ht="12.75" hidden="false" customHeight="true" outlineLevel="0" collapsed="false">
      <c r="A109" s="9" t="s">
        <v>890</v>
      </c>
      <c r="B109" s="9" t="s">
        <v>891</v>
      </c>
      <c r="C109" s="9"/>
      <c r="D109" s="9" t="s">
        <v>892</v>
      </c>
      <c r="E109" s="9" t="s">
        <v>56</v>
      </c>
      <c r="F109" s="9" t="s">
        <v>893</v>
      </c>
      <c r="G109" s="9" t="s">
        <v>24</v>
      </c>
      <c r="H109" s="9"/>
      <c r="I109" s="9" t="s">
        <v>894</v>
      </c>
      <c r="J109" s="9"/>
      <c r="K109" s="9" t="s">
        <v>895</v>
      </c>
      <c r="L109" s="9" t="s">
        <v>370</v>
      </c>
      <c r="M109" s="9" t="s">
        <v>896</v>
      </c>
      <c r="N109" s="9" t="s">
        <v>897</v>
      </c>
      <c r="O109" s="9" t="s">
        <v>617</v>
      </c>
      <c r="P109" s="9" t="n">
        <v>18</v>
      </c>
      <c r="Q109" s="1" t="n">
        <v>1000000</v>
      </c>
      <c r="R109" s="9" t="s">
        <v>30</v>
      </c>
      <c r="S109" s="9" t="n">
        <v>199</v>
      </c>
      <c r="T109" s="9" t="s">
        <v>31</v>
      </c>
    </row>
    <row r="110" customFormat="false" ht="12.75" hidden="false" customHeight="true" outlineLevel="0" collapsed="false">
      <c r="A110" s="9" t="s">
        <v>898</v>
      </c>
      <c r="B110" s="9" t="s">
        <v>899</v>
      </c>
      <c r="C110" s="9"/>
      <c r="D110" s="9" t="s">
        <v>570</v>
      </c>
      <c r="E110" s="9" t="s">
        <v>121</v>
      </c>
      <c r="F110" s="9" t="s">
        <v>900</v>
      </c>
      <c r="G110" s="9" t="s">
        <v>24</v>
      </c>
      <c r="H110" s="9"/>
      <c r="I110" s="9" t="s">
        <v>901</v>
      </c>
      <c r="J110" s="9"/>
      <c r="K110" s="9" t="s">
        <v>902</v>
      </c>
      <c r="L110" s="9" t="s">
        <v>83</v>
      </c>
      <c r="M110" s="9" t="s">
        <v>903</v>
      </c>
      <c r="N110" s="9" t="s">
        <v>904</v>
      </c>
      <c r="O110" s="9" t="s">
        <v>523</v>
      </c>
      <c r="P110" s="9" t="n">
        <v>80</v>
      </c>
      <c r="Q110" s="1" t="n">
        <v>27000000</v>
      </c>
      <c r="R110" s="9" t="s">
        <v>30</v>
      </c>
      <c r="S110" s="9" t="n">
        <v>154</v>
      </c>
      <c r="T110" s="9" t="s">
        <v>31</v>
      </c>
    </row>
    <row r="111" customFormat="false" ht="12.75" hidden="false" customHeight="true" outlineLevel="0" collapsed="false">
      <c r="A111" s="9" t="s">
        <v>905</v>
      </c>
      <c r="B111" s="9" t="s">
        <v>906</v>
      </c>
      <c r="C111" s="9"/>
      <c r="D111" s="9" t="s">
        <v>907</v>
      </c>
      <c r="E111" s="9" t="s">
        <v>121</v>
      </c>
      <c r="F111" s="9" t="s">
        <v>908</v>
      </c>
      <c r="G111" s="9" t="s">
        <v>24</v>
      </c>
      <c r="H111" s="9"/>
      <c r="I111" s="9" t="s">
        <v>123</v>
      </c>
      <c r="J111" s="9"/>
      <c r="K111" s="9"/>
      <c r="L111" s="9"/>
      <c r="M111" s="9" t="s">
        <v>909</v>
      </c>
      <c r="N111" s="9" t="s">
        <v>910</v>
      </c>
      <c r="O111" s="9"/>
      <c r="P111" s="9" t="n">
        <v>2</v>
      </c>
      <c r="Q111" s="1" t="n">
        <v>110000</v>
      </c>
      <c r="R111" s="9" t="s">
        <v>30</v>
      </c>
      <c r="S111" s="9" t="n">
        <v>147</v>
      </c>
      <c r="T111" s="9" t="s">
        <v>31</v>
      </c>
    </row>
    <row r="112" customFormat="false" ht="12.75" hidden="false" customHeight="true" outlineLevel="0" collapsed="false">
      <c r="A112" s="9" t="s">
        <v>911</v>
      </c>
      <c r="B112" s="9" t="s">
        <v>912</v>
      </c>
      <c r="C112" s="9"/>
      <c r="D112" s="9" t="s">
        <v>597</v>
      </c>
      <c r="E112" s="9" t="s">
        <v>168</v>
      </c>
      <c r="F112" s="9" t="s">
        <v>913</v>
      </c>
      <c r="G112" s="9" t="s">
        <v>24</v>
      </c>
      <c r="H112" s="9"/>
      <c r="I112" s="9" t="s">
        <v>914</v>
      </c>
      <c r="J112" s="9"/>
      <c r="K112" s="9" t="s">
        <v>915</v>
      </c>
      <c r="L112" s="9" t="s">
        <v>83</v>
      </c>
      <c r="M112" s="9" t="s">
        <v>916</v>
      </c>
      <c r="N112" s="9" t="s">
        <v>917</v>
      </c>
      <c r="O112" s="9" t="s">
        <v>918</v>
      </c>
      <c r="P112" s="9" t="n">
        <v>25</v>
      </c>
      <c r="Q112" s="1" t="n">
        <v>5700000</v>
      </c>
      <c r="R112" s="9" t="s">
        <v>126</v>
      </c>
      <c r="S112" s="9" t="n">
        <v>207</v>
      </c>
      <c r="T112" s="9" t="s">
        <v>31</v>
      </c>
    </row>
    <row r="113" customFormat="false" ht="12.75" hidden="false" customHeight="true" outlineLevel="0" collapsed="false">
      <c r="A113" s="9" t="s">
        <v>919</v>
      </c>
      <c r="B113" s="9" t="s">
        <v>920</v>
      </c>
      <c r="C113" s="9"/>
      <c r="D113" s="9" t="s">
        <v>921</v>
      </c>
      <c r="E113" s="9" t="s">
        <v>746</v>
      </c>
      <c r="F113" s="9" t="s">
        <v>922</v>
      </c>
      <c r="G113" s="9" t="s">
        <v>24</v>
      </c>
      <c r="H113" s="9"/>
      <c r="I113" s="9" t="s">
        <v>923</v>
      </c>
      <c r="J113" s="9" t="s">
        <v>924</v>
      </c>
      <c r="K113" s="9" t="s">
        <v>925</v>
      </c>
      <c r="L113" s="9" t="s">
        <v>83</v>
      </c>
      <c r="M113" s="9" t="s">
        <v>926</v>
      </c>
      <c r="N113" s="9" t="s">
        <v>927</v>
      </c>
      <c r="O113" s="9" t="s">
        <v>928</v>
      </c>
      <c r="P113" s="9" t="n">
        <v>8</v>
      </c>
      <c r="Q113" s="1" t="n">
        <v>910000</v>
      </c>
      <c r="R113" s="9" t="s">
        <v>30</v>
      </c>
      <c r="S113" s="9" t="n">
        <v>195</v>
      </c>
      <c r="T113" s="9" t="s">
        <v>31</v>
      </c>
    </row>
    <row r="114" customFormat="false" ht="12.75" hidden="false" customHeight="true" outlineLevel="0" collapsed="false">
      <c r="A114" s="9" t="s">
        <v>929</v>
      </c>
      <c r="B114" s="9" t="s">
        <v>930</v>
      </c>
      <c r="C114" s="9"/>
      <c r="D114" s="9" t="s">
        <v>931</v>
      </c>
      <c r="E114" s="9" t="s">
        <v>44</v>
      </c>
      <c r="F114" s="9" t="s">
        <v>932</v>
      </c>
      <c r="G114" s="9" t="s">
        <v>24</v>
      </c>
      <c r="H114" s="9"/>
      <c r="I114" s="9" t="s">
        <v>933</v>
      </c>
      <c r="J114" s="9"/>
      <c r="K114" s="9" t="s">
        <v>934</v>
      </c>
      <c r="L114" s="9" t="s">
        <v>83</v>
      </c>
      <c r="M114" s="9" t="s">
        <v>292</v>
      </c>
      <c r="N114" s="9" t="s">
        <v>293</v>
      </c>
      <c r="O114" s="9" t="s">
        <v>474</v>
      </c>
      <c r="P114" s="9" t="n">
        <v>18</v>
      </c>
      <c r="Q114" s="1" t="n">
        <v>2900000</v>
      </c>
      <c r="R114" s="9" t="s">
        <v>126</v>
      </c>
      <c r="S114" s="9" t="n">
        <v>196</v>
      </c>
      <c r="T114" s="9" t="s">
        <v>31</v>
      </c>
    </row>
    <row r="115" customFormat="false" ht="12.75" hidden="false" customHeight="true" outlineLevel="0" collapsed="false">
      <c r="A115" s="9" t="s">
        <v>935</v>
      </c>
      <c r="B115" s="9" t="s">
        <v>936</v>
      </c>
      <c r="C115" s="9"/>
      <c r="D115" s="9" t="s">
        <v>937</v>
      </c>
      <c r="E115" s="9" t="s">
        <v>168</v>
      </c>
      <c r="F115" s="9" t="s">
        <v>938</v>
      </c>
      <c r="G115" s="9" t="s">
        <v>24</v>
      </c>
      <c r="H115" s="9"/>
      <c r="I115" s="9" t="s">
        <v>939</v>
      </c>
      <c r="J115" s="9"/>
      <c r="K115" s="9"/>
      <c r="L115" s="9"/>
      <c r="M115" s="9" t="s">
        <v>940</v>
      </c>
      <c r="N115" s="9" t="s">
        <v>941</v>
      </c>
      <c r="O115" s="9"/>
      <c r="P115" s="9" t="n">
        <v>2</v>
      </c>
      <c r="Q115" s="1" t="n">
        <v>120000</v>
      </c>
      <c r="R115" s="9" t="s">
        <v>126</v>
      </c>
      <c r="S115" s="9" t="n">
        <v>182</v>
      </c>
      <c r="T115" s="9" t="s">
        <v>31</v>
      </c>
    </row>
    <row r="116" customFormat="false" ht="12.75" hidden="false" customHeight="true" outlineLevel="0" collapsed="false">
      <c r="A116" s="9" t="s">
        <v>942</v>
      </c>
      <c r="B116" s="9" t="s">
        <v>943</v>
      </c>
      <c r="C116" s="9"/>
      <c r="D116" s="9" t="s">
        <v>944</v>
      </c>
      <c r="E116" s="9" t="s">
        <v>945</v>
      </c>
      <c r="F116" s="9" t="s">
        <v>946</v>
      </c>
      <c r="G116" s="9" t="s">
        <v>24</v>
      </c>
      <c r="H116" s="9"/>
      <c r="I116" s="9" t="s">
        <v>947</v>
      </c>
      <c r="J116" s="9" t="s">
        <v>948</v>
      </c>
      <c r="K116" s="9" t="s">
        <v>949</v>
      </c>
      <c r="L116" s="9" t="s">
        <v>83</v>
      </c>
      <c r="M116" s="9" t="s">
        <v>950</v>
      </c>
      <c r="N116" s="9" t="s">
        <v>951</v>
      </c>
      <c r="O116" s="9" t="s">
        <v>474</v>
      </c>
      <c r="P116" s="9" t="n">
        <v>65</v>
      </c>
      <c r="Q116" s="1" t="n">
        <v>11200000</v>
      </c>
      <c r="R116" s="9" t="s">
        <v>126</v>
      </c>
      <c r="S116" s="9" t="n">
        <v>180</v>
      </c>
      <c r="T116" s="9" t="s">
        <v>31</v>
      </c>
    </row>
    <row r="117" customFormat="false" ht="12.75" hidden="false" customHeight="true" outlineLevel="0" collapsed="false">
      <c r="A117" s="9" t="s">
        <v>952</v>
      </c>
      <c r="B117" s="9" t="s">
        <v>953</v>
      </c>
      <c r="C117" s="9"/>
      <c r="D117" s="9" t="s">
        <v>729</v>
      </c>
      <c r="E117" s="9" t="s">
        <v>78</v>
      </c>
      <c r="F117" s="9" t="s">
        <v>954</v>
      </c>
      <c r="G117" s="9" t="s">
        <v>24</v>
      </c>
      <c r="H117" s="9" t="s">
        <v>955</v>
      </c>
      <c r="I117" s="9" t="s">
        <v>956</v>
      </c>
      <c r="J117" s="9"/>
      <c r="K117" s="9" t="s">
        <v>957</v>
      </c>
      <c r="L117" s="9" t="s">
        <v>49</v>
      </c>
      <c r="M117" s="9" t="s">
        <v>831</v>
      </c>
      <c r="N117" s="9" t="s">
        <v>958</v>
      </c>
      <c r="O117" s="9" t="s">
        <v>959</v>
      </c>
      <c r="P117" s="9" t="n">
        <v>860</v>
      </c>
      <c r="Q117" s="1" t="n">
        <v>65229000</v>
      </c>
      <c r="R117" s="9" t="s">
        <v>30</v>
      </c>
      <c r="S117" s="9" t="n">
        <v>133</v>
      </c>
      <c r="T117" s="9" t="s">
        <v>31</v>
      </c>
    </row>
    <row r="118" customFormat="false" ht="12.75" hidden="false" customHeight="true" outlineLevel="0" collapsed="false">
      <c r="A118" s="9" t="s">
        <v>960</v>
      </c>
      <c r="B118" s="9" t="s">
        <v>961</v>
      </c>
      <c r="C118" s="9"/>
      <c r="D118" s="9" t="s">
        <v>962</v>
      </c>
      <c r="E118" s="9" t="s">
        <v>886</v>
      </c>
      <c r="F118" s="9" t="s">
        <v>963</v>
      </c>
      <c r="G118" s="9" t="s">
        <v>24</v>
      </c>
      <c r="H118" s="9"/>
      <c r="I118" s="9" t="s">
        <v>964</v>
      </c>
      <c r="J118" s="9"/>
      <c r="K118" s="9" t="s">
        <v>965</v>
      </c>
      <c r="L118" s="9" t="s">
        <v>263</v>
      </c>
      <c r="M118" s="9" t="s">
        <v>966</v>
      </c>
      <c r="N118" s="9" t="s">
        <v>967</v>
      </c>
      <c r="O118" s="9" t="s">
        <v>203</v>
      </c>
      <c r="P118" s="9" t="n">
        <v>1</v>
      </c>
      <c r="Q118" s="1" t="n">
        <v>86000</v>
      </c>
      <c r="R118" s="9" t="s">
        <v>30</v>
      </c>
      <c r="S118" s="9" t="n">
        <v>150</v>
      </c>
      <c r="T118" s="9" t="s">
        <v>31</v>
      </c>
    </row>
    <row r="119" customFormat="false" ht="12.75" hidden="false" customHeight="true" outlineLevel="0" collapsed="false">
      <c r="A119" s="9" t="s">
        <v>968</v>
      </c>
      <c r="B119" s="9" t="s">
        <v>969</v>
      </c>
      <c r="C119" s="9"/>
      <c r="D119" s="9" t="s">
        <v>970</v>
      </c>
      <c r="E119" s="9" t="s">
        <v>971</v>
      </c>
      <c r="F119" s="9" t="s">
        <v>972</v>
      </c>
      <c r="G119" s="9" t="s">
        <v>24</v>
      </c>
      <c r="H119" s="9"/>
      <c r="I119" s="9" t="s">
        <v>973</v>
      </c>
      <c r="J119" s="9"/>
      <c r="K119" s="9" t="s">
        <v>974</v>
      </c>
      <c r="L119" s="9" t="s">
        <v>263</v>
      </c>
      <c r="M119" s="9" t="s">
        <v>975</v>
      </c>
      <c r="N119" s="9" t="s">
        <v>976</v>
      </c>
      <c r="O119" s="9" t="s">
        <v>203</v>
      </c>
      <c r="P119" s="9" t="n">
        <v>30</v>
      </c>
      <c r="Q119" s="1" t="n">
        <v>1700000</v>
      </c>
      <c r="R119" s="9" t="s">
        <v>30</v>
      </c>
      <c r="S119" s="9" t="n">
        <v>174</v>
      </c>
      <c r="T119" s="9" t="s">
        <v>31</v>
      </c>
    </row>
    <row r="120" customFormat="false" ht="12.75" hidden="false" customHeight="true" outlineLevel="0" collapsed="false">
      <c r="A120" s="9" t="s">
        <v>977</v>
      </c>
      <c r="B120" s="9" t="s">
        <v>978</v>
      </c>
      <c r="C120" s="9"/>
      <c r="D120" s="9" t="s">
        <v>21</v>
      </c>
      <c r="E120" s="9" t="s">
        <v>22</v>
      </c>
      <c r="F120" s="9" t="s">
        <v>979</v>
      </c>
      <c r="G120" s="9" t="s">
        <v>24</v>
      </c>
      <c r="H120" s="9" t="s">
        <v>980</v>
      </c>
      <c r="I120" s="9" t="s">
        <v>981</v>
      </c>
      <c r="J120" s="9"/>
      <c r="K120" s="9" t="s">
        <v>982</v>
      </c>
      <c r="L120" s="9" t="s">
        <v>83</v>
      </c>
      <c r="M120" s="9" t="s">
        <v>292</v>
      </c>
      <c r="N120" s="9" t="s">
        <v>293</v>
      </c>
      <c r="O120" s="9" t="s">
        <v>660</v>
      </c>
      <c r="P120" s="9" t="n">
        <v>30</v>
      </c>
      <c r="Q120" s="1" t="n">
        <v>4300000</v>
      </c>
      <c r="R120" s="9" t="s">
        <v>30</v>
      </c>
      <c r="S120" s="9" t="n">
        <v>166</v>
      </c>
      <c r="T120" s="9" t="s">
        <v>31</v>
      </c>
    </row>
    <row r="121" customFormat="false" ht="12.75" hidden="false" customHeight="true" outlineLevel="0" collapsed="false">
      <c r="A121" s="9" t="s">
        <v>983</v>
      </c>
      <c r="B121" s="9" t="s">
        <v>984</v>
      </c>
      <c r="C121" s="9"/>
      <c r="D121" s="9" t="s">
        <v>985</v>
      </c>
      <c r="E121" s="9" t="s">
        <v>168</v>
      </c>
      <c r="F121" s="9" t="s">
        <v>986</v>
      </c>
      <c r="G121" s="9" t="s">
        <v>24</v>
      </c>
      <c r="H121" s="9"/>
      <c r="I121" s="9" t="s">
        <v>987</v>
      </c>
      <c r="J121" s="9"/>
      <c r="K121" s="9" t="s">
        <v>988</v>
      </c>
      <c r="L121" s="9" t="s">
        <v>263</v>
      </c>
      <c r="M121" s="9" t="s">
        <v>335</v>
      </c>
      <c r="N121" s="9" t="s">
        <v>989</v>
      </c>
      <c r="O121" s="9" t="s">
        <v>849</v>
      </c>
      <c r="P121" s="9" t="n">
        <v>3</v>
      </c>
      <c r="Q121" s="1" t="n">
        <v>2000000</v>
      </c>
      <c r="R121" s="9" t="s">
        <v>30</v>
      </c>
      <c r="S121" s="9" t="n">
        <v>153</v>
      </c>
      <c r="T121" s="9" t="s">
        <v>31</v>
      </c>
    </row>
    <row r="122" customFormat="false" ht="12.75" hidden="false" customHeight="true" outlineLevel="0" collapsed="false">
      <c r="A122" s="9" t="s">
        <v>990</v>
      </c>
      <c r="B122" s="9" t="s">
        <v>991</v>
      </c>
      <c r="C122" s="9"/>
      <c r="D122" s="9" t="s">
        <v>992</v>
      </c>
      <c r="E122" s="9" t="s">
        <v>993</v>
      </c>
      <c r="F122" s="9" t="s">
        <v>994</v>
      </c>
      <c r="G122" s="9" t="s">
        <v>24</v>
      </c>
      <c r="H122" s="9"/>
      <c r="I122" s="9" t="s">
        <v>995</v>
      </c>
      <c r="J122" s="9"/>
      <c r="K122" s="9" t="s">
        <v>996</v>
      </c>
      <c r="L122" s="9" t="s">
        <v>83</v>
      </c>
      <c r="M122" s="9" t="s">
        <v>997</v>
      </c>
      <c r="N122" s="9" t="s">
        <v>998</v>
      </c>
      <c r="O122" s="9" t="s">
        <v>275</v>
      </c>
      <c r="P122" s="9" t="n">
        <v>450</v>
      </c>
      <c r="Q122" s="1" t="n">
        <v>0</v>
      </c>
      <c r="R122" s="9" t="s">
        <v>126</v>
      </c>
      <c r="S122" s="9" t="n">
        <v>172</v>
      </c>
      <c r="T122" s="9" t="s">
        <v>31</v>
      </c>
    </row>
    <row r="123" customFormat="false" ht="12.75" hidden="false" customHeight="true" outlineLevel="0" collapsed="false">
      <c r="A123" s="9" t="s">
        <v>999</v>
      </c>
      <c r="B123" s="9" t="s">
        <v>1000</v>
      </c>
      <c r="C123" s="9"/>
      <c r="D123" s="9" t="s">
        <v>1001</v>
      </c>
      <c r="E123" s="9" t="s">
        <v>1002</v>
      </c>
      <c r="F123" s="9" t="s">
        <v>1003</v>
      </c>
      <c r="G123" s="9" t="s">
        <v>24</v>
      </c>
      <c r="H123" s="9"/>
      <c r="I123" s="9" t="s">
        <v>1004</v>
      </c>
      <c r="J123" s="9"/>
      <c r="K123" s="9" t="s">
        <v>1005</v>
      </c>
      <c r="L123" s="9" t="s">
        <v>49</v>
      </c>
      <c r="M123" s="9" t="s">
        <v>292</v>
      </c>
      <c r="N123" s="9" t="s">
        <v>293</v>
      </c>
      <c r="O123" s="9" t="s">
        <v>1006</v>
      </c>
      <c r="P123" s="9" t="n">
        <v>393</v>
      </c>
      <c r="Q123" s="1" t="n">
        <v>163383000</v>
      </c>
      <c r="R123" s="9" t="s">
        <v>30</v>
      </c>
      <c r="S123" s="9" t="n">
        <v>159</v>
      </c>
      <c r="T123" s="9" t="s">
        <v>31</v>
      </c>
    </row>
    <row r="124" customFormat="false" ht="12.75" hidden="false" customHeight="true" outlineLevel="0" collapsed="false">
      <c r="A124" s="9" t="s">
        <v>1007</v>
      </c>
      <c r="B124" s="9" t="s">
        <v>1008</v>
      </c>
      <c r="C124" s="9"/>
      <c r="D124" s="9" t="s">
        <v>1009</v>
      </c>
      <c r="E124" s="9" t="s">
        <v>35</v>
      </c>
      <c r="F124" s="9" t="s">
        <v>1010</v>
      </c>
      <c r="G124" s="9" t="s">
        <v>24</v>
      </c>
      <c r="H124" s="9"/>
      <c r="I124" s="9" t="s">
        <v>1011</v>
      </c>
      <c r="J124" s="9"/>
      <c r="K124" s="9" t="s">
        <v>1012</v>
      </c>
      <c r="L124" s="9" t="s">
        <v>818</v>
      </c>
      <c r="M124" s="9" t="s">
        <v>94</v>
      </c>
      <c r="N124" s="9" t="s">
        <v>95</v>
      </c>
      <c r="O124" s="9"/>
      <c r="P124" s="9" t="n">
        <v>5</v>
      </c>
      <c r="Q124" s="1" t="n">
        <v>0</v>
      </c>
      <c r="R124" s="9" t="s">
        <v>126</v>
      </c>
      <c r="S124" s="9" t="n">
        <v>168</v>
      </c>
      <c r="T124" s="9" t="s">
        <v>31</v>
      </c>
    </row>
    <row r="125" customFormat="false" ht="12.75" hidden="false" customHeight="true" outlineLevel="0" collapsed="false">
      <c r="A125" s="9" t="s">
        <v>1013</v>
      </c>
      <c r="B125" s="9" t="s">
        <v>1014</v>
      </c>
      <c r="C125" s="9"/>
      <c r="D125" s="9" t="s">
        <v>1015</v>
      </c>
      <c r="E125" s="9" t="s">
        <v>168</v>
      </c>
      <c r="F125" s="9" t="s">
        <v>1016</v>
      </c>
      <c r="G125" s="9" t="s">
        <v>24</v>
      </c>
      <c r="H125" s="9"/>
      <c r="I125" s="9" t="s">
        <v>1017</v>
      </c>
      <c r="J125" s="9" t="s">
        <v>1018</v>
      </c>
      <c r="K125" s="9" t="s">
        <v>1019</v>
      </c>
      <c r="L125" s="9" t="s">
        <v>83</v>
      </c>
      <c r="M125" s="9" t="s">
        <v>292</v>
      </c>
      <c r="N125" s="9" t="s">
        <v>293</v>
      </c>
      <c r="O125" s="9" t="s">
        <v>246</v>
      </c>
      <c r="P125" s="9" t="n">
        <v>15</v>
      </c>
      <c r="Q125" s="1" t="n">
        <v>3000000</v>
      </c>
      <c r="R125" s="9" t="s">
        <v>126</v>
      </c>
      <c r="S125" s="9" t="n">
        <v>167</v>
      </c>
      <c r="T125" s="9" t="s">
        <v>31</v>
      </c>
    </row>
    <row r="126" customFormat="false" ht="12.75" hidden="false" customHeight="true" outlineLevel="0" collapsed="false">
      <c r="A126" s="9" t="s">
        <v>1020</v>
      </c>
      <c r="B126" s="9" t="s">
        <v>1021</v>
      </c>
      <c r="C126" s="9"/>
      <c r="D126" s="9" t="s">
        <v>721</v>
      </c>
      <c r="E126" s="9" t="s">
        <v>341</v>
      </c>
      <c r="F126" s="9" t="s">
        <v>1022</v>
      </c>
      <c r="G126" s="9" t="s">
        <v>24</v>
      </c>
      <c r="H126" s="9"/>
      <c r="I126" s="9" t="s">
        <v>1023</v>
      </c>
      <c r="J126" s="9"/>
      <c r="K126" s="9" t="s">
        <v>1024</v>
      </c>
      <c r="L126" s="9" t="s">
        <v>83</v>
      </c>
      <c r="M126" s="9" t="s">
        <v>292</v>
      </c>
      <c r="N126" s="9" t="s">
        <v>293</v>
      </c>
      <c r="O126" s="9" t="s">
        <v>1025</v>
      </c>
      <c r="P126" s="9" t="n">
        <v>26</v>
      </c>
      <c r="Q126" s="1" t="n">
        <v>6727674</v>
      </c>
      <c r="R126" s="9" t="s">
        <v>30</v>
      </c>
      <c r="S126" s="9" t="n">
        <v>75</v>
      </c>
      <c r="T126" s="9" t="s">
        <v>31</v>
      </c>
    </row>
    <row r="127" customFormat="false" ht="12.75" hidden="false" customHeight="true" outlineLevel="0" collapsed="false">
      <c r="A127" s="9" t="s">
        <v>1026</v>
      </c>
      <c r="B127" s="9" t="s">
        <v>1027</v>
      </c>
      <c r="C127" s="9"/>
      <c r="D127" s="9" t="s">
        <v>1028</v>
      </c>
      <c r="E127" s="9" t="s">
        <v>1029</v>
      </c>
      <c r="F127" s="9" t="s">
        <v>1030</v>
      </c>
      <c r="G127" s="9" t="s">
        <v>24</v>
      </c>
      <c r="H127" s="9"/>
      <c r="I127" s="9" t="s">
        <v>1031</v>
      </c>
      <c r="J127" s="9"/>
      <c r="K127" s="9" t="s">
        <v>1032</v>
      </c>
      <c r="L127" s="9" t="s">
        <v>49</v>
      </c>
      <c r="M127" s="9" t="s">
        <v>124</v>
      </c>
      <c r="N127" s="9" t="s">
        <v>229</v>
      </c>
      <c r="O127" s="9" t="s">
        <v>594</v>
      </c>
      <c r="P127" s="9" t="n">
        <v>1700</v>
      </c>
      <c r="Q127" s="1" t="n">
        <v>210969000</v>
      </c>
      <c r="R127" s="9" t="s">
        <v>126</v>
      </c>
      <c r="S127" s="9" t="n">
        <v>164</v>
      </c>
      <c r="T127" s="9" t="s">
        <v>31</v>
      </c>
    </row>
    <row r="128" customFormat="false" ht="12.75" hidden="false" customHeight="true" outlineLevel="0" collapsed="false">
      <c r="A128" s="9" t="s">
        <v>1033</v>
      </c>
      <c r="B128" s="9" t="s">
        <v>1034</v>
      </c>
      <c r="C128" s="9"/>
      <c r="D128" s="9" t="s">
        <v>1035</v>
      </c>
      <c r="E128" s="9" t="s">
        <v>168</v>
      </c>
      <c r="F128" s="9" t="s">
        <v>1036</v>
      </c>
      <c r="G128" s="9" t="s">
        <v>24</v>
      </c>
      <c r="H128" s="9"/>
      <c r="I128" s="9" t="s">
        <v>1037</v>
      </c>
      <c r="J128" s="9"/>
      <c r="K128" s="9"/>
      <c r="L128" s="9"/>
      <c r="M128" s="9" t="s">
        <v>192</v>
      </c>
      <c r="N128" s="9" t="s">
        <v>344</v>
      </c>
      <c r="O128" s="9"/>
      <c r="P128" s="9" t="n">
        <v>0</v>
      </c>
      <c r="Q128" s="1" t="n">
        <v>0</v>
      </c>
      <c r="R128" s="9" t="s">
        <v>30</v>
      </c>
      <c r="S128" s="9" t="n">
        <v>111</v>
      </c>
      <c r="T128" s="9" t="s">
        <v>31</v>
      </c>
    </row>
    <row r="129" customFormat="false" ht="12.75" hidden="false" customHeight="true" outlineLevel="0" collapsed="false">
      <c r="A129" s="9" t="s">
        <v>1038</v>
      </c>
      <c r="B129" s="9" t="s">
        <v>1039</v>
      </c>
      <c r="C129" s="9"/>
      <c r="D129" s="9" t="s">
        <v>1040</v>
      </c>
      <c r="E129" s="9" t="s">
        <v>168</v>
      </c>
      <c r="F129" s="9" t="s">
        <v>1041</v>
      </c>
      <c r="G129" s="9" t="s">
        <v>24</v>
      </c>
      <c r="H129" s="9"/>
      <c r="I129" s="9" t="s">
        <v>1042</v>
      </c>
      <c r="J129" s="9"/>
      <c r="K129" s="9" t="s">
        <v>1043</v>
      </c>
      <c r="L129" s="9" t="s">
        <v>83</v>
      </c>
      <c r="M129" s="9" t="s">
        <v>1044</v>
      </c>
      <c r="N129" s="9" t="s">
        <v>1045</v>
      </c>
      <c r="O129" s="9" t="s">
        <v>928</v>
      </c>
      <c r="P129" s="9" t="n">
        <v>3</v>
      </c>
      <c r="Q129" s="1" t="n">
        <v>300000</v>
      </c>
      <c r="R129" s="9" t="s">
        <v>126</v>
      </c>
      <c r="S129" s="9" t="n">
        <v>156</v>
      </c>
      <c r="T129" s="9" t="s">
        <v>31</v>
      </c>
    </row>
    <row r="130" customFormat="false" ht="12.75" hidden="false" customHeight="true" outlineLevel="0" collapsed="false">
      <c r="A130" s="9" t="s">
        <v>1046</v>
      </c>
      <c r="B130" s="9" t="s">
        <v>1047</v>
      </c>
      <c r="C130" s="9"/>
      <c r="D130" s="9" t="s">
        <v>1048</v>
      </c>
      <c r="E130" s="9" t="s">
        <v>111</v>
      </c>
      <c r="F130" s="9" t="s">
        <v>1049</v>
      </c>
      <c r="G130" s="9" t="s">
        <v>24</v>
      </c>
      <c r="H130" s="9" t="s">
        <v>1050</v>
      </c>
      <c r="I130" s="9" t="s">
        <v>1051</v>
      </c>
      <c r="J130" s="9"/>
      <c r="K130" s="9" t="s">
        <v>1052</v>
      </c>
      <c r="L130" s="9" t="s">
        <v>143</v>
      </c>
      <c r="M130" s="9" t="s">
        <v>1053</v>
      </c>
      <c r="N130" s="9" t="s">
        <v>1054</v>
      </c>
      <c r="O130" s="9" t="s">
        <v>639</v>
      </c>
      <c r="P130" s="9" t="n">
        <v>150</v>
      </c>
      <c r="Q130" s="1" t="n">
        <v>7500000</v>
      </c>
      <c r="R130" s="9" t="s">
        <v>126</v>
      </c>
      <c r="S130" s="9" t="n">
        <v>156</v>
      </c>
      <c r="T130" s="9" t="s">
        <v>31</v>
      </c>
    </row>
    <row r="131" customFormat="false" ht="12.75" hidden="false" customHeight="true" outlineLevel="0" collapsed="false">
      <c r="A131" s="9" t="s">
        <v>1055</v>
      </c>
      <c r="B131" s="9" t="s">
        <v>1056</v>
      </c>
      <c r="C131" s="9"/>
      <c r="D131" s="9" t="s">
        <v>1057</v>
      </c>
      <c r="E131" s="9" t="s">
        <v>44</v>
      </c>
      <c r="F131" s="9" t="s">
        <v>1058</v>
      </c>
      <c r="G131" s="9" t="s">
        <v>24</v>
      </c>
      <c r="H131" s="9"/>
      <c r="I131" s="9" t="s">
        <v>1059</v>
      </c>
      <c r="J131" s="9"/>
      <c r="K131" s="9" t="s">
        <v>1060</v>
      </c>
      <c r="L131" s="9" t="s">
        <v>370</v>
      </c>
      <c r="M131" s="9" t="s">
        <v>201</v>
      </c>
      <c r="N131" s="9" t="s">
        <v>1061</v>
      </c>
      <c r="O131" s="9" t="s">
        <v>1062</v>
      </c>
      <c r="P131" s="9" t="n">
        <v>2</v>
      </c>
      <c r="Q131" s="1" t="n">
        <v>140000</v>
      </c>
      <c r="R131" s="9" t="s">
        <v>30</v>
      </c>
      <c r="S131" s="9" t="n">
        <v>144</v>
      </c>
      <c r="T131" s="9" t="s">
        <v>31</v>
      </c>
    </row>
    <row r="132" customFormat="false" ht="12.75" hidden="false" customHeight="true" outlineLevel="0" collapsed="false">
      <c r="A132" s="9" t="s">
        <v>1063</v>
      </c>
      <c r="B132" s="9" t="s">
        <v>1064</v>
      </c>
      <c r="C132" s="9"/>
      <c r="D132" s="9" t="s">
        <v>597</v>
      </c>
      <c r="E132" s="9" t="s">
        <v>168</v>
      </c>
      <c r="F132" s="9" t="s">
        <v>1065</v>
      </c>
      <c r="G132" s="9" t="s">
        <v>24</v>
      </c>
      <c r="H132" s="9" t="s">
        <v>1066</v>
      </c>
      <c r="I132" s="9" t="s">
        <v>1067</v>
      </c>
      <c r="J132" s="9"/>
      <c r="K132" s="9"/>
      <c r="L132" s="9"/>
      <c r="M132" s="9" t="s">
        <v>405</v>
      </c>
      <c r="N132" s="9" t="s">
        <v>406</v>
      </c>
      <c r="O132" s="9"/>
      <c r="P132" s="9" t="n">
        <v>3</v>
      </c>
      <c r="Q132" s="1" t="n">
        <v>480000</v>
      </c>
      <c r="R132" s="9" t="s">
        <v>30</v>
      </c>
      <c r="S132" s="9" t="n">
        <v>79</v>
      </c>
      <c r="T132" s="9" t="s">
        <v>31</v>
      </c>
    </row>
    <row r="133" customFormat="false" ht="12.75" hidden="false" customHeight="true" outlineLevel="0" collapsed="false">
      <c r="A133" s="9" t="s">
        <v>1068</v>
      </c>
      <c r="B133" s="9" t="s">
        <v>1069</v>
      </c>
      <c r="C133" s="9"/>
      <c r="D133" s="9" t="s">
        <v>613</v>
      </c>
      <c r="E133" s="9" t="s">
        <v>250</v>
      </c>
      <c r="F133" s="9" t="s">
        <v>1070</v>
      </c>
      <c r="G133" s="9" t="s">
        <v>24</v>
      </c>
      <c r="H133" s="9"/>
      <c r="I133" s="9" t="s">
        <v>1071</v>
      </c>
      <c r="J133" s="9"/>
      <c r="K133" s="9" t="s">
        <v>1072</v>
      </c>
      <c r="L133" s="9" t="s">
        <v>143</v>
      </c>
      <c r="M133" s="9" t="s">
        <v>1073</v>
      </c>
      <c r="N133" s="9" t="s">
        <v>1074</v>
      </c>
      <c r="O133" s="9" t="s">
        <v>107</v>
      </c>
      <c r="P133" s="9" t="n">
        <v>125</v>
      </c>
      <c r="Q133" s="1" t="n">
        <v>0</v>
      </c>
      <c r="R133" s="9" t="s">
        <v>126</v>
      </c>
      <c r="S133" s="9" t="n">
        <v>139</v>
      </c>
      <c r="T133" s="9" t="s">
        <v>31</v>
      </c>
    </row>
    <row r="134" customFormat="false" ht="12.75" hidden="false" customHeight="true" outlineLevel="0" collapsed="false">
      <c r="A134" s="9" t="s">
        <v>1075</v>
      </c>
      <c r="B134" s="9" t="s">
        <v>1076</v>
      </c>
      <c r="C134" s="9"/>
      <c r="D134" s="9" t="s">
        <v>1077</v>
      </c>
      <c r="E134" s="9" t="s">
        <v>22</v>
      </c>
      <c r="F134" s="9" t="s">
        <v>1078</v>
      </c>
      <c r="G134" s="9" t="s">
        <v>24</v>
      </c>
      <c r="H134" s="9"/>
      <c r="I134" s="9" t="s">
        <v>1079</v>
      </c>
      <c r="J134" s="9"/>
      <c r="K134" s="9" t="s">
        <v>1080</v>
      </c>
      <c r="L134" s="9" t="s">
        <v>83</v>
      </c>
      <c r="M134" s="9" t="s">
        <v>1081</v>
      </c>
      <c r="N134" s="9" t="s">
        <v>1082</v>
      </c>
      <c r="O134" s="9" t="s">
        <v>52</v>
      </c>
      <c r="P134" s="9" t="n">
        <v>2200</v>
      </c>
      <c r="Q134" s="1" t="n">
        <v>202800000</v>
      </c>
      <c r="R134" s="9" t="s">
        <v>126</v>
      </c>
      <c r="S134" s="9" t="n">
        <v>139</v>
      </c>
      <c r="T134" s="9" t="s">
        <v>31</v>
      </c>
    </row>
    <row r="135" customFormat="false" ht="12.75" hidden="false" customHeight="true" outlineLevel="0" collapsed="false">
      <c r="A135" s="9" t="s">
        <v>1083</v>
      </c>
      <c r="B135" s="9" t="s">
        <v>1084</v>
      </c>
      <c r="C135" s="9"/>
      <c r="D135" s="9" t="s">
        <v>1085</v>
      </c>
      <c r="E135" s="9" t="s">
        <v>517</v>
      </c>
      <c r="F135" s="9" t="s">
        <v>1086</v>
      </c>
      <c r="G135" s="9" t="s">
        <v>24</v>
      </c>
      <c r="H135" s="9"/>
      <c r="I135" s="9" t="s">
        <v>1087</v>
      </c>
      <c r="J135" s="9" t="s">
        <v>1088</v>
      </c>
      <c r="K135" s="9" t="s">
        <v>1089</v>
      </c>
      <c r="L135" s="9" t="s">
        <v>49</v>
      </c>
      <c r="M135" s="9" t="s">
        <v>292</v>
      </c>
      <c r="N135" s="9" t="s">
        <v>293</v>
      </c>
      <c r="O135" s="9" t="s">
        <v>187</v>
      </c>
      <c r="P135" s="9" t="n">
        <v>117</v>
      </c>
      <c r="Q135" s="1" t="n">
        <v>48500000</v>
      </c>
      <c r="R135" s="9" t="s">
        <v>126</v>
      </c>
      <c r="S135" s="9" t="n">
        <v>135</v>
      </c>
      <c r="T135" s="9" t="s">
        <v>31</v>
      </c>
    </row>
    <row r="136" customFormat="false" ht="12.75" hidden="false" customHeight="true" outlineLevel="0" collapsed="false">
      <c r="A136" s="9" t="s">
        <v>1090</v>
      </c>
      <c r="B136" s="9" t="s">
        <v>1091</v>
      </c>
      <c r="C136" s="9"/>
      <c r="D136" s="9" t="s">
        <v>1092</v>
      </c>
      <c r="E136" s="9" t="s">
        <v>168</v>
      </c>
      <c r="F136" s="9" t="s">
        <v>1093</v>
      </c>
      <c r="G136" s="9" t="s">
        <v>24</v>
      </c>
      <c r="H136" s="9"/>
      <c r="I136" s="9" t="s">
        <v>1094</v>
      </c>
      <c r="J136" s="9"/>
      <c r="K136" s="9" t="s">
        <v>1095</v>
      </c>
      <c r="L136" s="9" t="s">
        <v>83</v>
      </c>
      <c r="M136" s="9" t="s">
        <v>292</v>
      </c>
      <c r="N136" s="9" t="s">
        <v>293</v>
      </c>
      <c r="O136" s="9" t="s">
        <v>439</v>
      </c>
      <c r="P136" s="9" t="n">
        <v>45</v>
      </c>
      <c r="Q136" s="1" t="n">
        <v>9600000</v>
      </c>
      <c r="R136" s="9" t="s">
        <v>126</v>
      </c>
      <c r="S136" s="9" t="n">
        <v>130</v>
      </c>
      <c r="T136" s="9" t="s">
        <v>31</v>
      </c>
    </row>
    <row r="137" customFormat="false" ht="12.75" hidden="false" customHeight="true" outlineLevel="0" collapsed="false">
      <c r="A137" s="9" t="s">
        <v>1096</v>
      </c>
      <c r="B137" s="9" t="s">
        <v>1097</v>
      </c>
      <c r="C137" s="9"/>
      <c r="D137" s="9" t="s">
        <v>1098</v>
      </c>
      <c r="E137" s="9" t="s">
        <v>22</v>
      </c>
      <c r="F137" s="9" t="s">
        <v>1099</v>
      </c>
      <c r="G137" s="9" t="s">
        <v>24</v>
      </c>
      <c r="H137" s="9"/>
      <c r="I137" s="9" t="s">
        <v>1100</v>
      </c>
      <c r="J137" s="9" t="s">
        <v>1101</v>
      </c>
      <c r="K137" s="9" t="s">
        <v>1102</v>
      </c>
      <c r="L137" s="9" t="s">
        <v>83</v>
      </c>
      <c r="M137" s="9" t="s">
        <v>292</v>
      </c>
      <c r="N137" s="9" t="s">
        <v>293</v>
      </c>
      <c r="O137" s="9" t="s">
        <v>849</v>
      </c>
      <c r="P137" s="9" t="n">
        <v>15</v>
      </c>
      <c r="Q137" s="1" t="n">
        <v>2500000</v>
      </c>
      <c r="R137" s="9" t="s">
        <v>30</v>
      </c>
      <c r="S137" s="9" t="n">
        <v>129</v>
      </c>
      <c r="T137" s="9" t="s">
        <v>31</v>
      </c>
    </row>
    <row r="138" customFormat="false" ht="12.75" hidden="false" customHeight="true" outlineLevel="0" collapsed="false">
      <c r="A138" s="9" t="s">
        <v>1103</v>
      </c>
      <c r="B138" s="9" t="s">
        <v>1104</v>
      </c>
      <c r="C138" s="9"/>
      <c r="D138" s="9" t="s">
        <v>1105</v>
      </c>
      <c r="E138" s="9" t="s">
        <v>168</v>
      </c>
      <c r="F138" s="9" t="s">
        <v>1106</v>
      </c>
      <c r="G138" s="9" t="s">
        <v>24</v>
      </c>
      <c r="H138" s="9"/>
      <c r="I138" s="9" t="s">
        <v>1107</v>
      </c>
      <c r="J138" s="9" t="s">
        <v>1108</v>
      </c>
      <c r="K138" s="9" t="s">
        <v>1109</v>
      </c>
      <c r="L138" s="9" t="s">
        <v>83</v>
      </c>
      <c r="M138" s="9" t="s">
        <v>292</v>
      </c>
      <c r="N138" s="9" t="s">
        <v>293</v>
      </c>
      <c r="O138" s="9" t="s">
        <v>390</v>
      </c>
      <c r="P138" s="9" t="n">
        <v>15</v>
      </c>
      <c r="Q138" s="1" t="n">
        <v>10782893</v>
      </c>
      <c r="R138" s="9" t="s">
        <v>126</v>
      </c>
      <c r="S138" s="9" t="n">
        <v>129</v>
      </c>
      <c r="T138" s="9" t="s">
        <v>31</v>
      </c>
    </row>
    <row r="139" customFormat="false" ht="12.75" hidden="false" customHeight="true" outlineLevel="0" collapsed="false">
      <c r="A139" s="9" t="s">
        <v>1110</v>
      </c>
      <c r="B139" s="9" t="s">
        <v>1111</v>
      </c>
      <c r="C139" s="9"/>
      <c r="D139" s="9" t="s">
        <v>1112</v>
      </c>
      <c r="E139" s="9" t="s">
        <v>44</v>
      </c>
      <c r="F139" s="9" t="s">
        <v>1113</v>
      </c>
      <c r="G139" s="9" t="s">
        <v>24</v>
      </c>
      <c r="H139" s="9"/>
      <c r="I139" s="9" t="s">
        <v>1114</v>
      </c>
      <c r="J139" s="9"/>
      <c r="K139" s="9" t="s">
        <v>1115</v>
      </c>
      <c r="L139" s="9" t="s">
        <v>83</v>
      </c>
      <c r="M139" s="9" t="s">
        <v>94</v>
      </c>
      <c r="N139" s="9" t="s">
        <v>95</v>
      </c>
      <c r="O139" s="9" t="s">
        <v>246</v>
      </c>
      <c r="P139" s="9" t="n">
        <v>8</v>
      </c>
      <c r="Q139" s="1" t="n">
        <v>700000</v>
      </c>
      <c r="R139" s="9" t="s">
        <v>126</v>
      </c>
      <c r="S139" s="9" t="n">
        <v>122</v>
      </c>
      <c r="T139" s="9" t="s">
        <v>31</v>
      </c>
    </row>
    <row r="140" customFormat="false" ht="12.75" hidden="false" customHeight="true" outlineLevel="0" collapsed="false">
      <c r="A140" s="9" t="s">
        <v>1116</v>
      </c>
      <c r="B140" s="9" t="s">
        <v>1117</v>
      </c>
      <c r="C140" s="9"/>
      <c r="D140" s="9" t="s">
        <v>1118</v>
      </c>
      <c r="E140" s="9" t="s">
        <v>35</v>
      </c>
      <c r="F140" s="9" t="s">
        <v>1119</v>
      </c>
      <c r="G140" s="9" t="s">
        <v>24</v>
      </c>
      <c r="H140" s="9"/>
      <c r="I140" s="9" t="s">
        <v>1120</v>
      </c>
      <c r="J140" s="9"/>
      <c r="K140" s="9" t="s">
        <v>1121</v>
      </c>
      <c r="L140" s="9" t="s">
        <v>83</v>
      </c>
      <c r="M140" s="9" t="s">
        <v>94</v>
      </c>
      <c r="N140" s="9" t="s">
        <v>95</v>
      </c>
      <c r="O140" s="9" t="s">
        <v>246</v>
      </c>
      <c r="P140" s="9" t="n">
        <v>120</v>
      </c>
      <c r="Q140" s="1" t="n">
        <v>21134724</v>
      </c>
      <c r="R140" s="9" t="s">
        <v>126</v>
      </c>
      <c r="S140" s="9" t="n">
        <v>121</v>
      </c>
      <c r="T140" s="9" t="s">
        <v>31</v>
      </c>
    </row>
    <row r="141" customFormat="false" ht="12.75" hidden="false" customHeight="true" outlineLevel="0" collapsed="false">
      <c r="A141" s="9" t="s">
        <v>1122</v>
      </c>
      <c r="B141" s="9" t="s">
        <v>1123</v>
      </c>
      <c r="C141" s="9"/>
      <c r="D141" s="9" t="s">
        <v>1124</v>
      </c>
      <c r="E141" s="9" t="s">
        <v>1125</v>
      </c>
      <c r="F141" s="9" t="s">
        <v>1126</v>
      </c>
      <c r="G141" s="9" t="s">
        <v>24</v>
      </c>
      <c r="H141" s="9"/>
      <c r="I141" s="9" t="s">
        <v>1127</v>
      </c>
      <c r="J141" s="9"/>
      <c r="K141" s="9" t="s">
        <v>1128</v>
      </c>
      <c r="L141" s="9" t="s">
        <v>143</v>
      </c>
      <c r="M141" s="9" t="s">
        <v>1129</v>
      </c>
      <c r="N141" s="9" t="s">
        <v>1130</v>
      </c>
      <c r="O141" s="9" t="s">
        <v>557</v>
      </c>
      <c r="P141" s="9" t="n">
        <v>6</v>
      </c>
      <c r="Q141" s="1" t="n">
        <v>150000</v>
      </c>
      <c r="R141" s="9" t="s">
        <v>126</v>
      </c>
      <c r="S141" s="9" t="n">
        <v>119</v>
      </c>
      <c r="T141" s="9" t="s">
        <v>31</v>
      </c>
    </row>
    <row r="142" customFormat="false" ht="12.75" hidden="false" customHeight="true" outlineLevel="0" collapsed="false">
      <c r="A142" s="9" t="s">
        <v>1131</v>
      </c>
      <c r="B142" s="9" t="s">
        <v>1132</v>
      </c>
      <c r="C142" s="9"/>
      <c r="D142" s="9" t="s">
        <v>597</v>
      </c>
      <c r="E142" s="9" t="s">
        <v>168</v>
      </c>
      <c r="F142" s="9" t="s">
        <v>1133</v>
      </c>
      <c r="G142" s="9" t="s">
        <v>24</v>
      </c>
      <c r="H142" s="9"/>
      <c r="I142" s="9" t="s">
        <v>1134</v>
      </c>
      <c r="J142" s="9"/>
      <c r="K142" s="9" t="s">
        <v>1135</v>
      </c>
      <c r="L142" s="9" t="s">
        <v>83</v>
      </c>
      <c r="M142" s="9" t="s">
        <v>1136</v>
      </c>
      <c r="N142" s="9" t="s">
        <v>1137</v>
      </c>
      <c r="O142" s="9" t="s">
        <v>1138</v>
      </c>
      <c r="P142" s="9" t="n">
        <v>20</v>
      </c>
      <c r="Q142" s="1" t="n">
        <v>1800000</v>
      </c>
      <c r="R142" s="9" t="s">
        <v>126</v>
      </c>
      <c r="S142" s="9" t="n">
        <v>118</v>
      </c>
      <c r="T142" s="9" t="s">
        <v>31</v>
      </c>
    </row>
    <row r="143" customFormat="false" ht="12.75" hidden="false" customHeight="true" outlineLevel="0" collapsed="false">
      <c r="A143" s="9" t="s">
        <v>1139</v>
      </c>
      <c r="B143" s="9" t="s">
        <v>1140</v>
      </c>
      <c r="C143" s="9"/>
      <c r="D143" s="9" t="s">
        <v>1141</v>
      </c>
      <c r="E143" s="9" t="s">
        <v>168</v>
      </c>
      <c r="F143" s="9" t="s">
        <v>1142</v>
      </c>
      <c r="G143" s="9" t="s">
        <v>24</v>
      </c>
      <c r="H143" s="9"/>
      <c r="I143" s="9" t="s">
        <v>1143</v>
      </c>
      <c r="J143" s="9" t="s">
        <v>1144</v>
      </c>
      <c r="K143" s="9" t="s">
        <v>1145</v>
      </c>
      <c r="L143" s="9" t="s">
        <v>83</v>
      </c>
      <c r="M143" s="9" t="s">
        <v>1146</v>
      </c>
      <c r="N143" s="9" t="s">
        <v>1147</v>
      </c>
      <c r="O143" s="9" t="s">
        <v>812</v>
      </c>
      <c r="P143" s="9" t="n">
        <v>6</v>
      </c>
      <c r="Q143" s="1" t="n">
        <v>1200000</v>
      </c>
      <c r="R143" s="9" t="s">
        <v>126</v>
      </c>
      <c r="S143" s="9" t="n">
        <v>118</v>
      </c>
      <c r="T143" s="9" t="s">
        <v>31</v>
      </c>
    </row>
    <row r="144" customFormat="false" ht="12.75" hidden="false" customHeight="true" outlineLevel="0" collapsed="false">
      <c r="A144" s="9" t="s">
        <v>1148</v>
      </c>
      <c r="B144" s="9"/>
      <c r="C144" s="9"/>
      <c r="D144" s="9" t="s">
        <v>1149</v>
      </c>
      <c r="E144" s="9" t="s">
        <v>1150</v>
      </c>
      <c r="F144" s="9" t="s">
        <v>1151</v>
      </c>
      <c r="G144" s="9" t="s">
        <v>24</v>
      </c>
      <c r="H144" s="9"/>
      <c r="I144" s="9" t="s">
        <v>1152</v>
      </c>
      <c r="J144" s="9"/>
      <c r="K144" s="9" t="s">
        <v>1153</v>
      </c>
      <c r="L144" s="9" t="s">
        <v>370</v>
      </c>
      <c r="M144" s="9" t="s">
        <v>1154</v>
      </c>
      <c r="N144" s="9" t="s">
        <v>1155</v>
      </c>
      <c r="O144" s="9" t="s">
        <v>398</v>
      </c>
      <c r="P144" s="9" t="n">
        <v>1</v>
      </c>
      <c r="Q144" s="1" t="n">
        <v>92000</v>
      </c>
      <c r="R144" s="9" t="s">
        <v>126</v>
      </c>
      <c r="S144" s="9" t="n">
        <v>116</v>
      </c>
      <c r="T144" s="9" t="s">
        <v>31</v>
      </c>
    </row>
    <row r="145" customFormat="false" ht="12.75" hidden="false" customHeight="true" outlineLevel="0" collapsed="false">
      <c r="A145" s="9" t="s">
        <v>1156</v>
      </c>
      <c r="B145" s="9" t="s">
        <v>1157</v>
      </c>
      <c r="C145" s="9"/>
      <c r="D145" s="9" t="s">
        <v>1158</v>
      </c>
      <c r="E145" s="9" t="s">
        <v>168</v>
      </c>
      <c r="F145" s="9" t="s">
        <v>1159</v>
      </c>
      <c r="G145" s="9" t="s">
        <v>24</v>
      </c>
      <c r="H145" s="9"/>
      <c r="I145" s="9" t="s">
        <v>1160</v>
      </c>
      <c r="J145" s="9"/>
      <c r="K145" s="9" t="s">
        <v>1161</v>
      </c>
      <c r="L145" s="9" t="s">
        <v>263</v>
      </c>
      <c r="M145" s="9" t="s">
        <v>192</v>
      </c>
      <c r="N145" s="9" t="s">
        <v>344</v>
      </c>
      <c r="O145" s="9" t="s">
        <v>203</v>
      </c>
      <c r="P145" s="9" t="n">
        <v>0</v>
      </c>
      <c r="Q145" s="1" t="n">
        <v>220000</v>
      </c>
      <c r="R145" s="9" t="s">
        <v>126</v>
      </c>
      <c r="S145" s="9" t="n">
        <v>115</v>
      </c>
      <c r="T145" s="9" t="s">
        <v>31</v>
      </c>
    </row>
    <row r="146" customFormat="false" ht="12.75" hidden="false" customHeight="true" outlineLevel="0" collapsed="false">
      <c r="A146" s="9" t="s">
        <v>1162</v>
      </c>
      <c r="B146" s="9" t="s">
        <v>1163</v>
      </c>
      <c r="C146" s="9"/>
      <c r="D146" s="9" t="s">
        <v>1141</v>
      </c>
      <c r="E146" s="9" t="s">
        <v>168</v>
      </c>
      <c r="F146" s="9" t="s">
        <v>1164</v>
      </c>
      <c r="G146" s="9" t="s">
        <v>24</v>
      </c>
      <c r="H146" s="9"/>
      <c r="I146" s="9" t="s">
        <v>1165</v>
      </c>
      <c r="J146" s="9"/>
      <c r="K146" s="9" t="s">
        <v>1166</v>
      </c>
      <c r="L146" s="9" t="s">
        <v>1167</v>
      </c>
      <c r="M146" s="9" t="s">
        <v>1168</v>
      </c>
      <c r="N146" s="9" t="s">
        <v>1169</v>
      </c>
      <c r="O146" s="9"/>
      <c r="P146" s="9" t="n">
        <v>3</v>
      </c>
      <c r="Q146" s="1" t="n">
        <v>340000</v>
      </c>
      <c r="R146" s="9" t="s">
        <v>126</v>
      </c>
      <c r="S146" s="9" t="n">
        <v>113</v>
      </c>
      <c r="T146" s="9" t="s">
        <v>31</v>
      </c>
    </row>
    <row r="147" customFormat="false" ht="12.75" hidden="false" customHeight="true" outlineLevel="0" collapsed="false">
      <c r="A147" s="9" t="s">
        <v>1170</v>
      </c>
      <c r="B147" s="9" t="s">
        <v>1171</v>
      </c>
      <c r="C147" s="9"/>
      <c r="D147" s="9" t="s">
        <v>1172</v>
      </c>
      <c r="E147" s="9" t="s">
        <v>1002</v>
      </c>
      <c r="F147" s="9" t="s">
        <v>1173</v>
      </c>
      <c r="G147" s="9" t="s">
        <v>24</v>
      </c>
      <c r="H147" s="9"/>
      <c r="I147" s="9" t="s">
        <v>1174</v>
      </c>
      <c r="J147" s="9"/>
      <c r="K147" s="9" t="s">
        <v>1175</v>
      </c>
      <c r="L147" s="9" t="s">
        <v>263</v>
      </c>
      <c r="M147" s="9" t="s">
        <v>292</v>
      </c>
      <c r="N147" s="9" t="s">
        <v>1176</v>
      </c>
      <c r="O147" s="9" t="s">
        <v>398</v>
      </c>
      <c r="P147" s="9" t="n">
        <v>10</v>
      </c>
      <c r="Q147" s="1" t="n">
        <v>3434698</v>
      </c>
      <c r="R147" s="9" t="s">
        <v>126</v>
      </c>
      <c r="S147" s="9" t="n">
        <v>113</v>
      </c>
      <c r="T147" s="9" t="s">
        <v>31</v>
      </c>
    </row>
    <row r="148" customFormat="false" ht="12.75" hidden="false" customHeight="true" outlineLevel="0" collapsed="false">
      <c r="A148" s="9" t="s">
        <v>1177</v>
      </c>
      <c r="B148" s="9" t="s">
        <v>1178</v>
      </c>
      <c r="C148" s="9"/>
      <c r="D148" s="9" t="s">
        <v>1179</v>
      </c>
      <c r="E148" s="9" t="s">
        <v>44</v>
      </c>
      <c r="F148" s="9" t="s">
        <v>1180</v>
      </c>
      <c r="G148" s="9" t="s">
        <v>24</v>
      </c>
      <c r="H148" s="9"/>
      <c r="I148" s="9" t="s">
        <v>1181</v>
      </c>
      <c r="J148" s="9"/>
      <c r="K148" s="9" t="s">
        <v>1182</v>
      </c>
      <c r="L148" s="9" t="s">
        <v>83</v>
      </c>
      <c r="M148" s="9" t="s">
        <v>794</v>
      </c>
      <c r="N148" s="9" t="s">
        <v>795</v>
      </c>
      <c r="O148" s="9" t="s">
        <v>594</v>
      </c>
      <c r="P148" s="9" t="n">
        <v>11</v>
      </c>
      <c r="Q148" s="1" t="n">
        <v>3800000</v>
      </c>
      <c r="R148" s="9" t="s">
        <v>126</v>
      </c>
      <c r="S148" s="9" t="n">
        <v>110</v>
      </c>
      <c r="T148" s="9" t="s">
        <v>31</v>
      </c>
    </row>
    <row r="149" customFormat="false" ht="12.75" hidden="false" customHeight="true" outlineLevel="0" collapsed="false">
      <c r="A149" s="9" t="s">
        <v>1183</v>
      </c>
      <c r="B149" s="9" t="s">
        <v>1184</v>
      </c>
      <c r="C149" s="9"/>
      <c r="D149" s="9" t="s">
        <v>1185</v>
      </c>
      <c r="E149" s="9" t="s">
        <v>90</v>
      </c>
      <c r="F149" s="9" t="s">
        <v>1186</v>
      </c>
      <c r="G149" s="9" t="s">
        <v>24</v>
      </c>
      <c r="H149" s="9"/>
      <c r="I149" s="9" t="s">
        <v>1187</v>
      </c>
      <c r="J149" s="9" t="s">
        <v>1188</v>
      </c>
      <c r="K149" s="9" t="s">
        <v>1189</v>
      </c>
      <c r="L149" s="9" t="s">
        <v>83</v>
      </c>
      <c r="M149" s="9" t="s">
        <v>133</v>
      </c>
      <c r="N149" s="9" t="s">
        <v>134</v>
      </c>
      <c r="O149" s="9" t="s">
        <v>787</v>
      </c>
      <c r="P149" s="9" t="n">
        <v>3</v>
      </c>
      <c r="Q149" s="1" t="n">
        <v>220000</v>
      </c>
      <c r="R149" s="9" t="s">
        <v>126</v>
      </c>
      <c r="S149" s="9" t="n">
        <v>109</v>
      </c>
      <c r="T149" s="9" t="s">
        <v>31</v>
      </c>
    </row>
    <row r="150" customFormat="false" ht="12.75" hidden="false" customHeight="true" outlineLevel="0" collapsed="false">
      <c r="A150" s="9" t="s">
        <v>1190</v>
      </c>
      <c r="B150" s="9" t="s">
        <v>1191</v>
      </c>
      <c r="C150" s="9"/>
      <c r="D150" s="9" t="s">
        <v>77</v>
      </c>
      <c r="E150" s="9" t="s">
        <v>78</v>
      </c>
      <c r="F150" s="9" t="s">
        <v>1192</v>
      </c>
      <c r="G150" s="9" t="s">
        <v>24</v>
      </c>
      <c r="H150" s="9" t="s">
        <v>1193</v>
      </c>
      <c r="I150" s="9" t="s">
        <v>1194</v>
      </c>
      <c r="J150" s="9" t="s">
        <v>1195</v>
      </c>
      <c r="K150" s="9" t="s">
        <v>1196</v>
      </c>
      <c r="L150" s="9" t="s">
        <v>83</v>
      </c>
      <c r="M150" s="9" t="s">
        <v>609</v>
      </c>
      <c r="N150" s="9" t="s">
        <v>610</v>
      </c>
      <c r="O150" s="9" t="s">
        <v>1138</v>
      </c>
      <c r="P150" s="9" t="n">
        <v>450</v>
      </c>
      <c r="Q150" s="1" t="n">
        <v>200000000</v>
      </c>
      <c r="R150" s="9" t="s">
        <v>30</v>
      </c>
      <c r="S150" s="9" t="n">
        <v>105</v>
      </c>
      <c r="T150" s="9" t="s">
        <v>31</v>
      </c>
    </row>
    <row r="151" customFormat="false" ht="12.75" hidden="false" customHeight="true" outlineLevel="0" collapsed="false">
      <c r="A151" s="9" t="s">
        <v>1197</v>
      </c>
      <c r="B151" s="9" t="s">
        <v>1198</v>
      </c>
      <c r="C151" s="9"/>
      <c r="D151" s="9" t="s">
        <v>1199</v>
      </c>
      <c r="E151" s="9" t="s">
        <v>341</v>
      </c>
      <c r="F151" s="9" t="s">
        <v>1200</v>
      </c>
      <c r="G151" s="9" t="s">
        <v>24</v>
      </c>
      <c r="H151" s="9"/>
      <c r="I151" s="9" t="s">
        <v>123</v>
      </c>
      <c r="J151" s="9"/>
      <c r="K151" s="9" t="s">
        <v>1197</v>
      </c>
      <c r="L151" s="9" t="s">
        <v>370</v>
      </c>
      <c r="M151" s="9" t="s">
        <v>1201</v>
      </c>
      <c r="N151" s="9" t="s">
        <v>1202</v>
      </c>
      <c r="O151" s="9" t="s">
        <v>557</v>
      </c>
      <c r="P151" s="9" t="n">
        <v>3</v>
      </c>
      <c r="Q151" s="1" t="n">
        <v>120049</v>
      </c>
      <c r="R151" s="9" t="s">
        <v>30</v>
      </c>
      <c r="S151" s="9" t="n">
        <v>70</v>
      </c>
      <c r="T151" s="9" t="s">
        <v>31</v>
      </c>
    </row>
    <row r="152" customFormat="false" ht="12.75" hidden="false" customHeight="true" outlineLevel="0" collapsed="false">
      <c r="A152" s="9" t="s">
        <v>1203</v>
      </c>
      <c r="B152" s="9" t="s">
        <v>1204</v>
      </c>
      <c r="C152" s="9"/>
      <c r="D152" s="9" t="s">
        <v>597</v>
      </c>
      <c r="E152" s="9" t="s">
        <v>168</v>
      </c>
      <c r="F152" s="9" t="s">
        <v>1205</v>
      </c>
      <c r="G152" s="9" t="s">
        <v>24</v>
      </c>
      <c r="H152" s="9"/>
      <c r="I152" s="9" t="s">
        <v>1206</v>
      </c>
      <c r="J152" s="9"/>
      <c r="K152" s="9" t="s">
        <v>1207</v>
      </c>
      <c r="L152" s="9" t="s">
        <v>83</v>
      </c>
      <c r="M152" s="9" t="s">
        <v>422</v>
      </c>
      <c r="N152" s="9" t="s">
        <v>423</v>
      </c>
      <c r="O152" s="9" t="s">
        <v>676</v>
      </c>
      <c r="P152" s="9" t="n">
        <v>45</v>
      </c>
      <c r="Q152" s="1" t="n">
        <v>15000000</v>
      </c>
      <c r="R152" s="9" t="s">
        <v>126</v>
      </c>
      <c r="S152" s="9" t="n">
        <v>106</v>
      </c>
      <c r="T152" s="9" t="s">
        <v>31</v>
      </c>
    </row>
    <row r="153" customFormat="false" ht="12.75" hidden="false" customHeight="true" outlineLevel="0" collapsed="false">
      <c r="A153" s="9" t="s">
        <v>1208</v>
      </c>
      <c r="B153" s="9" t="s">
        <v>1209</v>
      </c>
      <c r="C153" s="9"/>
      <c r="D153" s="9" t="s">
        <v>1210</v>
      </c>
      <c r="E153" s="9" t="s">
        <v>499</v>
      </c>
      <c r="F153" s="9" t="s">
        <v>1211</v>
      </c>
      <c r="G153" s="9" t="s">
        <v>24</v>
      </c>
      <c r="H153" s="9"/>
      <c r="I153" s="9" t="s">
        <v>1212</v>
      </c>
      <c r="J153" s="9"/>
      <c r="K153" s="9" t="s">
        <v>1213</v>
      </c>
      <c r="L153" s="9" t="s">
        <v>263</v>
      </c>
      <c r="M153" s="9" t="s">
        <v>1214</v>
      </c>
      <c r="N153" s="9" t="s">
        <v>1215</v>
      </c>
      <c r="O153" s="9"/>
      <c r="P153" s="9" t="n">
        <v>2</v>
      </c>
      <c r="Q153" s="1" t="n">
        <v>90000</v>
      </c>
      <c r="R153" s="9" t="s">
        <v>126</v>
      </c>
      <c r="S153" s="9" t="n">
        <v>104</v>
      </c>
      <c r="T153" s="9" t="s">
        <v>31</v>
      </c>
    </row>
    <row r="154" customFormat="false" ht="12.75" hidden="false" customHeight="true" outlineLevel="0" collapsed="false">
      <c r="A154" s="9" t="s">
        <v>1216</v>
      </c>
      <c r="B154" s="9" t="s">
        <v>1217</v>
      </c>
      <c r="C154" s="9"/>
      <c r="D154" s="9" t="s">
        <v>1218</v>
      </c>
      <c r="E154" s="9" t="s">
        <v>121</v>
      </c>
      <c r="F154" s="9" t="s">
        <v>1219</v>
      </c>
      <c r="G154" s="9" t="s">
        <v>24</v>
      </c>
      <c r="H154" s="9" t="s">
        <v>1220</v>
      </c>
      <c r="I154" s="9" t="s">
        <v>1221</v>
      </c>
      <c r="J154" s="9" t="s">
        <v>1222</v>
      </c>
      <c r="K154" s="9" t="s">
        <v>1223</v>
      </c>
      <c r="L154" s="9" t="s">
        <v>83</v>
      </c>
      <c r="M154" s="9" t="s">
        <v>292</v>
      </c>
      <c r="N154" s="9" t="s">
        <v>293</v>
      </c>
      <c r="O154" s="9" t="s">
        <v>320</v>
      </c>
      <c r="P154" s="9" t="n">
        <v>20</v>
      </c>
      <c r="Q154" s="1" t="n">
        <v>3000000</v>
      </c>
      <c r="R154" s="9" t="s">
        <v>30</v>
      </c>
      <c r="S154" s="9" t="n">
        <v>96</v>
      </c>
      <c r="T154" s="9" t="s">
        <v>31</v>
      </c>
    </row>
    <row r="155" customFormat="false" ht="12.75" hidden="false" customHeight="true" outlineLevel="0" collapsed="false">
      <c r="A155" s="9" t="s">
        <v>1224</v>
      </c>
      <c r="B155" s="9" t="s">
        <v>1225</v>
      </c>
      <c r="C155" s="9"/>
      <c r="D155" s="9" t="s">
        <v>1226</v>
      </c>
      <c r="E155" s="9" t="s">
        <v>1227</v>
      </c>
      <c r="F155" s="9" t="s">
        <v>1228</v>
      </c>
      <c r="G155" s="9" t="s">
        <v>24</v>
      </c>
      <c r="H155" s="9"/>
      <c r="I155" s="9"/>
      <c r="J155" s="9"/>
      <c r="K155" s="9" t="s">
        <v>1229</v>
      </c>
      <c r="L155" s="9" t="s">
        <v>827</v>
      </c>
      <c r="M155" s="9" t="s">
        <v>1230</v>
      </c>
      <c r="N155" s="9" t="s">
        <v>1231</v>
      </c>
      <c r="O155" s="9" t="s">
        <v>107</v>
      </c>
      <c r="P155" s="9" t="n">
        <v>1</v>
      </c>
      <c r="Q155" s="1" t="n">
        <v>81000</v>
      </c>
      <c r="R155" s="9" t="s">
        <v>126</v>
      </c>
      <c r="S155" s="9" t="n">
        <v>97</v>
      </c>
      <c r="T155" s="9" t="s">
        <v>31</v>
      </c>
    </row>
    <row r="156" customFormat="false" ht="12.75" hidden="false" customHeight="true" outlineLevel="0" collapsed="false">
      <c r="A156" s="9" t="s">
        <v>1232</v>
      </c>
      <c r="B156" s="9" t="s">
        <v>1233</v>
      </c>
      <c r="C156" s="9"/>
      <c r="D156" s="9" t="s">
        <v>1234</v>
      </c>
      <c r="E156" s="9" t="s">
        <v>150</v>
      </c>
      <c r="F156" s="9" t="s">
        <v>1235</v>
      </c>
      <c r="G156" s="9" t="s">
        <v>24</v>
      </c>
      <c r="H156" s="9"/>
      <c r="I156" s="9" t="s">
        <v>1236</v>
      </c>
      <c r="J156" s="9"/>
      <c r="K156" s="9" t="s">
        <v>1237</v>
      </c>
      <c r="L156" s="9" t="s">
        <v>83</v>
      </c>
      <c r="M156" s="9" t="s">
        <v>94</v>
      </c>
      <c r="N156" s="9" t="s">
        <v>95</v>
      </c>
      <c r="O156" s="9" t="s">
        <v>40</v>
      </c>
      <c r="P156" s="9" t="n">
        <v>1000</v>
      </c>
      <c r="Q156" s="1" t="n">
        <v>82300000</v>
      </c>
      <c r="R156" s="9" t="s">
        <v>30</v>
      </c>
      <c r="S156" s="9" t="n">
        <v>88</v>
      </c>
      <c r="T156" s="9" t="s">
        <v>31</v>
      </c>
    </row>
    <row r="157" customFormat="false" ht="12.75" hidden="false" customHeight="true" outlineLevel="0" collapsed="false">
      <c r="A157" s="9" t="s">
        <v>1238</v>
      </c>
      <c r="B157" s="9" t="s">
        <v>1239</v>
      </c>
      <c r="C157" s="9"/>
      <c r="D157" s="9" t="s">
        <v>1240</v>
      </c>
      <c r="E157" s="9" t="s">
        <v>250</v>
      </c>
      <c r="F157" s="9" t="s">
        <v>1241</v>
      </c>
      <c r="G157" s="9" t="s">
        <v>24</v>
      </c>
      <c r="H157" s="9"/>
      <c r="I157" s="9" t="s">
        <v>1242</v>
      </c>
      <c r="J157" s="9"/>
      <c r="K157" s="9"/>
      <c r="L157" s="9"/>
      <c r="M157" s="9" t="s">
        <v>547</v>
      </c>
      <c r="N157" s="9" t="s">
        <v>1243</v>
      </c>
      <c r="O157" s="9" t="s">
        <v>107</v>
      </c>
      <c r="P157" s="9" t="n">
        <v>420</v>
      </c>
      <c r="Q157" s="1" t="n">
        <v>38600000</v>
      </c>
      <c r="R157" s="9" t="s">
        <v>126</v>
      </c>
      <c r="S157" s="9" t="n">
        <v>96</v>
      </c>
      <c r="T157" s="9" t="s">
        <v>31</v>
      </c>
    </row>
    <row r="158" customFormat="false" ht="12.75" hidden="false" customHeight="true" outlineLevel="0" collapsed="false">
      <c r="A158" s="9" t="s">
        <v>1244</v>
      </c>
      <c r="B158" s="9" t="s">
        <v>1245</v>
      </c>
      <c r="C158" s="9"/>
      <c r="D158" s="9" t="s">
        <v>679</v>
      </c>
      <c r="E158" s="9" t="s">
        <v>410</v>
      </c>
      <c r="F158" s="9" t="s">
        <v>1246</v>
      </c>
      <c r="G158" s="9" t="s">
        <v>24</v>
      </c>
      <c r="H158" s="9"/>
      <c r="I158" s="9"/>
      <c r="J158" s="9"/>
      <c r="K158" s="9"/>
      <c r="L158" s="9"/>
      <c r="M158" s="9" t="s">
        <v>192</v>
      </c>
      <c r="N158" s="9" t="s">
        <v>193</v>
      </c>
      <c r="O158" s="9"/>
      <c r="P158" s="9" t="n">
        <v>0</v>
      </c>
      <c r="Q158" s="1" t="n">
        <v>0</v>
      </c>
      <c r="R158" s="9" t="s">
        <v>30</v>
      </c>
      <c r="S158" s="9" t="n">
        <v>95</v>
      </c>
      <c r="T158" s="9" t="s">
        <v>31</v>
      </c>
    </row>
    <row r="159" customFormat="false" ht="12.75" hidden="false" customHeight="true" outlineLevel="0" collapsed="false">
      <c r="A159" s="9" t="s">
        <v>1247</v>
      </c>
      <c r="B159" s="9" t="s">
        <v>1248</v>
      </c>
      <c r="C159" s="9"/>
      <c r="D159" s="9" t="s">
        <v>560</v>
      </c>
      <c r="E159" s="9" t="s">
        <v>150</v>
      </c>
      <c r="F159" s="9" t="s">
        <v>1249</v>
      </c>
      <c r="G159" s="9" t="s">
        <v>24</v>
      </c>
      <c r="H159" s="9"/>
      <c r="I159" s="9" t="s">
        <v>1250</v>
      </c>
      <c r="J159" s="9" t="s">
        <v>1251</v>
      </c>
      <c r="K159" s="9" t="s">
        <v>1252</v>
      </c>
      <c r="L159" s="9" t="s">
        <v>83</v>
      </c>
      <c r="M159" s="9" t="s">
        <v>292</v>
      </c>
      <c r="N159" s="9" t="s">
        <v>293</v>
      </c>
      <c r="O159" s="9" t="s">
        <v>246</v>
      </c>
      <c r="P159" s="9" t="n">
        <v>20</v>
      </c>
      <c r="Q159" s="1" t="n">
        <v>12000000</v>
      </c>
      <c r="R159" s="9" t="s">
        <v>30</v>
      </c>
      <c r="S159" s="9" t="n">
        <v>92</v>
      </c>
      <c r="T159" s="9" t="s">
        <v>31</v>
      </c>
    </row>
    <row r="160" customFormat="false" ht="12.75" hidden="false" customHeight="true" outlineLevel="0" collapsed="false">
      <c r="A160" s="9" t="s">
        <v>1253</v>
      </c>
      <c r="B160" s="9" t="s">
        <v>1254</v>
      </c>
      <c r="C160" s="9"/>
      <c r="D160" s="9" t="s">
        <v>1255</v>
      </c>
      <c r="E160" s="9" t="s">
        <v>279</v>
      </c>
      <c r="F160" s="9" t="s">
        <v>1256</v>
      </c>
      <c r="G160" s="9" t="s">
        <v>24</v>
      </c>
      <c r="H160" s="9"/>
      <c r="I160" s="9"/>
      <c r="J160" s="9"/>
      <c r="K160" s="9"/>
      <c r="L160" s="9"/>
      <c r="M160" s="9" t="s">
        <v>1257</v>
      </c>
      <c r="N160" s="9" t="s">
        <v>1258</v>
      </c>
      <c r="O160" s="9"/>
      <c r="P160" s="9" t="n">
        <v>1</v>
      </c>
      <c r="Q160" s="1" t="n">
        <v>49000</v>
      </c>
      <c r="R160" s="9" t="s">
        <v>30</v>
      </c>
      <c r="S160" s="9" t="n">
        <v>89</v>
      </c>
      <c r="T160" s="9" t="s">
        <v>31</v>
      </c>
    </row>
    <row r="161" customFormat="false" ht="12.75" hidden="false" customHeight="true" outlineLevel="0" collapsed="false">
      <c r="A161" s="9" t="s">
        <v>1259</v>
      </c>
      <c r="B161" s="9" t="s">
        <v>1260</v>
      </c>
      <c r="C161" s="9"/>
      <c r="D161" s="9" t="s">
        <v>1261</v>
      </c>
      <c r="E161" s="9" t="s">
        <v>78</v>
      </c>
      <c r="F161" s="9" t="s">
        <v>1262</v>
      </c>
      <c r="G161" s="9" t="s">
        <v>24</v>
      </c>
      <c r="H161" s="9"/>
      <c r="I161" s="9" t="s">
        <v>1263</v>
      </c>
      <c r="J161" s="9"/>
      <c r="K161" s="9" t="s">
        <v>1264</v>
      </c>
      <c r="L161" s="9" t="s">
        <v>83</v>
      </c>
      <c r="M161" s="9" t="s">
        <v>292</v>
      </c>
      <c r="N161" s="9" t="s">
        <v>293</v>
      </c>
      <c r="O161" s="9" t="s">
        <v>1265</v>
      </c>
      <c r="P161" s="9" t="n">
        <v>47</v>
      </c>
      <c r="Q161" s="1" t="n">
        <v>18377253</v>
      </c>
      <c r="R161" s="9" t="s">
        <v>126</v>
      </c>
      <c r="S161" s="9" t="n">
        <v>92</v>
      </c>
      <c r="T161" s="9" t="s">
        <v>31</v>
      </c>
    </row>
    <row r="162" customFormat="false" ht="12.75" hidden="false" customHeight="true" outlineLevel="0" collapsed="false">
      <c r="A162" s="9" t="s">
        <v>1266</v>
      </c>
      <c r="B162" s="9" t="s">
        <v>1267</v>
      </c>
      <c r="C162" s="9"/>
      <c r="D162" s="9" t="s">
        <v>1268</v>
      </c>
      <c r="E162" s="9" t="s">
        <v>22</v>
      </c>
      <c r="F162" s="9" t="s">
        <v>1269</v>
      </c>
      <c r="G162" s="9" t="s">
        <v>24</v>
      </c>
      <c r="H162" s="9"/>
      <c r="I162" s="9" t="s">
        <v>1270</v>
      </c>
      <c r="J162" s="9"/>
      <c r="K162" s="9" t="s">
        <v>1271</v>
      </c>
      <c r="L162" s="9" t="s">
        <v>211</v>
      </c>
      <c r="M162" s="9" t="s">
        <v>565</v>
      </c>
      <c r="N162" s="9" t="s">
        <v>566</v>
      </c>
      <c r="O162" s="9" t="s">
        <v>175</v>
      </c>
      <c r="P162" s="9" t="n">
        <v>4</v>
      </c>
      <c r="Q162" s="1" t="n">
        <v>8000000</v>
      </c>
      <c r="R162" s="9" t="s">
        <v>126</v>
      </c>
      <c r="S162" s="9" t="n">
        <v>91</v>
      </c>
      <c r="T162" s="9" t="s">
        <v>31</v>
      </c>
    </row>
    <row r="163" customFormat="false" ht="12.75" hidden="false" customHeight="true" outlineLevel="0" collapsed="false">
      <c r="A163" s="9" t="s">
        <v>1272</v>
      </c>
      <c r="B163" s="9" t="s">
        <v>1273</v>
      </c>
      <c r="C163" s="9"/>
      <c r="D163" s="9" t="s">
        <v>1274</v>
      </c>
      <c r="E163" s="9" t="s">
        <v>250</v>
      </c>
      <c r="F163" s="9" t="s">
        <v>1275</v>
      </c>
      <c r="G163" s="9" t="s">
        <v>24</v>
      </c>
      <c r="H163" s="9"/>
      <c r="I163" s="9" t="s">
        <v>1276</v>
      </c>
      <c r="J163" s="9"/>
      <c r="K163" s="9" t="s">
        <v>1277</v>
      </c>
      <c r="L163" s="9" t="s">
        <v>49</v>
      </c>
      <c r="M163" s="9" t="s">
        <v>1278</v>
      </c>
      <c r="N163" s="9" t="s">
        <v>1279</v>
      </c>
      <c r="O163" s="9" t="s">
        <v>439</v>
      </c>
      <c r="P163" s="9" t="n">
        <v>600</v>
      </c>
      <c r="Q163" s="1" t="n">
        <v>50900000</v>
      </c>
      <c r="R163" s="9" t="s">
        <v>126</v>
      </c>
      <c r="S163" s="9" t="n">
        <v>90</v>
      </c>
      <c r="T163" s="9" t="s">
        <v>31</v>
      </c>
    </row>
    <row r="164" customFormat="false" ht="12.75" hidden="false" customHeight="true" outlineLevel="0" collapsed="false">
      <c r="A164" s="9" t="s">
        <v>1280</v>
      </c>
      <c r="B164" s="9" t="s">
        <v>1281</v>
      </c>
      <c r="C164" s="9"/>
      <c r="D164" s="9" t="s">
        <v>1282</v>
      </c>
      <c r="E164" s="9" t="s">
        <v>746</v>
      </c>
      <c r="F164" s="9" t="s">
        <v>1283</v>
      </c>
      <c r="G164" s="9" t="s">
        <v>24</v>
      </c>
      <c r="H164" s="9"/>
      <c r="I164" s="9" t="s">
        <v>1284</v>
      </c>
      <c r="J164" s="9"/>
      <c r="K164" s="9" t="s">
        <v>1285</v>
      </c>
      <c r="L164" s="9" t="s">
        <v>818</v>
      </c>
      <c r="M164" s="9" t="s">
        <v>1168</v>
      </c>
      <c r="N164" s="9" t="s">
        <v>1169</v>
      </c>
      <c r="O164" s="9"/>
      <c r="P164" s="9" t="n">
        <v>40</v>
      </c>
      <c r="Q164" s="1" t="n">
        <v>6400000</v>
      </c>
      <c r="R164" s="9" t="s">
        <v>126</v>
      </c>
      <c r="S164" s="9" t="n">
        <v>88</v>
      </c>
      <c r="T164" s="9" t="s">
        <v>31</v>
      </c>
    </row>
    <row r="165" customFormat="false" ht="12.75" hidden="false" customHeight="true" outlineLevel="0" collapsed="false">
      <c r="A165" s="9" t="s">
        <v>1286</v>
      </c>
      <c r="B165" s="9" t="s">
        <v>1287</v>
      </c>
      <c r="C165" s="9"/>
      <c r="D165" s="9" t="s">
        <v>1288</v>
      </c>
      <c r="E165" s="9" t="s">
        <v>842</v>
      </c>
      <c r="F165" s="9" t="s">
        <v>1289</v>
      </c>
      <c r="G165" s="9" t="s">
        <v>24</v>
      </c>
      <c r="H165" s="9"/>
      <c r="I165" s="9" t="s">
        <v>1290</v>
      </c>
      <c r="J165" s="9"/>
      <c r="K165" s="9" t="s">
        <v>1291</v>
      </c>
      <c r="L165" s="9" t="s">
        <v>83</v>
      </c>
      <c r="M165" s="9" t="s">
        <v>318</v>
      </c>
      <c r="N165" s="9" t="s">
        <v>319</v>
      </c>
      <c r="O165" s="9" t="s">
        <v>474</v>
      </c>
      <c r="P165" s="9" t="n">
        <v>4</v>
      </c>
      <c r="Q165" s="1" t="n">
        <v>0</v>
      </c>
      <c r="R165" s="9" t="s">
        <v>30</v>
      </c>
      <c r="S165" s="9" t="n">
        <v>85</v>
      </c>
      <c r="T165" s="9" t="s">
        <v>31</v>
      </c>
    </row>
    <row r="166" customFormat="false" ht="12.75" hidden="false" customHeight="true" outlineLevel="0" collapsed="false">
      <c r="A166" s="9" t="s">
        <v>1292</v>
      </c>
      <c r="B166" s="9" t="s">
        <v>1293</v>
      </c>
      <c r="C166" s="9"/>
      <c r="D166" s="9" t="s">
        <v>1015</v>
      </c>
      <c r="E166" s="9" t="s">
        <v>168</v>
      </c>
      <c r="F166" s="9" t="s">
        <v>1294</v>
      </c>
      <c r="G166" s="9" t="s">
        <v>24</v>
      </c>
      <c r="H166" s="9"/>
      <c r="I166" s="9"/>
      <c r="J166" s="9"/>
      <c r="K166" s="9" t="s">
        <v>1295</v>
      </c>
      <c r="L166" s="9" t="s">
        <v>83</v>
      </c>
      <c r="M166" s="9" t="s">
        <v>1296</v>
      </c>
      <c r="N166" s="9" t="s">
        <v>1297</v>
      </c>
      <c r="O166" s="9" t="s">
        <v>320</v>
      </c>
      <c r="P166" s="9" t="n">
        <v>2</v>
      </c>
      <c r="Q166" s="1" t="n">
        <v>240000</v>
      </c>
      <c r="R166" s="9" t="s">
        <v>126</v>
      </c>
      <c r="S166" s="9" t="n">
        <v>85</v>
      </c>
      <c r="T166" s="9" t="s">
        <v>31</v>
      </c>
    </row>
    <row r="167" customFormat="false" ht="12.75" hidden="false" customHeight="true" outlineLevel="0" collapsed="false">
      <c r="A167" s="9" t="s">
        <v>1298</v>
      </c>
      <c r="B167" s="9" t="s">
        <v>1299</v>
      </c>
      <c r="C167" s="9"/>
      <c r="D167" s="9" t="s">
        <v>597</v>
      </c>
      <c r="E167" s="9" t="s">
        <v>168</v>
      </c>
      <c r="F167" s="9" t="s">
        <v>1300</v>
      </c>
      <c r="G167" s="9" t="s">
        <v>24</v>
      </c>
      <c r="H167" s="9"/>
      <c r="I167" s="9" t="s">
        <v>1301</v>
      </c>
      <c r="J167" s="9"/>
      <c r="K167" s="9" t="s">
        <v>1298</v>
      </c>
      <c r="L167" s="9" t="s">
        <v>827</v>
      </c>
      <c r="M167" s="9" t="s">
        <v>903</v>
      </c>
      <c r="N167" s="9" t="s">
        <v>904</v>
      </c>
      <c r="O167" s="9" t="s">
        <v>918</v>
      </c>
      <c r="P167" s="9" t="n">
        <v>2</v>
      </c>
      <c r="Q167" s="1" t="n">
        <v>400000</v>
      </c>
      <c r="R167" s="9" t="s">
        <v>126</v>
      </c>
      <c r="S167" s="9" t="n">
        <v>85</v>
      </c>
      <c r="T167" s="9" t="s">
        <v>31</v>
      </c>
    </row>
    <row r="168" customFormat="false" ht="12.75" hidden="false" customHeight="true" outlineLevel="0" collapsed="false">
      <c r="A168" s="9" t="s">
        <v>1302</v>
      </c>
      <c r="B168" s="9" t="s">
        <v>1303</v>
      </c>
      <c r="C168" s="9"/>
      <c r="D168" s="9" t="s">
        <v>190</v>
      </c>
      <c r="E168" s="9" t="s">
        <v>78</v>
      </c>
      <c r="F168" s="9" t="s">
        <v>1304</v>
      </c>
      <c r="G168" s="9" t="s">
        <v>24</v>
      </c>
      <c r="H168" s="9"/>
      <c r="I168" s="9" t="s">
        <v>1305</v>
      </c>
      <c r="J168" s="9"/>
      <c r="K168" s="9" t="s">
        <v>1306</v>
      </c>
      <c r="L168" s="9" t="s">
        <v>83</v>
      </c>
      <c r="M168" s="9" t="s">
        <v>530</v>
      </c>
      <c r="N168" s="9" t="s">
        <v>1307</v>
      </c>
      <c r="O168" s="9" t="s">
        <v>398</v>
      </c>
      <c r="P168" s="9" t="n">
        <v>5</v>
      </c>
      <c r="Q168" s="1" t="n">
        <v>350000</v>
      </c>
      <c r="R168" s="9" t="s">
        <v>126</v>
      </c>
      <c r="S168" s="9" t="n">
        <v>84</v>
      </c>
      <c r="T168" s="9" t="s">
        <v>31</v>
      </c>
    </row>
    <row r="169" customFormat="false" ht="12.75" hidden="false" customHeight="true" outlineLevel="0" collapsed="false">
      <c r="A169" s="9" t="s">
        <v>1308</v>
      </c>
      <c r="B169" s="9" t="s">
        <v>1309</v>
      </c>
      <c r="C169" s="9"/>
      <c r="D169" s="9" t="s">
        <v>790</v>
      </c>
      <c r="E169" s="9" t="s">
        <v>250</v>
      </c>
      <c r="F169" s="9" t="s">
        <v>1310</v>
      </c>
      <c r="G169" s="9" t="s">
        <v>24</v>
      </c>
      <c r="H169" s="9"/>
      <c r="I169" s="9" t="s">
        <v>1311</v>
      </c>
      <c r="J169" s="9"/>
      <c r="K169" s="9" t="s">
        <v>1312</v>
      </c>
      <c r="L169" s="9" t="s">
        <v>1313</v>
      </c>
      <c r="M169" s="9" t="s">
        <v>1314</v>
      </c>
      <c r="N169" s="9" t="s">
        <v>1315</v>
      </c>
      <c r="O169" s="9" t="s">
        <v>337</v>
      </c>
      <c r="P169" s="9" t="n">
        <v>192</v>
      </c>
      <c r="Q169" s="1" t="n">
        <v>28000000</v>
      </c>
      <c r="R169" s="9" t="s">
        <v>126</v>
      </c>
      <c r="S169" s="9" t="n">
        <v>83</v>
      </c>
      <c r="T169" s="9" t="s">
        <v>31</v>
      </c>
    </row>
    <row r="170" customFormat="false" ht="12.75" hidden="false" customHeight="true" outlineLevel="0" collapsed="false">
      <c r="A170" s="9" t="s">
        <v>1316</v>
      </c>
      <c r="B170" s="9" t="s">
        <v>1317</v>
      </c>
      <c r="C170" s="9"/>
      <c r="D170" s="9" t="s">
        <v>1318</v>
      </c>
      <c r="E170" s="9" t="s">
        <v>1002</v>
      </c>
      <c r="F170" s="9" t="s">
        <v>1319</v>
      </c>
      <c r="G170" s="9" t="s">
        <v>24</v>
      </c>
      <c r="H170" s="9"/>
      <c r="I170" s="9" t="s">
        <v>1320</v>
      </c>
      <c r="J170" s="9"/>
      <c r="K170" s="9" t="s">
        <v>1321</v>
      </c>
      <c r="L170" s="9" t="s">
        <v>243</v>
      </c>
      <c r="M170" s="9" t="s">
        <v>1322</v>
      </c>
      <c r="N170" s="9" t="s">
        <v>1323</v>
      </c>
      <c r="O170" s="9" t="s">
        <v>602</v>
      </c>
      <c r="P170" s="9" t="n">
        <v>2</v>
      </c>
      <c r="Q170" s="1" t="n">
        <v>89000</v>
      </c>
      <c r="R170" s="9" t="s">
        <v>30</v>
      </c>
      <c r="S170" s="9" t="n">
        <v>71</v>
      </c>
      <c r="T170" s="9" t="s">
        <v>31</v>
      </c>
    </row>
    <row r="171" customFormat="false" ht="12.75" hidden="false" customHeight="true" outlineLevel="0" collapsed="false">
      <c r="A171" s="9" t="s">
        <v>1324</v>
      </c>
      <c r="B171" s="9" t="s">
        <v>1325</v>
      </c>
      <c r="C171" s="9"/>
      <c r="D171" s="9" t="s">
        <v>1326</v>
      </c>
      <c r="E171" s="9" t="s">
        <v>44</v>
      </c>
      <c r="F171" s="9" t="s">
        <v>1327</v>
      </c>
      <c r="G171" s="9" t="s">
        <v>24</v>
      </c>
      <c r="H171" s="9"/>
      <c r="I171" s="9" t="s">
        <v>1328</v>
      </c>
      <c r="J171" s="9"/>
      <c r="K171" s="9" t="s">
        <v>1329</v>
      </c>
      <c r="L171" s="9" t="s">
        <v>83</v>
      </c>
      <c r="M171" s="9" t="s">
        <v>292</v>
      </c>
      <c r="N171" s="9" t="s">
        <v>293</v>
      </c>
      <c r="O171" s="9" t="s">
        <v>107</v>
      </c>
      <c r="P171" s="9" t="n">
        <v>2</v>
      </c>
      <c r="Q171" s="1" t="n">
        <v>270000</v>
      </c>
      <c r="R171" s="9" t="s">
        <v>126</v>
      </c>
      <c r="S171" s="9" t="n">
        <v>80</v>
      </c>
      <c r="T171" s="9" t="s">
        <v>31</v>
      </c>
    </row>
    <row r="172" customFormat="false" ht="12.75" hidden="false" customHeight="true" outlineLevel="0" collapsed="false">
      <c r="A172" s="9" t="s">
        <v>1330</v>
      </c>
      <c r="B172" s="9" t="s">
        <v>1331</v>
      </c>
      <c r="C172" s="9"/>
      <c r="D172" s="9" t="s">
        <v>1332</v>
      </c>
      <c r="E172" s="9" t="s">
        <v>121</v>
      </c>
      <c r="F172" s="9" t="s">
        <v>1333</v>
      </c>
      <c r="G172" s="9" t="s">
        <v>24</v>
      </c>
      <c r="H172" s="9"/>
      <c r="I172" s="9" t="s">
        <v>1334</v>
      </c>
      <c r="J172" s="9"/>
      <c r="K172" s="9" t="s">
        <v>1335</v>
      </c>
      <c r="L172" s="9" t="s">
        <v>263</v>
      </c>
      <c r="M172" s="9" t="s">
        <v>1336</v>
      </c>
      <c r="N172" s="9" t="s">
        <v>1337</v>
      </c>
      <c r="O172" s="9" t="s">
        <v>735</v>
      </c>
      <c r="P172" s="9" t="n">
        <v>9</v>
      </c>
      <c r="Q172" s="1" t="n">
        <v>660000</v>
      </c>
      <c r="R172" s="9" t="s">
        <v>30</v>
      </c>
      <c r="S172" s="9" t="n">
        <v>69</v>
      </c>
      <c r="T172" s="9" t="s">
        <v>31</v>
      </c>
    </row>
    <row r="173" customFormat="false" ht="12.75" hidden="false" customHeight="true" outlineLevel="0" collapsed="false">
      <c r="A173" s="9" t="s">
        <v>1338</v>
      </c>
      <c r="B173" s="9" t="s">
        <v>1339</v>
      </c>
      <c r="C173" s="9"/>
      <c r="D173" s="9" t="s">
        <v>1340</v>
      </c>
      <c r="E173" s="9" t="s">
        <v>542</v>
      </c>
      <c r="F173" s="9" t="s">
        <v>1341</v>
      </c>
      <c r="G173" s="9" t="s">
        <v>24</v>
      </c>
      <c r="H173" s="9"/>
      <c r="I173" s="9" t="s">
        <v>1342</v>
      </c>
      <c r="J173" s="9"/>
      <c r="K173" s="9"/>
      <c r="L173" s="9"/>
      <c r="M173" s="9" t="s">
        <v>133</v>
      </c>
      <c r="N173" s="9" t="s">
        <v>1343</v>
      </c>
      <c r="O173" s="9" t="s">
        <v>1344</v>
      </c>
      <c r="P173" s="9" t="n">
        <v>1</v>
      </c>
      <c r="Q173" s="1" t="n">
        <v>69000</v>
      </c>
      <c r="R173" s="9" t="s">
        <v>30</v>
      </c>
      <c r="S173" s="9" t="n">
        <v>75</v>
      </c>
      <c r="T173" s="9" t="s">
        <v>31</v>
      </c>
    </row>
    <row r="174" customFormat="false" ht="12.75" hidden="false" customHeight="true" outlineLevel="0" collapsed="false">
      <c r="A174" s="9" t="s">
        <v>1345</v>
      </c>
      <c r="B174" s="9" t="s">
        <v>1346</v>
      </c>
      <c r="C174" s="9"/>
      <c r="D174" s="9" t="s">
        <v>1347</v>
      </c>
      <c r="E174" s="9" t="s">
        <v>44</v>
      </c>
      <c r="F174" s="9" t="s">
        <v>1348</v>
      </c>
      <c r="G174" s="9" t="s">
        <v>24</v>
      </c>
      <c r="H174" s="9"/>
      <c r="I174" s="9" t="s">
        <v>1349</v>
      </c>
      <c r="J174" s="9"/>
      <c r="K174" s="9" t="s">
        <v>1350</v>
      </c>
      <c r="L174" s="9" t="s">
        <v>1167</v>
      </c>
      <c r="M174" s="9" t="s">
        <v>555</v>
      </c>
      <c r="N174" s="9" t="s">
        <v>556</v>
      </c>
      <c r="O174" s="9" t="s">
        <v>875</v>
      </c>
      <c r="P174" s="9" t="n">
        <v>3</v>
      </c>
      <c r="Q174" s="1" t="n">
        <v>450000</v>
      </c>
      <c r="R174" s="9" t="s">
        <v>126</v>
      </c>
      <c r="S174" s="9" t="n">
        <v>79</v>
      </c>
      <c r="T174" s="9" t="s">
        <v>31</v>
      </c>
    </row>
    <row r="175" customFormat="false" ht="12.75" hidden="false" customHeight="true" outlineLevel="0" collapsed="false">
      <c r="A175" s="9" t="s">
        <v>1351</v>
      </c>
      <c r="B175" s="9" t="s">
        <v>1352</v>
      </c>
      <c r="C175" s="9"/>
      <c r="D175" s="9" t="s">
        <v>808</v>
      </c>
      <c r="E175" s="9" t="s">
        <v>410</v>
      </c>
      <c r="F175" s="9" t="s">
        <v>1353</v>
      </c>
      <c r="G175" s="9" t="s">
        <v>24</v>
      </c>
      <c r="H175" s="9"/>
      <c r="I175" s="9" t="s">
        <v>1354</v>
      </c>
      <c r="J175" s="9"/>
      <c r="K175" s="9" t="s">
        <v>1355</v>
      </c>
      <c r="L175" s="9" t="s">
        <v>49</v>
      </c>
      <c r="M175" s="9" t="s">
        <v>1356</v>
      </c>
      <c r="N175" s="9" t="s">
        <v>1357</v>
      </c>
      <c r="O175" s="9" t="s">
        <v>523</v>
      </c>
      <c r="P175" s="9" t="n">
        <v>1959</v>
      </c>
      <c r="Q175" s="1" t="n">
        <v>6153000000</v>
      </c>
      <c r="R175" s="9" t="s">
        <v>30</v>
      </c>
      <c r="S175" s="9" t="n">
        <v>63</v>
      </c>
      <c r="T175" s="9" t="s">
        <v>31</v>
      </c>
    </row>
    <row r="176" customFormat="false" ht="12.75" hidden="false" customHeight="true" outlineLevel="0" collapsed="false">
      <c r="A176" s="9" t="s">
        <v>1358</v>
      </c>
      <c r="B176" s="9" t="s">
        <v>1359</v>
      </c>
      <c r="C176" s="9"/>
      <c r="D176" s="9" t="s">
        <v>1360</v>
      </c>
      <c r="E176" s="9" t="s">
        <v>499</v>
      </c>
      <c r="F176" s="9" t="s">
        <v>1361</v>
      </c>
      <c r="G176" s="9" t="s">
        <v>24</v>
      </c>
      <c r="H176" s="9"/>
      <c r="I176" s="9" t="s">
        <v>1362</v>
      </c>
      <c r="J176" s="9" t="s">
        <v>1363</v>
      </c>
      <c r="K176" s="9" t="s">
        <v>1364</v>
      </c>
      <c r="L176" s="9" t="s">
        <v>83</v>
      </c>
      <c r="M176" s="9" t="s">
        <v>422</v>
      </c>
      <c r="N176" s="9" t="s">
        <v>423</v>
      </c>
      <c r="O176" s="9" t="s">
        <v>1365</v>
      </c>
      <c r="P176" s="9" t="n">
        <v>30</v>
      </c>
      <c r="Q176" s="1" t="n">
        <v>4800000</v>
      </c>
      <c r="R176" s="9" t="s">
        <v>126</v>
      </c>
      <c r="S176" s="9" t="n">
        <v>76</v>
      </c>
      <c r="T176" s="9" t="s">
        <v>31</v>
      </c>
    </row>
    <row r="177" customFormat="false" ht="12.75" hidden="false" customHeight="true" outlineLevel="0" collapsed="false">
      <c r="A177" s="9" t="s">
        <v>1366</v>
      </c>
      <c r="B177" s="9" t="s">
        <v>1367</v>
      </c>
      <c r="C177" s="9"/>
      <c r="D177" s="9" t="s">
        <v>1368</v>
      </c>
      <c r="E177" s="9" t="s">
        <v>168</v>
      </c>
      <c r="F177" s="9" t="s">
        <v>1369</v>
      </c>
      <c r="G177" s="9" t="s">
        <v>24</v>
      </c>
      <c r="H177" s="9"/>
      <c r="I177" s="9" t="s">
        <v>1370</v>
      </c>
      <c r="J177" s="9"/>
      <c r="K177" s="9" t="s">
        <v>1371</v>
      </c>
      <c r="L177" s="9" t="s">
        <v>83</v>
      </c>
      <c r="M177" s="9" t="s">
        <v>733</v>
      </c>
      <c r="N177" s="9" t="s">
        <v>734</v>
      </c>
      <c r="O177" s="9" t="s">
        <v>594</v>
      </c>
      <c r="P177" s="9" t="n">
        <v>13</v>
      </c>
      <c r="Q177" s="1" t="n">
        <v>2100000</v>
      </c>
      <c r="R177" s="9" t="s">
        <v>126</v>
      </c>
      <c r="S177" s="9" t="n">
        <v>76</v>
      </c>
      <c r="T177" s="9" t="s">
        <v>31</v>
      </c>
    </row>
    <row r="178" customFormat="false" ht="12.75" hidden="false" customHeight="true" outlineLevel="0" collapsed="false">
      <c r="A178" s="9" t="s">
        <v>1372</v>
      </c>
      <c r="B178" s="9" t="s">
        <v>1373</v>
      </c>
      <c r="C178" s="9"/>
      <c r="D178" s="9" t="s">
        <v>1374</v>
      </c>
      <c r="E178" s="9" t="s">
        <v>168</v>
      </c>
      <c r="F178" s="9" t="s">
        <v>1375</v>
      </c>
      <c r="G178" s="9" t="s">
        <v>24</v>
      </c>
      <c r="H178" s="9"/>
      <c r="I178" s="9" t="s">
        <v>1376</v>
      </c>
      <c r="J178" s="9"/>
      <c r="K178" s="9"/>
      <c r="L178" s="9"/>
      <c r="M178" s="9" t="s">
        <v>1044</v>
      </c>
      <c r="N178" s="9" t="s">
        <v>1377</v>
      </c>
      <c r="O178" s="9"/>
      <c r="P178" s="9" t="n">
        <v>4</v>
      </c>
      <c r="Q178" s="1" t="n">
        <v>380000</v>
      </c>
      <c r="R178" s="9" t="s">
        <v>126</v>
      </c>
      <c r="S178" s="9" t="n">
        <v>76</v>
      </c>
      <c r="T178" s="9" t="s">
        <v>31</v>
      </c>
    </row>
    <row r="179" customFormat="false" ht="12.75" hidden="false" customHeight="true" outlineLevel="0" collapsed="false">
      <c r="A179" s="9" t="s">
        <v>1378</v>
      </c>
      <c r="B179" s="9" t="s">
        <v>1379</v>
      </c>
      <c r="C179" s="9"/>
      <c r="D179" s="9" t="s">
        <v>1380</v>
      </c>
      <c r="E179" s="9" t="s">
        <v>746</v>
      </c>
      <c r="F179" s="9" t="s">
        <v>1381</v>
      </c>
      <c r="G179" s="9" t="s">
        <v>24</v>
      </c>
      <c r="H179" s="9"/>
      <c r="I179" s="9" t="s">
        <v>1382</v>
      </c>
      <c r="J179" s="9" t="s">
        <v>1383</v>
      </c>
      <c r="K179" s="9" t="s">
        <v>1384</v>
      </c>
      <c r="L179" s="9" t="s">
        <v>143</v>
      </c>
      <c r="M179" s="9" t="s">
        <v>1385</v>
      </c>
      <c r="N179" s="9" t="s">
        <v>1386</v>
      </c>
      <c r="O179" s="9" t="s">
        <v>757</v>
      </c>
      <c r="P179" s="9" t="n">
        <v>7</v>
      </c>
      <c r="Q179" s="1" t="n">
        <v>4000000</v>
      </c>
      <c r="R179" s="9" t="s">
        <v>126</v>
      </c>
      <c r="S179" s="9" t="n">
        <v>76</v>
      </c>
      <c r="T179" s="9" t="s">
        <v>31</v>
      </c>
    </row>
    <row r="180" customFormat="false" ht="12.75" hidden="false" customHeight="true" outlineLevel="0" collapsed="false">
      <c r="A180" s="9" t="s">
        <v>1387</v>
      </c>
      <c r="B180" s="9" t="s">
        <v>1388</v>
      </c>
      <c r="C180" s="9"/>
      <c r="D180" s="9" t="s">
        <v>1389</v>
      </c>
      <c r="E180" s="9" t="s">
        <v>168</v>
      </c>
      <c r="F180" s="9" t="s">
        <v>1390</v>
      </c>
      <c r="G180" s="9" t="s">
        <v>24</v>
      </c>
      <c r="H180" s="9"/>
      <c r="I180" s="9" t="s">
        <v>1391</v>
      </c>
      <c r="J180" s="9"/>
      <c r="K180" s="9"/>
      <c r="L180" s="9"/>
      <c r="M180" s="9" t="s">
        <v>335</v>
      </c>
      <c r="N180" s="9" t="s">
        <v>336</v>
      </c>
      <c r="O180" s="9"/>
      <c r="P180" s="9" t="n">
        <v>2</v>
      </c>
      <c r="Q180" s="1" t="n">
        <v>500000</v>
      </c>
      <c r="R180" s="9" t="s">
        <v>126</v>
      </c>
      <c r="S180" s="9" t="n">
        <v>75</v>
      </c>
      <c r="T180" s="9" t="s">
        <v>31</v>
      </c>
    </row>
    <row r="181" customFormat="false" ht="12.75" hidden="false" customHeight="true" outlineLevel="0" collapsed="false">
      <c r="A181" s="9" t="s">
        <v>1392</v>
      </c>
      <c r="B181" s="9" t="s">
        <v>1393</v>
      </c>
      <c r="C181" s="9"/>
      <c r="D181" s="9" t="s">
        <v>477</v>
      </c>
      <c r="E181" s="9" t="s">
        <v>168</v>
      </c>
      <c r="F181" s="9" t="s">
        <v>1394</v>
      </c>
      <c r="G181" s="9" t="s">
        <v>24</v>
      </c>
      <c r="H181" s="9"/>
      <c r="I181" s="9" t="s">
        <v>1395</v>
      </c>
      <c r="J181" s="9" t="s">
        <v>1396</v>
      </c>
      <c r="K181" s="9" t="s">
        <v>1397</v>
      </c>
      <c r="L181" s="9" t="s">
        <v>83</v>
      </c>
      <c r="M181" s="9" t="s">
        <v>292</v>
      </c>
      <c r="N181" s="9" t="s">
        <v>293</v>
      </c>
      <c r="O181" s="9" t="s">
        <v>107</v>
      </c>
      <c r="P181" s="9" t="n">
        <v>25</v>
      </c>
      <c r="Q181" s="1" t="n">
        <v>4200000</v>
      </c>
      <c r="R181" s="9" t="s">
        <v>126</v>
      </c>
      <c r="S181" s="9" t="n">
        <v>75</v>
      </c>
      <c r="T181" s="9" t="s">
        <v>31</v>
      </c>
    </row>
    <row r="182" customFormat="false" ht="12.75" hidden="false" customHeight="true" outlineLevel="0" collapsed="false">
      <c r="A182" s="9" t="s">
        <v>1398</v>
      </c>
      <c r="B182" s="9" t="s">
        <v>1399</v>
      </c>
      <c r="C182" s="9"/>
      <c r="D182" s="9" t="s">
        <v>1400</v>
      </c>
      <c r="E182" s="9" t="s">
        <v>1401</v>
      </c>
      <c r="F182" s="9" t="s">
        <v>1402</v>
      </c>
      <c r="G182" s="9" t="s">
        <v>24</v>
      </c>
      <c r="H182" s="9"/>
      <c r="I182" s="9" t="s">
        <v>1403</v>
      </c>
      <c r="J182" s="9"/>
      <c r="K182" s="9" t="s">
        <v>1404</v>
      </c>
      <c r="L182" s="9" t="s">
        <v>263</v>
      </c>
      <c r="M182" s="9" t="s">
        <v>950</v>
      </c>
      <c r="N182" s="9" t="s">
        <v>1405</v>
      </c>
      <c r="O182" s="9" t="s">
        <v>735</v>
      </c>
      <c r="P182" s="9" t="n">
        <v>240</v>
      </c>
      <c r="Q182" s="1" t="n">
        <v>43900000</v>
      </c>
      <c r="R182" s="9" t="s">
        <v>126</v>
      </c>
      <c r="S182" s="9" t="n">
        <v>74</v>
      </c>
      <c r="T182" s="9" t="s">
        <v>31</v>
      </c>
    </row>
    <row r="183" customFormat="false" ht="12.75" hidden="false" customHeight="true" outlineLevel="0" collapsed="false">
      <c r="A183" s="9" t="s">
        <v>1406</v>
      </c>
      <c r="B183" s="9" t="s">
        <v>1407</v>
      </c>
      <c r="C183" s="9"/>
      <c r="D183" s="9" t="s">
        <v>769</v>
      </c>
      <c r="E183" s="9" t="s">
        <v>168</v>
      </c>
      <c r="F183" s="9" t="s">
        <v>1408</v>
      </c>
      <c r="G183" s="9" t="s">
        <v>24</v>
      </c>
      <c r="H183" s="9"/>
      <c r="I183" s="9" t="s">
        <v>1409</v>
      </c>
      <c r="J183" s="9"/>
      <c r="K183" s="9" t="s">
        <v>1410</v>
      </c>
      <c r="L183" s="9" t="s">
        <v>49</v>
      </c>
      <c r="M183" s="9" t="s">
        <v>1411</v>
      </c>
      <c r="N183" s="9" t="s">
        <v>1412</v>
      </c>
      <c r="O183" s="9" t="s">
        <v>1413</v>
      </c>
      <c r="P183" s="9" t="n">
        <v>150</v>
      </c>
      <c r="Q183" s="1" t="n">
        <v>12400000</v>
      </c>
      <c r="R183" s="9" t="s">
        <v>126</v>
      </c>
      <c r="S183" s="9" t="n">
        <v>71</v>
      </c>
      <c r="T183" s="9" t="s">
        <v>31</v>
      </c>
    </row>
    <row r="184" customFormat="false" ht="12.75" hidden="false" customHeight="true" outlineLevel="0" collapsed="false">
      <c r="A184" s="9" t="s">
        <v>1414</v>
      </c>
      <c r="B184" s="9" t="s">
        <v>1415</v>
      </c>
      <c r="C184" s="9"/>
      <c r="D184" s="9" t="s">
        <v>663</v>
      </c>
      <c r="E184" s="9" t="s">
        <v>168</v>
      </c>
      <c r="F184" s="9" t="s">
        <v>1416</v>
      </c>
      <c r="G184" s="9" t="s">
        <v>24</v>
      </c>
      <c r="H184" s="9"/>
      <c r="I184" s="9"/>
      <c r="J184" s="9"/>
      <c r="K184" s="9" t="s">
        <v>1417</v>
      </c>
      <c r="L184" s="9" t="s">
        <v>83</v>
      </c>
      <c r="M184" s="9" t="s">
        <v>94</v>
      </c>
      <c r="N184" s="9" t="s">
        <v>95</v>
      </c>
      <c r="O184" s="9" t="s">
        <v>107</v>
      </c>
      <c r="P184" s="9" t="n">
        <v>10</v>
      </c>
      <c r="Q184" s="1" t="n">
        <v>780000</v>
      </c>
      <c r="R184" s="9" t="s">
        <v>126</v>
      </c>
      <c r="S184" s="9" t="n">
        <v>69</v>
      </c>
      <c r="T184" s="9" t="s">
        <v>31</v>
      </c>
    </row>
    <row r="185" customFormat="false" ht="12.75" hidden="false" customHeight="true" outlineLevel="0" collapsed="false">
      <c r="A185" s="9" t="s">
        <v>1418</v>
      </c>
      <c r="B185" s="9" t="s">
        <v>1419</v>
      </c>
      <c r="C185" s="9"/>
      <c r="D185" s="9" t="s">
        <v>1420</v>
      </c>
      <c r="E185" s="9" t="s">
        <v>197</v>
      </c>
      <c r="F185" s="9" t="s">
        <v>1421</v>
      </c>
      <c r="G185" s="9" t="s">
        <v>24</v>
      </c>
      <c r="H185" s="9"/>
      <c r="I185" s="9" t="s">
        <v>1422</v>
      </c>
      <c r="J185" s="9"/>
      <c r="K185" s="9" t="s">
        <v>1423</v>
      </c>
      <c r="L185" s="9" t="s">
        <v>83</v>
      </c>
      <c r="M185" s="9" t="s">
        <v>124</v>
      </c>
      <c r="N185" s="9" t="s">
        <v>229</v>
      </c>
      <c r="O185" s="9" t="s">
        <v>439</v>
      </c>
      <c r="P185" s="9" t="n">
        <v>10</v>
      </c>
      <c r="Q185" s="1" t="n">
        <v>840000</v>
      </c>
      <c r="R185" s="9" t="s">
        <v>126</v>
      </c>
      <c r="S185" s="9" t="n">
        <v>68</v>
      </c>
      <c r="T185" s="9" t="s">
        <v>31</v>
      </c>
    </row>
    <row r="186" customFormat="false" ht="12.75" hidden="false" customHeight="true" outlineLevel="0" collapsed="false">
      <c r="A186" s="9" t="s">
        <v>1424</v>
      </c>
      <c r="B186" s="9" t="s">
        <v>1425</v>
      </c>
      <c r="C186" s="9"/>
      <c r="D186" s="9" t="s">
        <v>663</v>
      </c>
      <c r="E186" s="9" t="s">
        <v>168</v>
      </c>
      <c r="F186" s="9" t="s">
        <v>1426</v>
      </c>
      <c r="G186" s="9" t="s">
        <v>24</v>
      </c>
      <c r="H186" s="9"/>
      <c r="I186" s="9" t="s">
        <v>1427</v>
      </c>
      <c r="J186" s="9"/>
      <c r="K186" s="9" t="s">
        <v>1428</v>
      </c>
      <c r="L186" s="9" t="s">
        <v>83</v>
      </c>
      <c r="M186" s="9" t="s">
        <v>133</v>
      </c>
      <c r="N186" s="9" t="s">
        <v>134</v>
      </c>
      <c r="O186" s="9" t="s">
        <v>203</v>
      </c>
      <c r="P186" s="9" t="n">
        <v>7</v>
      </c>
      <c r="Q186" s="1" t="n">
        <v>780000</v>
      </c>
      <c r="R186" s="9" t="s">
        <v>126</v>
      </c>
      <c r="S186" s="9" t="n">
        <v>68</v>
      </c>
      <c r="T186" s="9" t="s">
        <v>31</v>
      </c>
    </row>
    <row r="187" customFormat="false" ht="12.75" hidden="false" customHeight="true" outlineLevel="0" collapsed="false">
      <c r="A187" s="9" t="s">
        <v>1429</v>
      </c>
      <c r="B187" s="9" t="s">
        <v>1430</v>
      </c>
      <c r="C187" s="9"/>
      <c r="D187" s="9" t="s">
        <v>1431</v>
      </c>
      <c r="E187" s="9" t="s">
        <v>22</v>
      </c>
      <c r="F187" s="9" t="s">
        <v>1432</v>
      </c>
      <c r="G187" s="9" t="s">
        <v>24</v>
      </c>
      <c r="H187" s="9"/>
      <c r="I187" s="9" t="s">
        <v>1433</v>
      </c>
      <c r="J187" s="9"/>
      <c r="K187" s="9" t="s">
        <v>1434</v>
      </c>
      <c r="L187" s="9" t="s">
        <v>83</v>
      </c>
      <c r="M187" s="9" t="s">
        <v>94</v>
      </c>
      <c r="N187" s="9" t="s">
        <v>95</v>
      </c>
      <c r="O187" s="9" t="s">
        <v>796</v>
      </c>
      <c r="P187" s="9" t="n">
        <v>52</v>
      </c>
      <c r="Q187" s="1" t="n">
        <v>4400000</v>
      </c>
      <c r="R187" s="9" t="s">
        <v>126</v>
      </c>
      <c r="S187" s="9" t="n">
        <v>67</v>
      </c>
      <c r="T187" s="9" t="s">
        <v>31</v>
      </c>
    </row>
    <row r="188" customFormat="false" ht="12.75" hidden="false" customHeight="true" outlineLevel="0" collapsed="false">
      <c r="A188" s="9" t="s">
        <v>1435</v>
      </c>
      <c r="B188" s="9" t="s">
        <v>1436</v>
      </c>
      <c r="C188" s="9"/>
      <c r="D188" s="9" t="s">
        <v>512</v>
      </c>
      <c r="E188" s="9" t="s">
        <v>78</v>
      </c>
      <c r="F188" s="9" t="s">
        <v>1437</v>
      </c>
      <c r="G188" s="9" t="s">
        <v>24</v>
      </c>
      <c r="H188" s="9"/>
      <c r="I188" s="9" t="s">
        <v>1438</v>
      </c>
      <c r="J188" s="9"/>
      <c r="K188" s="9" t="s">
        <v>1439</v>
      </c>
      <c r="L188" s="9" t="s">
        <v>1440</v>
      </c>
      <c r="M188" s="9" t="s">
        <v>1441</v>
      </c>
      <c r="N188" s="9" t="s">
        <v>1442</v>
      </c>
      <c r="O188" s="9"/>
      <c r="P188" s="9" t="n">
        <v>10</v>
      </c>
      <c r="Q188" s="1" t="n">
        <v>0</v>
      </c>
      <c r="R188" s="9" t="s">
        <v>126</v>
      </c>
      <c r="S188" s="9" t="n">
        <v>67</v>
      </c>
      <c r="T188" s="9" t="s">
        <v>31</v>
      </c>
    </row>
    <row r="189" customFormat="false" ht="12.75" hidden="false" customHeight="true" outlineLevel="0" collapsed="false">
      <c r="A189" s="9" t="s">
        <v>1443</v>
      </c>
      <c r="B189" s="9" t="s">
        <v>1444</v>
      </c>
      <c r="C189" s="9"/>
      <c r="D189" s="9" t="s">
        <v>597</v>
      </c>
      <c r="E189" s="9" t="s">
        <v>168</v>
      </c>
      <c r="F189" s="9" t="s">
        <v>1445</v>
      </c>
      <c r="G189" s="9" t="s">
        <v>24</v>
      </c>
      <c r="H189" s="9"/>
      <c r="I189" s="9" t="s">
        <v>1446</v>
      </c>
      <c r="J189" s="9"/>
      <c r="K189" s="9" t="s">
        <v>1447</v>
      </c>
      <c r="L189" s="9" t="s">
        <v>26</v>
      </c>
      <c r="M189" s="9" t="s">
        <v>1448</v>
      </c>
      <c r="N189" s="9" t="s">
        <v>1449</v>
      </c>
      <c r="O189" s="9" t="s">
        <v>203</v>
      </c>
      <c r="P189" s="9" t="n">
        <v>9</v>
      </c>
      <c r="Q189" s="1" t="n">
        <v>690000</v>
      </c>
      <c r="R189" s="9" t="s">
        <v>126</v>
      </c>
      <c r="S189" s="9" t="n">
        <v>65</v>
      </c>
      <c r="T189" s="9" t="s">
        <v>31</v>
      </c>
    </row>
    <row r="190" customFormat="false" ht="12.75" hidden="false" customHeight="true" outlineLevel="0" collapsed="false">
      <c r="A190" s="9" t="s">
        <v>1450</v>
      </c>
      <c r="B190" s="9" t="s">
        <v>1451</v>
      </c>
      <c r="C190" s="9"/>
      <c r="D190" s="9" t="s">
        <v>1452</v>
      </c>
      <c r="E190" s="9" t="s">
        <v>168</v>
      </c>
      <c r="F190" s="9" t="s">
        <v>1453</v>
      </c>
      <c r="G190" s="9" t="s">
        <v>24</v>
      </c>
      <c r="H190" s="9"/>
      <c r="I190" s="9" t="s">
        <v>1454</v>
      </c>
      <c r="J190" s="9"/>
      <c r="K190" s="9" t="s">
        <v>1455</v>
      </c>
      <c r="L190" s="9" t="s">
        <v>263</v>
      </c>
      <c r="M190" s="9" t="s">
        <v>1456</v>
      </c>
      <c r="N190" s="9" t="s">
        <v>1457</v>
      </c>
      <c r="O190" s="9" t="s">
        <v>275</v>
      </c>
      <c r="P190" s="9" t="n">
        <v>95</v>
      </c>
      <c r="Q190" s="1" t="n">
        <v>10800000</v>
      </c>
      <c r="R190" s="9" t="s">
        <v>30</v>
      </c>
      <c r="S190" s="9" t="n">
        <v>60</v>
      </c>
      <c r="T190" s="9" t="s">
        <v>31</v>
      </c>
    </row>
    <row r="191" customFormat="false" ht="12.75" hidden="false" customHeight="true" outlineLevel="0" collapsed="false">
      <c r="A191" s="9" t="s">
        <v>1458</v>
      </c>
      <c r="B191" s="9" t="s">
        <v>1459</v>
      </c>
      <c r="C191" s="9"/>
      <c r="D191" s="9" t="s">
        <v>347</v>
      </c>
      <c r="E191" s="9" t="s">
        <v>197</v>
      </c>
      <c r="F191" s="9" t="s">
        <v>1460</v>
      </c>
      <c r="G191" s="9" t="s">
        <v>24</v>
      </c>
      <c r="H191" s="9" t="s">
        <v>1461</v>
      </c>
      <c r="I191" s="9" t="s">
        <v>1462</v>
      </c>
      <c r="J191" s="9"/>
      <c r="K191" s="9"/>
      <c r="L191" s="9"/>
      <c r="M191" s="9" t="s">
        <v>1463</v>
      </c>
      <c r="N191" s="9" t="s">
        <v>1464</v>
      </c>
      <c r="O191" s="9" t="s">
        <v>363</v>
      </c>
      <c r="P191" s="9" t="n">
        <v>250</v>
      </c>
      <c r="Q191" s="1" t="n">
        <v>25000000</v>
      </c>
      <c r="R191" s="9" t="s">
        <v>30</v>
      </c>
      <c r="S191" s="9" t="n">
        <v>63</v>
      </c>
      <c r="T191" s="9" t="s">
        <v>31</v>
      </c>
    </row>
    <row r="192" customFormat="false" ht="12.75" hidden="false" customHeight="true" outlineLevel="0" collapsed="false">
      <c r="A192" s="9" t="s">
        <v>1465</v>
      </c>
      <c r="B192" s="9" t="s">
        <v>1466</v>
      </c>
      <c r="C192" s="9"/>
      <c r="D192" s="9" t="s">
        <v>721</v>
      </c>
      <c r="E192" s="9" t="s">
        <v>341</v>
      </c>
      <c r="F192" s="9" t="s">
        <v>1467</v>
      </c>
      <c r="G192" s="9" t="s">
        <v>24</v>
      </c>
      <c r="H192" s="9"/>
      <c r="I192" s="9" t="s">
        <v>1468</v>
      </c>
      <c r="J192" s="9"/>
      <c r="K192" s="9" t="s">
        <v>1469</v>
      </c>
      <c r="L192" s="9" t="s">
        <v>83</v>
      </c>
      <c r="M192" s="9" t="s">
        <v>1168</v>
      </c>
      <c r="N192" s="9" t="s">
        <v>1169</v>
      </c>
      <c r="O192" s="9" t="s">
        <v>1470</v>
      </c>
      <c r="P192" s="9" t="n">
        <v>28</v>
      </c>
      <c r="Q192" s="1" t="n">
        <v>3500000</v>
      </c>
      <c r="R192" s="9" t="s">
        <v>30</v>
      </c>
      <c r="S192" s="9" t="n">
        <v>63</v>
      </c>
      <c r="T192" s="9" t="s">
        <v>31</v>
      </c>
    </row>
    <row r="193" customFormat="false" ht="12.75" hidden="false" customHeight="true" outlineLevel="0" collapsed="false">
      <c r="A193" s="9" t="s">
        <v>1471</v>
      </c>
      <c r="B193" s="9" t="s">
        <v>1472</v>
      </c>
      <c r="C193" s="9"/>
      <c r="D193" s="9" t="s">
        <v>1473</v>
      </c>
      <c r="E193" s="9" t="s">
        <v>1227</v>
      </c>
      <c r="F193" s="9" t="s">
        <v>1474</v>
      </c>
      <c r="G193" s="9" t="s">
        <v>24</v>
      </c>
      <c r="H193" s="9"/>
      <c r="I193" s="9" t="s">
        <v>1475</v>
      </c>
      <c r="J193" s="9"/>
      <c r="K193" s="9" t="s">
        <v>1476</v>
      </c>
      <c r="L193" s="9" t="s">
        <v>49</v>
      </c>
      <c r="M193" s="9" t="s">
        <v>794</v>
      </c>
      <c r="N193" s="9" t="s">
        <v>795</v>
      </c>
      <c r="O193" s="9" t="s">
        <v>246</v>
      </c>
      <c r="P193" s="9" t="n">
        <v>235</v>
      </c>
      <c r="Q193" s="1" t="n">
        <v>50000000</v>
      </c>
      <c r="R193" s="9" t="s">
        <v>126</v>
      </c>
      <c r="S193" s="9" t="n">
        <v>64</v>
      </c>
      <c r="T193" s="9" t="s">
        <v>31</v>
      </c>
    </row>
    <row r="194" customFormat="false" ht="12.75" hidden="false" customHeight="true" outlineLevel="0" collapsed="false">
      <c r="A194" s="9" t="s">
        <v>1477</v>
      </c>
      <c r="B194" s="9" t="s">
        <v>1248</v>
      </c>
      <c r="C194" s="9"/>
      <c r="D194" s="9" t="s">
        <v>560</v>
      </c>
      <c r="E194" s="9" t="s">
        <v>150</v>
      </c>
      <c r="F194" s="9" t="s">
        <v>1249</v>
      </c>
      <c r="G194" s="9" t="s">
        <v>24</v>
      </c>
      <c r="H194" s="9"/>
      <c r="I194" s="9" t="s">
        <v>1478</v>
      </c>
      <c r="J194" s="9"/>
      <c r="K194" s="9" t="s">
        <v>1252</v>
      </c>
      <c r="L194" s="9" t="s">
        <v>83</v>
      </c>
      <c r="M194" s="9" t="s">
        <v>292</v>
      </c>
      <c r="N194" s="9" t="s">
        <v>293</v>
      </c>
      <c r="O194" s="9" t="s">
        <v>203</v>
      </c>
      <c r="P194" s="9" t="n">
        <v>5</v>
      </c>
      <c r="Q194" s="1" t="n">
        <v>2000000</v>
      </c>
      <c r="R194" s="9" t="s">
        <v>126</v>
      </c>
      <c r="S194" s="9" t="n">
        <v>63</v>
      </c>
      <c r="T194" s="9" t="s">
        <v>31</v>
      </c>
    </row>
    <row r="195" customFormat="false" ht="12.75" hidden="false" customHeight="true" outlineLevel="0" collapsed="false">
      <c r="A195" s="9" t="s">
        <v>1479</v>
      </c>
      <c r="B195" s="9" t="s">
        <v>1480</v>
      </c>
      <c r="C195" s="9"/>
      <c r="D195" s="9" t="s">
        <v>512</v>
      </c>
      <c r="E195" s="9" t="s">
        <v>78</v>
      </c>
      <c r="F195" s="9" t="s">
        <v>1481</v>
      </c>
      <c r="G195" s="9" t="s">
        <v>24</v>
      </c>
      <c r="H195" s="9"/>
      <c r="I195" s="9" t="s">
        <v>1482</v>
      </c>
      <c r="J195" s="9"/>
      <c r="K195" s="9" t="s">
        <v>1483</v>
      </c>
      <c r="L195" s="9" t="s">
        <v>263</v>
      </c>
      <c r="M195" s="9" t="s">
        <v>1484</v>
      </c>
      <c r="N195" s="9" t="s">
        <v>1485</v>
      </c>
      <c r="O195" s="9" t="s">
        <v>40</v>
      </c>
      <c r="P195" s="9" t="n">
        <v>2</v>
      </c>
      <c r="Q195" s="1" t="n">
        <v>110000</v>
      </c>
      <c r="R195" s="9" t="s">
        <v>126</v>
      </c>
      <c r="S195" s="9" t="n">
        <v>63</v>
      </c>
      <c r="T195" s="9" t="s">
        <v>31</v>
      </c>
    </row>
    <row r="196" customFormat="false" ht="12.75" hidden="false" customHeight="true" outlineLevel="0" collapsed="false">
      <c r="A196" s="9" t="s">
        <v>1486</v>
      </c>
      <c r="B196" s="9" t="s">
        <v>1487</v>
      </c>
      <c r="C196" s="9"/>
      <c r="D196" s="9" t="s">
        <v>1488</v>
      </c>
      <c r="E196" s="9" t="s">
        <v>1150</v>
      </c>
      <c r="F196" s="9" t="s">
        <v>1489</v>
      </c>
      <c r="G196" s="9" t="s">
        <v>24</v>
      </c>
      <c r="H196" s="9"/>
      <c r="I196" s="9"/>
      <c r="J196" s="9"/>
      <c r="K196" s="9"/>
      <c r="L196" s="9"/>
      <c r="M196" s="9" t="s">
        <v>192</v>
      </c>
      <c r="N196" s="9" t="s">
        <v>344</v>
      </c>
      <c r="O196" s="9"/>
      <c r="P196" s="9" t="n">
        <v>0</v>
      </c>
      <c r="Q196" s="1" t="n">
        <v>0</v>
      </c>
      <c r="R196" s="9" t="s">
        <v>126</v>
      </c>
      <c r="S196" s="9" t="n">
        <v>62</v>
      </c>
      <c r="T196" s="9" t="s">
        <v>31</v>
      </c>
    </row>
    <row r="197" customFormat="false" ht="12.75" hidden="false" customHeight="true" outlineLevel="0" collapsed="false">
      <c r="A197" s="9" t="s">
        <v>1490</v>
      </c>
      <c r="B197" s="9" t="s">
        <v>1491</v>
      </c>
      <c r="C197" s="9"/>
      <c r="D197" s="9" t="s">
        <v>1492</v>
      </c>
      <c r="E197" s="9" t="s">
        <v>168</v>
      </c>
      <c r="F197" s="9" t="s">
        <v>1493</v>
      </c>
      <c r="G197" s="9" t="s">
        <v>24</v>
      </c>
      <c r="H197" s="9"/>
      <c r="I197" s="9" t="s">
        <v>1494</v>
      </c>
      <c r="J197" s="9"/>
      <c r="K197" s="9" t="s">
        <v>1495</v>
      </c>
      <c r="L197" s="9" t="s">
        <v>370</v>
      </c>
      <c r="M197" s="9" t="s">
        <v>1496</v>
      </c>
      <c r="N197" s="9" t="s">
        <v>1497</v>
      </c>
      <c r="O197" s="9" t="s">
        <v>567</v>
      </c>
      <c r="P197" s="9" t="n">
        <v>4</v>
      </c>
      <c r="Q197" s="1" t="n">
        <v>20000</v>
      </c>
      <c r="R197" s="9" t="s">
        <v>126</v>
      </c>
      <c r="S197" s="9" t="n">
        <v>61</v>
      </c>
      <c r="T197" s="9" t="s">
        <v>31</v>
      </c>
    </row>
    <row r="198" customFormat="false" ht="12.75" hidden="false" customHeight="true" outlineLevel="0" collapsed="false">
      <c r="A198" s="9" t="s">
        <v>1498</v>
      </c>
      <c r="B198" s="9" t="s">
        <v>1499</v>
      </c>
      <c r="C198" s="9"/>
      <c r="D198" s="9" t="s">
        <v>1500</v>
      </c>
      <c r="E198" s="9" t="s">
        <v>542</v>
      </c>
      <c r="F198" s="9" t="s">
        <v>1501</v>
      </c>
      <c r="G198" s="9" t="s">
        <v>24</v>
      </c>
      <c r="H198" s="9"/>
      <c r="I198" s="9" t="s">
        <v>1502</v>
      </c>
      <c r="J198" s="9"/>
      <c r="K198" s="9" t="s">
        <v>1503</v>
      </c>
      <c r="L198" s="9"/>
      <c r="M198" s="9" t="s">
        <v>380</v>
      </c>
      <c r="N198" s="9" t="s">
        <v>1504</v>
      </c>
      <c r="O198" s="9"/>
      <c r="P198" s="9" t="n">
        <v>12</v>
      </c>
      <c r="Q198" s="1" t="n">
        <v>600000</v>
      </c>
      <c r="R198" s="9" t="s">
        <v>126</v>
      </c>
      <c r="S198" s="9" t="n">
        <v>60</v>
      </c>
      <c r="T198" s="9" t="s">
        <v>31</v>
      </c>
    </row>
    <row r="199" customFormat="false" ht="12.75" hidden="false" customHeight="true" outlineLevel="0" collapsed="false">
      <c r="A199" s="9" t="s">
        <v>1505</v>
      </c>
      <c r="B199" s="9" t="s">
        <v>1506</v>
      </c>
      <c r="C199" s="9"/>
      <c r="D199" s="9" t="s">
        <v>1507</v>
      </c>
      <c r="E199" s="9" t="s">
        <v>44</v>
      </c>
      <c r="F199" s="9" t="s">
        <v>1508</v>
      </c>
      <c r="G199" s="9" t="s">
        <v>24</v>
      </c>
      <c r="H199" s="9" t="s">
        <v>1509</v>
      </c>
      <c r="I199" s="9" t="s">
        <v>1510</v>
      </c>
      <c r="J199" s="9"/>
      <c r="K199" s="9" t="s">
        <v>1511</v>
      </c>
      <c r="L199" s="9" t="s">
        <v>49</v>
      </c>
      <c r="M199" s="9" t="s">
        <v>609</v>
      </c>
      <c r="N199" s="9" t="s">
        <v>610</v>
      </c>
      <c r="O199" s="9" t="s">
        <v>1512</v>
      </c>
      <c r="P199" s="9" t="n">
        <v>6300</v>
      </c>
      <c r="Q199" s="1" t="n">
        <v>630000000</v>
      </c>
      <c r="R199" s="9" t="s">
        <v>30</v>
      </c>
      <c r="S199" s="9" t="n">
        <v>58</v>
      </c>
      <c r="T199" s="9" t="s">
        <v>31</v>
      </c>
    </row>
    <row r="200" customFormat="false" ht="12.75" hidden="false" customHeight="true" outlineLevel="0" collapsed="false">
      <c r="A200" s="9" t="s">
        <v>1513</v>
      </c>
      <c r="B200" s="9" t="s">
        <v>1514</v>
      </c>
      <c r="C200" s="9"/>
      <c r="D200" s="9" t="s">
        <v>1515</v>
      </c>
      <c r="E200" s="9" t="s">
        <v>78</v>
      </c>
      <c r="F200" s="9" t="s">
        <v>1516</v>
      </c>
      <c r="G200" s="9" t="s">
        <v>24</v>
      </c>
      <c r="H200" s="9" t="s">
        <v>1517</v>
      </c>
      <c r="I200" s="9" t="s">
        <v>1518</v>
      </c>
      <c r="J200" s="9" t="s">
        <v>1519</v>
      </c>
      <c r="K200" s="9" t="s">
        <v>1520</v>
      </c>
      <c r="L200" s="9" t="s">
        <v>83</v>
      </c>
      <c r="M200" s="9" t="s">
        <v>1521</v>
      </c>
      <c r="N200" s="9" t="s">
        <v>1522</v>
      </c>
      <c r="O200" s="9" t="s">
        <v>246</v>
      </c>
      <c r="P200" s="9" t="n">
        <v>45</v>
      </c>
      <c r="Q200" s="1" t="n">
        <v>10289187</v>
      </c>
      <c r="R200" s="9" t="s">
        <v>30</v>
      </c>
      <c r="S200" s="9" t="n">
        <v>57</v>
      </c>
      <c r="T200" s="9" t="s">
        <v>31</v>
      </c>
    </row>
    <row r="201" customFormat="false" ht="12.75" hidden="false" customHeight="true" outlineLevel="0" collapsed="false">
      <c r="A201" s="9" t="s">
        <v>1523</v>
      </c>
      <c r="B201" s="9" t="s">
        <v>1524</v>
      </c>
      <c r="C201" s="9"/>
      <c r="D201" s="9" t="s">
        <v>1525</v>
      </c>
      <c r="E201" s="9" t="s">
        <v>168</v>
      </c>
      <c r="F201" s="9" t="s">
        <v>1526</v>
      </c>
      <c r="G201" s="9" t="s">
        <v>24</v>
      </c>
      <c r="H201" s="9"/>
      <c r="I201" s="9" t="s">
        <v>1527</v>
      </c>
      <c r="J201" s="9"/>
      <c r="K201" s="9"/>
      <c r="L201" s="9"/>
      <c r="M201" s="9" t="s">
        <v>244</v>
      </c>
      <c r="N201" s="9" t="s">
        <v>1528</v>
      </c>
      <c r="O201" s="9" t="s">
        <v>337</v>
      </c>
      <c r="P201" s="9" t="n">
        <v>1</v>
      </c>
      <c r="Q201" s="1" t="n">
        <v>68000</v>
      </c>
      <c r="R201" s="9" t="s">
        <v>126</v>
      </c>
      <c r="S201" s="9" t="n">
        <v>59</v>
      </c>
      <c r="T201" s="9" t="s">
        <v>31</v>
      </c>
    </row>
    <row r="202" customFormat="false" ht="12.75" hidden="false" customHeight="true" outlineLevel="0" collapsed="false">
      <c r="A202" s="9" t="s">
        <v>1529</v>
      </c>
      <c r="B202" s="9" t="s">
        <v>1530</v>
      </c>
      <c r="C202" s="9"/>
      <c r="D202" s="9" t="s">
        <v>1531</v>
      </c>
      <c r="E202" s="9" t="s">
        <v>341</v>
      </c>
      <c r="F202" s="9" t="s">
        <v>1532</v>
      </c>
      <c r="G202" s="9" t="s">
        <v>24</v>
      </c>
      <c r="H202" s="9"/>
      <c r="I202" s="9" t="s">
        <v>1533</v>
      </c>
      <c r="J202" s="9"/>
      <c r="K202" s="9" t="s">
        <v>1534</v>
      </c>
      <c r="L202" s="9" t="s">
        <v>83</v>
      </c>
      <c r="M202" s="9" t="s">
        <v>292</v>
      </c>
      <c r="N202" s="9" t="s">
        <v>293</v>
      </c>
      <c r="O202" s="9" t="s">
        <v>875</v>
      </c>
      <c r="P202" s="9" t="n">
        <v>10</v>
      </c>
      <c r="Q202" s="1" t="n">
        <v>1330029</v>
      </c>
      <c r="R202" s="9" t="s">
        <v>30</v>
      </c>
      <c r="S202" s="9" t="n">
        <v>18</v>
      </c>
      <c r="T202" s="9" t="s">
        <v>31</v>
      </c>
    </row>
    <row r="203" customFormat="false" ht="12.75" hidden="false" customHeight="true" outlineLevel="0" collapsed="false">
      <c r="A203" s="9" t="s">
        <v>1535</v>
      </c>
      <c r="B203" s="9" t="s">
        <v>1536</v>
      </c>
      <c r="C203" s="9"/>
      <c r="D203" s="9" t="s">
        <v>1537</v>
      </c>
      <c r="E203" s="9" t="s">
        <v>168</v>
      </c>
      <c r="F203" s="9" t="s">
        <v>1538</v>
      </c>
      <c r="G203" s="9" t="s">
        <v>24</v>
      </c>
      <c r="H203" s="9"/>
      <c r="I203" s="9" t="s">
        <v>1539</v>
      </c>
      <c r="J203" s="9"/>
      <c r="K203" s="9"/>
      <c r="L203" s="9"/>
      <c r="M203" s="9" t="s">
        <v>1540</v>
      </c>
      <c r="N203" s="9" t="s">
        <v>1541</v>
      </c>
      <c r="O203" s="9"/>
      <c r="P203" s="9" t="n">
        <v>3</v>
      </c>
      <c r="Q203" s="1" t="n">
        <v>0</v>
      </c>
      <c r="R203" s="9" t="s">
        <v>126</v>
      </c>
      <c r="S203" s="9" t="n">
        <v>57</v>
      </c>
      <c r="T203" s="9" t="s">
        <v>31</v>
      </c>
    </row>
    <row r="204" customFormat="false" ht="12.75" hidden="false" customHeight="true" outlineLevel="0" collapsed="false">
      <c r="A204" s="9" t="s">
        <v>1542</v>
      </c>
      <c r="B204" s="9" t="s">
        <v>1543</v>
      </c>
      <c r="C204" s="9"/>
      <c r="D204" s="9" t="s">
        <v>1544</v>
      </c>
      <c r="E204" s="9" t="s">
        <v>499</v>
      </c>
      <c r="F204" s="9" t="s">
        <v>1545</v>
      </c>
      <c r="G204" s="9" t="s">
        <v>24</v>
      </c>
      <c r="H204" s="9"/>
      <c r="I204" s="9" t="s">
        <v>1546</v>
      </c>
      <c r="J204" s="9"/>
      <c r="K204" s="9" t="s">
        <v>1547</v>
      </c>
      <c r="L204" s="9" t="s">
        <v>143</v>
      </c>
      <c r="M204" s="9" t="s">
        <v>292</v>
      </c>
      <c r="N204" s="9" t="s">
        <v>293</v>
      </c>
      <c r="O204" s="9" t="s">
        <v>337</v>
      </c>
      <c r="P204" s="9" t="n">
        <v>19</v>
      </c>
      <c r="Q204" s="1" t="n">
        <v>2000000</v>
      </c>
      <c r="R204" s="9" t="s">
        <v>30</v>
      </c>
      <c r="S204" s="9" t="n">
        <v>55</v>
      </c>
      <c r="T204" s="9" t="s">
        <v>31</v>
      </c>
    </row>
    <row r="205" customFormat="false" ht="12.75" hidden="false" customHeight="true" outlineLevel="0" collapsed="false">
      <c r="A205" s="9" t="s">
        <v>1548</v>
      </c>
      <c r="B205" s="9" t="s">
        <v>1549</v>
      </c>
      <c r="C205" s="9"/>
      <c r="D205" s="9" t="s">
        <v>1550</v>
      </c>
      <c r="E205" s="9" t="s">
        <v>168</v>
      </c>
      <c r="F205" s="9" t="s">
        <v>1551</v>
      </c>
      <c r="G205" s="9" t="s">
        <v>24</v>
      </c>
      <c r="H205" s="9"/>
      <c r="I205" s="9" t="s">
        <v>1552</v>
      </c>
      <c r="J205" s="9" t="s">
        <v>1553</v>
      </c>
      <c r="K205" s="9" t="s">
        <v>1554</v>
      </c>
      <c r="L205" s="9" t="s">
        <v>83</v>
      </c>
      <c r="M205" s="9" t="s">
        <v>1555</v>
      </c>
      <c r="N205" s="9" t="s">
        <v>1556</v>
      </c>
      <c r="O205" s="9" t="s">
        <v>849</v>
      </c>
      <c r="P205" s="9" t="n">
        <v>12</v>
      </c>
      <c r="Q205" s="1" t="n">
        <v>970000</v>
      </c>
      <c r="R205" s="9" t="s">
        <v>126</v>
      </c>
      <c r="S205" s="9" t="n">
        <v>56</v>
      </c>
      <c r="T205" s="9" t="s">
        <v>31</v>
      </c>
    </row>
    <row r="206" customFormat="false" ht="12.75" hidden="false" customHeight="true" outlineLevel="0" collapsed="false">
      <c r="A206" s="9" t="s">
        <v>1557</v>
      </c>
      <c r="B206" s="9" t="s">
        <v>1558</v>
      </c>
      <c r="C206" s="9"/>
      <c r="D206" s="9" t="s">
        <v>570</v>
      </c>
      <c r="E206" s="9" t="s">
        <v>121</v>
      </c>
      <c r="F206" s="9" t="s">
        <v>1559</v>
      </c>
      <c r="G206" s="9" t="s">
        <v>24</v>
      </c>
      <c r="H206" s="9"/>
      <c r="I206" s="9" t="s">
        <v>1560</v>
      </c>
      <c r="J206" s="9"/>
      <c r="K206" s="9" t="s">
        <v>1561</v>
      </c>
      <c r="L206" s="9" t="s">
        <v>83</v>
      </c>
      <c r="M206" s="9" t="s">
        <v>292</v>
      </c>
      <c r="N206" s="9" t="s">
        <v>293</v>
      </c>
      <c r="O206" s="9" t="s">
        <v>735</v>
      </c>
      <c r="P206" s="9" t="n">
        <v>50</v>
      </c>
      <c r="Q206" s="1" t="n">
        <v>8500000</v>
      </c>
      <c r="R206" s="9" t="s">
        <v>126</v>
      </c>
      <c r="S206" s="9" t="n">
        <v>56</v>
      </c>
      <c r="T206" s="9" t="s">
        <v>31</v>
      </c>
    </row>
    <row r="207" customFormat="false" ht="12.75" hidden="false" customHeight="true" outlineLevel="0" collapsed="false">
      <c r="A207" s="9" t="s">
        <v>1562</v>
      </c>
      <c r="B207" s="9" t="s">
        <v>1563</v>
      </c>
      <c r="C207" s="9"/>
      <c r="D207" s="9" t="s">
        <v>1564</v>
      </c>
      <c r="E207" s="9" t="s">
        <v>341</v>
      </c>
      <c r="F207" s="9" t="s">
        <v>1565</v>
      </c>
      <c r="G207" s="9" t="s">
        <v>24</v>
      </c>
      <c r="H207" s="9"/>
      <c r="I207" s="9" t="s">
        <v>1566</v>
      </c>
      <c r="J207" s="9"/>
      <c r="K207" s="9" t="s">
        <v>1567</v>
      </c>
      <c r="L207" s="9" t="s">
        <v>370</v>
      </c>
      <c r="M207" s="9" t="s">
        <v>422</v>
      </c>
      <c r="N207" s="9" t="s">
        <v>1568</v>
      </c>
      <c r="O207" s="9" t="s">
        <v>439</v>
      </c>
      <c r="P207" s="9" t="n">
        <v>3</v>
      </c>
      <c r="Q207" s="1" t="n">
        <v>30000</v>
      </c>
      <c r="R207" s="9" t="s">
        <v>126</v>
      </c>
      <c r="S207" s="9" t="n">
        <v>56</v>
      </c>
      <c r="T207" s="9" t="s">
        <v>31</v>
      </c>
    </row>
    <row r="208" customFormat="false" ht="12.75" hidden="false" customHeight="true" outlineLevel="0" collapsed="false">
      <c r="A208" s="9" t="s">
        <v>1569</v>
      </c>
      <c r="B208" s="9" t="s">
        <v>1570</v>
      </c>
      <c r="C208" s="9"/>
      <c r="D208" s="9" t="s">
        <v>1571</v>
      </c>
      <c r="E208" s="9" t="s">
        <v>1572</v>
      </c>
      <c r="F208" s="9" t="s">
        <v>1573</v>
      </c>
      <c r="G208" s="9" t="s">
        <v>24</v>
      </c>
      <c r="H208" s="9" t="s">
        <v>1574</v>
      </c>
      <c r="I208" s="9" t="s">
        <v>1575</v>
      </c>
      <c r="J208" s="9" t="s">
        <v>1576</v>
      </c>
      <c r="K208" s="9" t="s">
        <v>1577</v>
      </c>
      <c r="L208" s="9" t="s">
        <v>83</v>
      </c>
      <c r="M208" s="9" t="s">
        <v>1578</v>
      </c>
      <c r="N208" s="9" t="s">
        <v>1579</v>
      </c>
      <c r="O208" s="9" t="s">
        <v>107</v>
      </c>
      <c r="P208" s="9" t="n">
        <v>600</v>
      </c>
      <c r="Q208" s="1" t="n">
        <v>46700000</v>
      </c>
      <c r="R208" s="9" t="s">
        <v>30</v>
      </c>
      <c r="S208" s="9" t="n">
        <v>32</v>
      </c>
      <c r="T208" s="9" t="s">
        <v>31</v>
      </c>
    </row>
    <row r="209" customFormat="false" ht="12.75" hidden="false" customHeight="true" outlineLevel="0" collapsed="false">
      <c r="A209" s="9" t="s">
        <v>1580</v>
      </c>
      <c r="B209" s="9" t="s">
        <v>1581</v>
      </c>
      <c r="C209" s="9"/>
      <c r="D209" s="9" t="s">
        <v>1582</v>
      </c>
      <c r="E209" s="9" t="s">
        <v>168</v>
      </c>
      <c r="F209" s="9" t="s">
        <v>1583</v>
      </c>
      <c r="G209" s="9" t="s">
        <v>24</v>
      </c>
      <c r="H209" s="9"/>
      <c r="I209" s="9" t="s">
        <v>1584</v>
      </c>
      <c r="J209" s="9" t="s">
        <v>1585</v>
      </c>
      <c r="K209" s="9" t="s">
        <v>1586</v>
      </c>
      <c r="L209" s="9" t="s">
        <v>49</v>
      </c>
      <c r="M209" s="9" t="s">
        <v>1587</v>
      </c>
      <c r="N209" s="9" t="s">
        <v>1588</v>
      </c>
      <c r="O209" s="9" t="s">
        <v>787</v>
      </c>
      <c r="P209" s="9" t="n">
        <v>488</v>
      </c>
      <c r="Q209" s="1" t="n">
        <v>123939000</v>
      </c>
      <c r="R209" s="9" t="s">
        <v>126</v>
      </c>
      <c r="S209" s="9" t="n">
        <v>55</v>
      </c>
      <c r="T209" s="9" t="s">
        <v>31</v>
      </c>
    </row>
    <row r="210" customFormat="false" ht="12.75" hidden="false" customHeight="true" outlineLevel="0" collapsed="false">
      <c r="A210" s="9" t="s">
        <v>1589</v>
      </c>
      <c r="B210" s="9" t="s">
        <v>1590</v>
      </c>
      <c r="C210" s="9"/>
      <c r="D210" s="9" t="s">
        <v>1591</v>
      </c>
      <c r="E210" s="9" t="s">
        <v>197</v>
      </c>
      <c r="F210" s="9" t="s">
        <v>1592</v>
      </c>
      <c r="G210" s="9" t="s">
        <v>24</v>
      </c>
      <c r="H210" s="9"/>
      <c r="I210" s="9" t="s">
        <v>1593</v>
      </c>
      <c r="J210" s="9"/>
      <c r="K210" s="9" t="s">
        <v>1594</v>
      </c>
      <c r="L210" s="9" t="s">
        <v>83</v>
      </c>
      <c r="M210" s="9" t="s">
        <v>292</v>
      </c>
      <c r="N210" s="9" t="s">
        <v>293</v>
      </c>
      <c r="O210" s="9" t="s">
        <v>390</v>
      </c>
      <c r="P210" s="9" t="n">
        <v>2</v>
      </c>
      <c r="Q210" s="1" t="n">
        <v>250000</v>
      </c>
      <c r="R210" s="9" t="s">
        <v>126</v>
      </c>
      <c r="S210" s="9" t="n">
        <v>55</v>
      </c>
      <c r="T210" s="9" t="s">
        <v>31</v>
      </c>
    </row>
    <row r="211" customFormat="false" ht="12.75" hidden="false" customHeight="true" outlineLevel="0" collapsed="false">
      <c r="A211" s="9" t="s">
        <v>1595</v>
      </c>
      <c r="B211" s="9" t="s">
        <v>1596</v>
      </c>
      <c r="C211" s="9"/>
      <c r="D211" s="9" t="s">
        <v>1597</v>
      </c>
      <c r="E211" s="9" t="s">
        <v>138</v>
      </c>
      <c r="F211" s="9" t="s">
        <v>1598</v>
      </c>
      <c r="G211" s="9" t="s">
        <v>24</v>
      </c>
      <c r="H211" s="9"/>
      <c r="I211" s="9" t="s">
        <v>1599</v>
      </c>
      <c r="J211" s="9"/>
      <c r="K211" s="9" t="s">
        <v>1600</v>
      </c>
      <c r="L211" s="9" t="s">
        <v>1601</v>
      </c>
      <c r="M211" s="9" t="s">
        <v>124</v>
      </c>
      <c r="N211" s="9" t="s">
        <v>125</v>
      </c>
      <c r="O211" s="9"/>
      <c r="P211" s="9" t="n">
        <v>2</v>
      </c>
      <c r="Q211" s="1" t="n">
        <v>110000</v>
      </c>
      <c r="R211" s="9" t="s">
        <v>126</v>
      </c>
      <c r="S211" s="9" t="n">
        <v>54</v>
      </c>
      <c r="T211" s="9" t="s">
        <v>31</v>
      </c>
    </row>
    <row r="212" customFormat="false" ht="12.75" hidden="false" customHeight="true" outlineLevel="0" collapsed="false">
      <c r="A212" s="9" t="s">
        <v>1602</v>
      </c>
      <c r="B212" s="9" t="s">
        <v>1603</v>
      </c>
      <c r="C212" s="9"/>
      <c r="D212" s="9" t="s">
        <v>512</v>
      </c>
      <c r="E212" s="9" t="s">
        <v>78</v>
      </c>
      <c r="F212" s="9" t="s">
        <v>1604</v>
      </c>
      <c r="G212" s="9" t="s">
        <v>24</v>
      </c>
      <c r="H212" s="9"/>
      <c r="I212" s="9" t="s">
        <v>1605</v>
      </c>
      <c r="J212" s="9"/>
      <c r="K212" s="9" t="s">
        <v>1606</v>
      </c>
      <c r="L212" s="9" t="s">
        <v>263</v>
      </c>
      <c r="M212" s="9" t="s">
        <v>1607</v>
      </c>
      <c r="N212" s="9" t="s">
        <v>1608</v>
      </c>
      <c r="O212" s="9" t="s">
        <v>796</v>
      </c>
      <c r="P212" s="9" t="n">
        <v>6</v>
      </c>
      <c r="Q212" s="1" t="n">
        <v>640000</v>
      </c>
      <c r="R212" s="9" t="s">
        <v>30</v>
      </c>
      <c r="S212" s="9" t="n">
        <v>31</v>
      </c>
      <c r="T212" s="9" t="s">
        <v>31</v>
      </c>
    </row>
    <row r="213" customFormat="false" ht="12.75" hidden="false" customHeight="true" outlineLevel="0" collapsed="false">
      <c r="A213" s="9" t="s">
        <v>1609</v>
      </c>
      <c r="B213" s="9" t="s">
        <v>1610</v>
      </c>
      <c r="C213" s="9"/>
      <c r="D213" s="9" t="s">
        <v>481</v>
      </c>
      <c r="E213" s="9" t="s">
        <v>341</v>
      </c>
      <c r="F213" s="9" t="s">
        <v>482</v>
      </c>
      <c r="G213" s="9" t="s">
        <v>24</v>
      </c>
      <c r="H213" s="9"/>
      <c r="I213" s="9" t="s">
        <v>1611</v>
      </c>
      <c r="J213" s="9"/>
      <c r="K213" s="9" t="s">
        <v>1612</v>
      </c>
      <c r="L213" s="9" t="s">
        <v>83</v>
      </c>
      <c r="M213" s="9" t="s">
        <v>292</v>
      </c>
      <c r="N213" s="9" t="s">
        <v>293</v>
      </c>
      <c r="O213" s="9" t="s">
        <v>849</v>
      </c>
      <c r="P213" s="9" t="n">
        <v>70</v>
      </c>
      <c r="Q213" s="1" t="n">
        <v>19060984</v>
      </c>
      <c r="R213" s="9" t="s">
        <v>126</v>
      </c>
      <c r="S213" s="9" t="n">
        <v>51</v>
      </c>
      <c r="T213" s="9" t="s">
        <v>31</v>
      </c>
    </row>
    <row r="214" customFormat="false" ht="12.75" hidden="false" customHeight="true" outlineLevel="0" collapsed="false">
      <c r="A214" s="9" t="s">
        <v>1613</v>
      </c>
      <c r="B214" s="9"/>
      <c r="C214" s="9"/>
      <c r="D214" s="9" t="s">
        <v>481</v>
      </c>
      <c r="E214" s="9" t="s">
        <v>341</v>
      </c>
      <c r="F214" s="9" t="s">
        <v>1614</v>
      </c>
      <c r="G214" s="9" t="s">
        <v>24</v>
      </c>
      <c r="H214" s="9"/>
      <c r="I214" s="9" t="s">
        <v>1615</v>
      </c>
      <c r="J214" s="9"/>
      <c r="K214" s="9" t="s">
        <v>1616</v>
      </c>
      <c r="L214" s="9" t="s">
        <v>818</v>
      </c>
      <c r="M214" s="9" t="s">
        <v>292</v>
      </c>
      <c r="N214" s="9" t="s">
        <v>293</v>
      </c>
      <c r="O214" s="9" t="s">
        <v>875</v>
      </c>
      <c r="P214" s="9" t="n">
        <v>1</v>
      </c>
      <c r="Q214" s="1" t="n">
        <v>110000</v>
      </c>
      <c r="R214" s="9" t="s">
        <v>30</v>
      </c>
      <c r="S214" s="9" t="n">
        <v>47</v>
      </c>
      <c r="T214" s="9" t="s">
        <v>31</v>
      </c>
    </row>
    <row r="215" customFormat="false" ht="12.75" hidden="false" customHeight="true" outlineLevel="0" collapsed="false">
      <c r="A215" s="9" t="s">
        <v>1617</v>
      </c>
      <c r="B215" s="9" t="s">
        <v>1618</v>
      </c>
      <c r="C215" s="9"/>
      <c r="D215" s="9" t="s">
        <v>1619</v>
      </c>
      <c r="E215" s="9" t="s">
        <v>499</v>
      </c>
      <c r="F215" s="9" t="s">
        <v>1620</v>
      </c>
      <c r="G215" s="9" t="s">
        <v>24</v>
      </c>
      <c r="H215" s="9"/>
      <c r="I215" s="9" t="s">
        <v>1621</v>
      </c>
      <c r="J215" s="9"/>
      <c r="K215" s="9" t="s">
        <v>1622</v>
      </c>
      <c r="L215" s="9" t="s">
        <v>1623</v>
      </c>
      <c r="M215" s="9" t="s">
        <v>124</v>
      </c>
      <c r="N215" s="9" t="s">
        <v>229</v>
      </c>
      <c r="O215" s="9" t="s">
        <v>523</v>
      </c>
      <c r="P215" s="9" t="n">
        <v>10</v>
      </c>
      <c r="Q215" s="1" t="n">
        <v>750000</v>
      </c>
      <c r="R215" s="9" t="s">
        <v>126</v>
      </c>
      <c r="S215" s="9" t="n">
        <v>51</v>
      </c>
      <c r="T215" s="9" t="s">
        <v>31</v>
      </c>
    </row>
    <row r="216" customFormat="false" ht="12.75" hidden="false" customHeight="true" outlineLevel="0" collapsed="false">
      <c r="A216" s="9" t="s">
        <v>1624</v>
      </c>
      <c r="B216" s="9" t="s">
        <v>1625</v>
      </c>
      <c r="C216" s="9"/>
      <c r="D216" s="9" t="s">
        <v>1626</v>
      </c>
      <c r="E216" s="9" t="s">
        <v>100</v>
      </c>
      <c r="F216" s="9" t="s">
        <v>1627</v>
      </c>
      <c r="G216" s="9" t="s">
        <v>24</v>
      </c>
      <c r="H216" s="9"/>
      <c r="I216" s="9" t="s">
        <v>1628</v>
      </c>
      <c r="J216" s="9"/>
      <c r="K216" s="9" t="s">
        <v>1629</v>
      </c>
      <c r="L216" s="9" t="s">
        <v>143</v>
      </c>
      <c r="M216" s="9" t="s">
        <v>1129</v>
      </c>
      <c r="N216" s="9" t="s">
        <v>1130</v>
      </c>
      <c r="O216" s="9" t="s">
        <v>175</v>
      </c>
      <c r="P216" s="9" t="n">
        <v>13</v>
      </c>
      <c r="Q216" s="1" t="n">
        <v>3750000</v>
      </c>
      <c r="R216" s="9" t="s">
        <v>126</v>
      </c>
      <c r="S216" s="9" t="n">
        <v>50</v>
      </c>
      <c r="T216" s="9" t="s">
        <v>31</v>
      </c>
    </row>
    <row r="217" customFormat="false" ht="12.75" hidden="false" customHeight="true" outlineLevel="0" collapsed="false">
      <c r="A217" s="9" t="s">
        <v>1630</v>
      </c>
      <c r="B217" s="9" t="s">
        <v>1631</v>
      </c>
      <c r="C217" s="9"/>
      <c r="D217" s="9" t="s">
        <v>1632</v>
      </c>
      <c r="E217" s="9" t="s">
        <v>44</v>
      </c>
      <c r="F217" s="9" t="s">
        <v>1633</v>
      </c>
      <c r="G217" s="9" t="s">
        <v>24</v>
      </c>
      <c r="H217" s="9"/>
      <c r="I217" s="9" t="s">
        <v>1634</v>
      </c>
      <c r="J217" s="9" t="s">
        <v>1635</v>
      </c>
      <c r="K217" s="9" t="s">
        <v>1636</v>
      </c>
      <c r="L217" s="9" t="s">
        <v>83</v>
      </c>
      <c r="M217" s="9" t="s">
        <v>1637</v>
      </c>
      <c r="N217" s="9" t="s">
        <v>1638</v>
      </c>
      <c r="O217" s="9" t="s">
        <v>390</v>
      </c>
      <c r="P217" s="9" t="n">
        <v>5</v>
      </c>
      <c r="Q217" s="1" t="n">
        <v>2500000</v>
      </c>
      <c r="R217" s="9" t="s">
        <v>126</v>
      </c>
      <c r="S217" s="9" t="n">
        <v>49</v>
      </c>
      <c r="T217" s="9" t="s">
        <v>31</v>
      </c>
    </row>
    <row r="218" customFormat="false" ht="12.75" hidden="false" customHeight="true" outlineLevel="0" collapsed="false">
      <c r="A218" s="9" t="s">
        <v>1639</v>
      </c>
      <c r="B218" s="9" t="s">
        <v>1640</v>
      </c>
      <c r="C218" s="9"/>
      <c r="D218" s="9" t="s">
        <v>1641</v>
      </c>
      <c r="E218" s="9" t="s">
        <v>168</v>
      </c>
      <c r="F218" s="9" t="s">
        <v>1642</v>
      </c>
      <c r="G218" s="9" t="s">
        <v>24</v>
      </c>
      <c r="H218" s="9"/>
      <c r="I218" s="9" t="s">
        <v>1643</v>
      </c>
      <c r="J218" s="9" t="s">
        <v>1644</v>
      </c>
      <c r="K218" s="9" t="s">
        <v>1645</v>
      </c>
      <c r="L218" s="9" t="s">
        <v>1646</v>
      </c>
      <c r="M218" s="9" t="s">
        <v>1607</v>
      </c>
      <c r="N218" s="9" t="s">
        <v>1647</v>
      </c>
      <c r="O218" s="9" t="s">
        <v>928</v>
      </c>
      <c r="P218" s="9" t="n">
        <v>61</v>
      </c>
      <c r="Q218" s="1" t="n">
        <v>9800000</v>
      </c>
      <c r="R218" s="9" t="s">
        <v>30</v>
      </c>
      <c r="S218" s="9" t="n">
        <v>48</v>
      </c>
      <c r="T218" s="9" t="s">
        <v>31</v>
      </c>
    </row>
    <row r="219" customFormat="false" ht="12.75" hidden="false" customHeight="true" outlineLevel="0" collapsed="false">
      <c r="A219" s="9" t="s">
        <v>1648</v>
      </c>
      <c r="B219" s="9" t="s">
        <v>1649</v>
      </c>
      <c r="C219" s="9"/>
      <c r="D219" s="9" t="s">
        <v>1650</v>
      </c>
      <c r="E219" s="9" t="s">
        <v>35</v>
      </c>
      <c r="F219" s="9" t="s">
        <v>1651</v>
      </c>
      <c r="G219" s="9" t="s">
        <v>24</v>
      </c>
      <c r="H219" s="9"/>
      <c r="I219" s="9" t="s">
        <v>1652</v>
      </c>
      <c r="J219" s="9"/>
      <c r="K219" s="9" t="s">
        <v>1653</v>
      </c>
      <c r="L219" s="9" t="s">
        <v>397</v>
      </c>
      <c r="M219" s="9" t="s">
        <v>405</v>
      </c>
      <c r="N219" s="9" t="s">
        <v>406</v>
      </c>
      <c r="O219" s="9" t="s">
        <v>337</v>
      </c>
      <c r="P219" s="9" t="n">
        <v>69</v>
      </c>
      <c r="Q219" s="1" t="n">
        <v>12700000</v>
      </c>
      <c r="R219" s="9" t="s">
        <v>126</v>
      </c>
      <c r="S219" s="9" t="n">
        <v>49</v>
      </c>
      <c r="T219" s="9" t="s">
        <v>31</v>
      </c>
    </row>
    <row r="220" customFormat="false" ht="12.75" hidden="false" customHeight="true" outlineLevel="0" collapsed="false">
      <c r="A220" s="9" t="s">
        <v>1654</v>
      </c>
      <c r="B220" s="9" t="s">
        <v>1655</v>
      </c>
      <c r="C220" s="9"/>
      <c r="D220" s="9" t="s">
        <v>570</v>
      </c>
      <c r="E220" s="9" t="s">
        <v>121</v>
      </c>
      <c r="F220" s="9" t="s">
        <v>1656</v>
      </c>
      <c r="G220" s="9" t="s">
        <v>24</v>
      </c>
      <c r="H220" s="9"/>
      <c r="I220" s="9"/>
      <c r="J220" s="9"/>
      <c r="K220" s="9" t="s">
        <v>1657</v>
      </c>
      <c r="L220" s="9" t="s">
        <v>83</v>
      </c>
      <c r="M220" s="9" t="s">
        <v>192</v>
      </c>
      <c r="N220" s="9" t="s">
        <v>193</v>
      </c>
      <c r="O220" s="9"/>
      <c r="P220" s="9" t="n">
        <v>0</v>
      </c>
      <c r="Q220" s="1" t="n">
        <v>0</v>
      </c>
      <c r="R220" s="9" t="s">
        <v>126</v>
      </c>
      <c r="S220" s="9" t="n">
        <v>49</v>
      </c>
      <c r="T220" s="9" t="s">
        <v>31</v>
      </c>
    </row>
    <row r="221" customFormat="false" ht="12.75" hidden="false" customHeight="true" outlineLevel="0" collapsed="false">
      <c r="A221" s="9" t="s">
        <v>1658</v>
      </c>
      <c r="B221" s="9" t="s">
        <v>1659</v>
      </c>
      <c r="C221" s="9"/>
      <c r="D221" s="9" t="s">
        <v>1660</v>
      </c>
      <c r="E221" s="9" t="s">
        <v>168</v>
      </c>
      <c r="F221" s="9" t="s">
        <v>1661</v>
      </c>
      <c r="G221" s="9" t="s">
        <v>24</v>
      </c>
      <c r="H221" s="9"/>
      <c r="I221" s="9" t="s">
        <v>1662</v>
      </c>
      <c r="J221" s="9"/>
      <c r="K221" s="9"/>
      <c r="L221" s="9"/>
      <c r="M221" s="9" t="s">
        <v>1607</v>
      </c>
      <c r="N221" s="9" t="s">
        <v>1647</v>
      </c>
      <c r="O221" s="9"/>
      <c r="P221" s="9" t="n">
        <v>1</v>
      </c>
      <c r="Q221" s="1" t="n">
        <v>57000</v>
      </c>
      <c r="R221" s="9" t="s">
        <v>126</v>
      </c>
      <c r="S221" s="9" t="n">
        <v>47</v>
      </c>
      <c r="T221" s="9" t="s">
        <v>31</v>
      </c>
    </row>
    <row r="222" customFormat="false" ht="12.75" hidden="false" customHeight="true" outlineLevel="0" collapsed="false">
      <c r="A222" s="9" t="s">
        <v>1663</v>
      </c>
      <c r="B222" s="9" t="s">
        <v>1664</v>
      </c>
      <c r="C222" s="9"/>
      <c r="D222" s="9" t="s">
        <v>907</v>
      </c>
      <c r="E222" s="9" t="s">
        <v>121</v>
      </c>
      <c r="F222" s="9" t="s">
        <v>1665</v>
      </c>
      <c r="G222" s="9" t="s">
        <v>24</v>
      </c>
      <c r="H222" s="9"/>
      <c r="I222" s="9" t="s">
        <v>123</v>
      </c>
      <c r="J222" s="9"/>
      <c r="K222" s="9" t="s">
        <v>1666</v>
      </c>
      <c r="L222" s="9" t="s">
        <v>263</v>
      </c>
      <c r="M222" s="9" t="s">
        <v>133</v>
      </c>
      <c r="N222" s="9" t="s">
        <v>1667</v>
      </c>
      <c r="O222" s="9"/>
      <c r="P222" s="9" t="n">
        <v>1</v>
      </c>
      <c r="Q222" s="1" t="n">
        <v>69000</v>
      </c>
      <c r="R222" s="9" t="s">
        <v>30</v>
      </c>
      <c r="S222" s="9" t="n">
        <v>14</v>
      </c>
      <c r="T222" s="9" t="s">
        <v>31</v>
      </c>
    </row>
    <row r="223" customFormat="false" ht="12.75" hidden="false" customHeight="true" outlineLevel="0" collapsed="false">
      <c r="A223" s="9" t="s">
        <v>1668</v>
      </c>
      <c r="B223" s="9" t="s">
        <v>1669</v>
      </c>
      <c r="C223" s="9"/>
      <c r="D223" s="9" t="s">
        <v>1340</v>
      </c>
      <c r="E223" s="9" t="s">
        <v>179</v>
      </c>
      <c r="F223" s="9" t="s">
        <v>1670</v>
      </c>
      <c r="G223" s="9" t="s">
        <v>24</v>
      </c>
      <c r="H223" s="9"/>
      <c r="I223" s="9" t="s">
        <v>1671</v>
      </c>
      <c r="J223" s="9"/>
      <c r="K223" s="9" t="s">
        <v>1672</v>
      </c>
      <c r="L223" s="9" t="s">
        <v>1673</v>
      </c>
      <c r="M223" s="9" t="s">
        <v>1044</v>
      </c>
      <c r="N223" s="9" t="s">
        <v>1674</v>
      </c>
      <c r="O223" s="9" t="s">
        <v>40</v>
      </c>
      <c r="P223" s="9" t="n">
        <v>6</v>
      </c>
      <c r="Q223" s="1" t="n">
        <v>660000</v>
      </c>
      <c r="R223" s="9" t="s">
        <v>126</v>
      </c>
      <c r="S223" s="9" t="n">
        <v>47</v>
      </c>
      <c r="T223" s="9" t="s">
        <v>31</v>
      </c>
    </row>
    <row r="224" customFormat="false" ht="12.75" hidden="false" customHeight="true" outlineLevel="0" collapsed="false">
      <c r="A224" s="9" t="s">
        <v>1675</v>
      </c>
      <c r="B224" s="9" t="s">
        <v>1676</v>
      </c>
      <c r="C224" s="9"/>
      <c r="D224" s="9" t="s">
        <v>1677</v>
      </c>
      <c r="E224" s="9" t="s">
        <v>168</v>
      </c>
      <c r="F224" s="9" t="s">
        <v>1678</v>
      </c>
      <c r="G224" s="9" t="s">
        <v>24</v>
      </c>
      <c r="H224" s="9"/>
      <c r="I224" s="9" t="s">
        <v>1679</v>
      </c>
      <c r="J224" s="9" t="s">
        <v>1680</v>
      </c>
      <c r="K224" s="9" t="s">
        <v>1681</v>
      </c>
      <c r="L224" s="9" t="s">
        <v>83</v>
      </c>
      <c r="M224" s="9" t="s">
        <v>452</v>
      </c>
      <c r="N224" s="9" t="s">
        <v>1682</v>
      </c>
      <c r="O224" s="9" t="s">
        <v>602</v>
      </c>
      <c r="P224" s="9" t="n">
        <v>60</v>
      </c>
      <c r="Q224" s="1" t="n">
        <v>1600000</v>
      </c>
      <c r="R224" s="9" t="s">
        <v>126</v>
      </c>
      <c r="S224" s="9" t="n">
        <v>47</v>
      </c>
      <c r="T224" s="9" t="s">
        <v>31</v>
      </c>
    </row>
    <row r="225" customFormat="false" ht="12.75" hidden="false" customHeight="true" outlineLevel="0" collapsed="false">
      <c r="A225" s="9" t="s">
        <v>1683</v>
      </c>
      <c r="B225" s="9" t="s">
        <v>1684</v>
      </c>
      <c r="C225" s="9"/>
      <c r="D225" s="9" t="s">
        <v>1685</v>
      </c>
      <c r="E225" s="9" t="s">
        <v>1686</v>
      </c>
      <c r="F225" s="9" t="s">
        <v>1687</v>
      </c>
      <c r="G225" s="9" t="s">
        <v>24</v>
      </c>
      <c r="H225" s="9"/>
      <c r="I225" s="9" t="s">
        <v>1688</v>
      </c>
      <c r="J225" s="9" t="s">
        <v>1689</v>
      </c>
      <c r="K225" s="9" t="s">
        <v>1690</v>
      </c>
      <c r="L225" s="9" t="s">
        <v>1167</v>
      </c>
      <c r="M225" s="9" t="s">
        <v>733</v>
      </c>
      <c r="N225" s="9" t="s">
        <v>734</v>
      </c>
      <c r="O225" s="9" t="s">
        <v>390</v>
      </c>
      <c r="P225" s="9" t="n">
        <v>7</v>
      </c>
      <c r="Q225" s="1" t="n">
        <v>1100000</v>
      </c>
      <c r="R225" s="9" t="s">
        <v>126</v>
      </c>
      <c r="S225" s="9" t="n">
        <v>47</v>
      </c>
      <c r="T225" s="9" t="s">
        <v>31</v>
      </c>
    </row>
    <row r="226" customFormat="false" ht="12.75" hidden="false" customHeight="true" outlineLevel="0" collapsed="false">
      <c r="A226" s="9" t="s">
        <v>1691</v>
      </c>
      <c r="B226" s="9" t="s">
        <v>1692</v>
      </c>
      <c r="C226" s="9"/>
      <c r="D226" s="9" t="s">
        <v>1693</v>
      </c>
      <c r="E226" s="9" t="s">
        <v>168</v>
      </c>
      <c r="F226" s="9" t="s">
        <v>1694</v>
      </c>
      <c r="G226" s="9" t="s">
        <v>24</v>
      </c>
      <c r="H226" s="9"/>
      <c r="I226" s="9"/>
      <c r="J226" s="9"/>
      <c r="K226" s="9"/>
      <c r="L226" s="9"/>
      <c r="M226" s="9" t="s">
        <v>1230</v>
      </c>
      <c r="N226" s="9" t="s">
        <v>1231</v>
      </c>
      <c r="O226" s="9"/>
      <c r="P226" s="9" t="n">
        <v>3</v>
      </c>
      <c r="Q226" s="1" t="n">
        <v>290000</v>
      </c>
      <c r="R226" s="9" t="s">
        <v>126</v>
      </c>
      <c r="S226" s="9" t="n">
        <v>46</v>
      </c>
      <c r="T226" s="9" t="s">
        <v>31</v>
      </c>
    </row>
    <row r="227" customFormat="false" ht="12.75" hidden="false" customHeight="true" outlineLevel="0" collapsed="false">
      <c r="A227" s="9" t="s">
        <v>1695</v>
      </c>
      <c r="B227" s="9" t="s">
        <v>1696</v>
      </c>
      <c r="C227" s="9"/>
      <c r="D227" s="9" t="s">
        <v>1697</v>
      </c>
      <c r="E227" s="9" t="s">
        <v>121</v>
      </c>
      <c r="F227" s="9" t="s">
        <v>1698</v>
      </c>
      <c r="G227" s="9" t="s">
        <v>24</v>
      </c>
      <c r="H227" s="9"/>
      <c r="I227" s="9"/>
      <c r="J227" s="9"/>
      <c r="K227" s="9" t="s">
        <v>1699</v>
      </c>
      <c r="L227" s="9" t="s">
        <v>83</v>
      </c>
      <c r="M227" s="9" t="s">
        <v>405</v>
      </c>
      <c r="N227" s="9" t="s">
        <v>406</v>
      </c>
      <c r="O227" s="9"/>
      <c r="P227" s="9" t="n">
        <v>0</v>
      </c>
      <c r="Q227" s="1" t="n">
        <v>0</v>
      </c>
      <c r="R227" s="9" t="s">
        <v>126</v>
      </c>
      <c r="S227" s="9" t="n">
        <v>45</v>
      </c>
      <c r="T227" s="9" t="s">
        <v>31</v>
      </c>
    </row>
    <row r="228" customFormat="false" ht="12.75" hidden="false" customHeight="true" outlineLevel="0" collapsed="false">
      <c r="A228" s="9" t="s">
        <v>1700</v>
      </c>
      <c r="B228" s="9" t="s">
        <v>1701</v>
      </c>
      <c r="C228" s="9"/>
      <c r="D228" s="9" t="s">
        <v>1702</v>
      </c>
      <c r="E228" s="9" t="s">
        <v>168</v>
      </c>
      <c r="F228" s="9" t="s">
        <v>1703</v>
      </c>
      <c r="G228" s="9" t="s">
        <v>24</v>
      </c>
      <c r="H228" s="9"/>
      <c r="I228" s="9" t="s">
        <v>1704</v>
      </c>
      <c r="J228" s="9"/>
      <c r="K228" s="9"/>
      <c r="L228" s="9"/>
      <c r="M228" s="9" t="s">
        <v>192</v>
      </c>
      <c r="N228" s="9" t="s">
        <v>344</v>
      </c>
      <c r="O228" s="9" t="s">
        <v>40</v>
      </c>
      <c r="P228" s="9" t="n">
        <v>0</v>
      </c>
      <c r="Q228" s="1" t="n">
        <v>0</v>
      </c>
      <c r="R228" s="9" t="s">
        <v>126</v>
      </c>
      <c r="S228" s="9" t="n">
        <v>43</v>
      </c>
      <c r="T228" s="9" t="s">
        <v>31</v>
      </c>
    </row>
    <row r="229" customFormat="false" ht="12.75" hidden="false" customHeight="true" outlineLevel="0" collapsed="false">
      <c r="A229" s="9" t="s">
        <v>1705</v>
      </c>
      <c r="B229" s="9" t="s">
        <v>1706</v>
      </c>
      <c r="C229" s="9"/>
      <c r="D229" s="9" t="s">
        <v>1105</v>
      </c>
      <c r="E229" s="9" t="s">
        <v>168</v>
      </c>
      <c r="F229" s="9" t="s">
        <v>1707</v>
      </c>
      <c r="G229" s="9" t="s">
        <v>24</v>
      </c>
      <c r="H229" s="9"/>
      <c r="I229" s="9" t="s">
        <v>1708</v>
      </c>
      <c r="J229" s="9"/>
      <c r="K229" s="9" t="s">
        <v>1709</v>
      </c>
      <c r="L229" s="9" t="s">
        <v>143</v>
      </c>
      <c r="M229" s="9" t="s">
        <v>1710</v>
      </c>
      <c r="N229" s="9" t="s">
        <v>1711</v>
      </c>
      <c r="O229" s="9" t="s">
        <v>660</v>
      </c>
      <c r="P229" s="9" t="n">
        <v>350</v>
      </c>
      <c r="Q229" s="1" t="n">
        <v>14500000</v>
      </c>
      <c r="R229" s="9" t="s">
        <v>30</v>
      </c>
      <c r="S229" s="9" t="n">
        <v>38</v>
      </c>
      <c r="T229" s="9" t="s">
        <v>31</v>
      </c>
    </row>
    <row r="230" customFormat="false" ht="12.75" hidden="false" customHeight="true" outlineLevel="0" collapsed="false">
      <c r="A230" s="9" t="s">
        <v>1712</v>
      </c>
      <c r="B230" s="9" t="s">
        <v>1713</v>
      </c>
      <c r="C230" s="9"/>
      <c r="D230" s="9" t="s">
        <v>1714</v>
      </c>
      <c r="E230" s="9" t="s">
        <v>168</v>
      </c>
      <c r="F230" s="9" t="s">
        <v>1715</v>
      </c>
      <c r="G230" s="9" t="s">
        <v>24</v>
      </c>
      <c r="H230" s="9"/>
      <c r="I230" s="9" t="s">
        <v>1716</v>
      </c>
      <c r="J230" s="9"/>
      <c r="K230" s="9" t="s">
        <v>1717</v>
      </c>
      <c r="L230" s="9" t="s">
        <v>83</v>
      </c>
      <c r="M230" s="9" t="s">
        <v>926</v>
      </c>
      <c r="N230" s="9" t="s">
        <v>927</v>
      </c>
      <c r="O230" s="9" t="s">
        <v>474</v>
      </c>
      <c r="P230" s="9" t="n">
        <v>5</v>
      </c>
      <c r="Q230" s="1" t="n">
        <v>460000</v>
      </c>
      <c r="R230" s="9" t="s">
        <v>126</v>
      </c>
      <c r="S230" s="9" t="n">
        <v>42</v>
      </c>
      <c r="T230" s="9" t="s">
        <v>31</v>
      </c>
    </row>
    <row r="231" customFormat="false" ht="12.75" hidden="false" customHeight="true" outlineLevel="0" collapsed="false">
      <c r="A231" s="9" t="s">
        <v>1718</v>
      </c>
      <c r="B231" s="9" t="s">
        <v>1325</v>
      </c>
      <c r="C231" s="9"/>
      <c r="D231" s="9" t="s">
        <v>1326</v>
      </c>
      <c r="E231" s="9" t="s">
        <v>44</v>
      </c>
      <c r="F231" s="9" t="s">
        <v>1327</v>
      </c>
      <c r="G231" s="9" t="s">
        <v>24</v>
      </c>
      <c r="H231" s="9"/>
      <c r="I231" s="9" t="s">
        <v>1328</v>
      </c>
      <c r="J231" s="9"/>
      <c r="K231" s="9" t="s">
        <v>1329</v>
      </c>
      <c r="L231" s="9" t="s">
        <v>83</v>
      </c>
      <c r="M231" s="9" t="s">
        <v>292</v>
      </c>
      <c r="N231" s="9" t="s">
        <v>293</v>
      </c>
      <c r="O231" s="9" t="s">
        <v>796</v>
      </c>
      <c r="P231" s="9" t="n">
        <v>23</v>
      </c>
      <c r="Q231" s="1" t="n">
        <v>3700000</v>
      </c>
      <c r="R231" s="9" t="s">
        <v>126</v>
      </c>
      <c r="S231" s="9" t="n">
        <v>42</v>
      </c>
      <c r="T231" s="9" t="s">
        <v>31</v>
      </c>
    </row>
    <row r="232" customFormat="false" ht="12.75" hidden="false" customHeight="true" outlineLevel="0" collapsed="false">
      <c r="A232" s="9" t="s">
        <v>1719</v>
      </c>
      <c r="B232" s="9" t="s">
        <v>1720</v>
      </c>
      <c r="C232" s="9"/>
      <c r="D232" s="9" t="s">
        <v>1721</v>
      </c>
      <c r="E232" s="9" t="s">
        <v>945</v>
      </c>
      <c r="F232" s="9" t="s">
        <v>1722</v>
      </c>
      <c r="G232" s="9" t="s">
        <v>24</v>
      </c>
      <c r="H232" s="9"/>
      <c r="I232" s="9" t="s">
        <v>1723</v>
      </c>
      <c r="J232" s="9"/>
      <c r="K232" s="9" t="s">
        <v>1724</v>
      </c>
      <c r="L232" s="9" t="s">
        <v>263</v>
      </c>
      <c r="M232" s="9" t="s">
        <v>192</v>
      </c>
      <c r="N232" s="9" t="s">
        <v>344</v>
      </c>
      <c r="O232" s="9" t="s">
        <v>875</v>
      </c>
      <c r="P232" s="9" t="n">
        <v>0</v>
      </c>
      <c r="Q232" s="1" t="n">
        <v>0</v>
      </c>
      <c r="R232" s="9" t="s">
        <v>126</v>
      </c>
      <c r="S232" s="9" t="n">
        <v>41</v>
      </c>
      <c r="T232" s="9" t="s">
        <v>31</v>
      </c>
    </row>
    <row r="233" customFormat="false" ht="12.75" hidden="false" customHeight="true" outlineLevel="0" collapsed="false">
      <c r="A233" s="9" t="s">
        <v>1725</v>
      </c>
      <c r="B233" s="9" t="s">
        <v>1726</v>
      </c>
      <c r="C233" s="9"/>
      <c r="D233" s="9" t="s">
        <v>1727</v>
      </c>
      <c r="E233" s="9" t="s">
        <v>168</v>
      </c>
      <c r="F233" s="9" t="s">
        <v>1728</v>
      </c>
      <c r="G233" s="9" t="s">
        <v>24</v>
      </c>
      <c r="H233" s="9"/>
      <c r="I233" s="9" t="s">
        <v>1729</v>
      </c>
      <c r="J233" s="9" t="s">
        <v>1730</v>
      </c>
      <c r="K233" s="9" t="s">
        <v>1731</v>
      </c>
      <c r="L233" s="9" t="s">
        <v>83</v>
      </c>
      <c r="M233" s="9" t="s">
        <v>185</v>
      </c>
      <c r="N233" s="9" t="s">
        <v>186</v>
      </c>
      <c r="O233" s="9" t="s">
        <v>523</v>
      </c>
      <c r="P233" s="9" t="n">
        <v>8</v>
      </c>
      <c r="Q233" s="1" t="n">
        <v>650000</v>
      </c>
      <c r="R233" s="9" t="s">
        <v>126</v>
      </c>
      <c r="S233" s="9" t="n">
        <v>41</v>
      </c>
      <c r="T233" s="9" t="s">
        <v>31</v>
      </c>
    </row>
    <row r="234" customFormat="false" ht="12.75" hidden="false" customHeight="true" outlineLevel="0" collapsed="false">
      <c r="A234" s="9" t="s">
        <v>1732</v>
      </c>
      <c r="B234" s="9" t="s">
        <v>1733</v>
      </c>
      <c r="C234" s="9"/>
      <c r="D234" s="9" t="s">
        <v>1734</v>
      </c>
      <c r="E234" s="9" t="s">
        <v>1735</v>
      </c>
      <c r="F234" s="9" t="s">
        <v>1736</v>
      </c>
      <c r="G234" s="9" t="s">
        <v>24</v>
      </c>
      <c r="H234" s="9"/>
      <c r="I234" s="9"/>
      <c r="J234" s="9"/>
      <c r="K234" s="9"/>
      <c r="L234" s="9"/>
      <c r="M234" s="9" t="s">
        <v>133</v>
      </c>
      <c r="N234" s="9" t="s">
        <v>134</v>
      </c>
      <c r="O234" s="9"/>
      <c r="P234" s="9" t="n">
        <v>2</v>
      </c>
      <c r="Q234" s="1" t="n">
        <v>140000</v>
      </c>
      <c r="R234" s="9" t="s">
        <v>126</v>
      </c>
      <c r="S234" s="9" t="n">
        <v>41</v>
      </c>
      <c r="T234" s="9" t="s">
        <v>31</v>
      </c>
    </row>
    <row r="235" customFormat="false" ht="12.75" hidden="false" customHeight="true" outlineLevel="0" collapsed="false">
      <c r="A235" s="9" t="s">
        <v>1737</v>
      </c>
      <c r="B235" s="9" t="s">
        <v>1738</v>
      </c>
      <c r="C235" s="9"/>
      <c r="D235" s="9" t="s">
        <v>1739</v>
      </c>
      <c r="E235" s="9" t="s">
        <v>168</v>
      </c>
      <c r="F235" s="9" t="s">
        <v>1740</v>
      </c>
      <c r="G235" s="9" t="s">
        <v>24</v>
      </c>
      <c r="H235" s="9"/>
      <c r="I235" s="9" t="s">
        <v>1741</v>
      </c>
      <c r="J235" s="9"/>
      <c r="K235" s="9" t="s">
        <v>1742</v>
      </c>
      <c r="L235" s="9" t="s">
        <v>827</v>
      </c>
      <c r="M235" s="9" t="s">
        <v>1743</v>
      </c>
      <c r="N235" s="9" t="s">
        <v>1744</v>
      </c>
      <c r="O235" s="9"/>
      <c r="P235" s="9" t="n">
        <v>2</v>
      </c>
      <c r="Q235" s="1" t="n">
        <v>140000</v>
      </c>
      <c r="R235" s="9" t="s">
        <v>126</v>
      </c>
      <c r="S235" s="9" t="n">
        <v>41</v>
      </c>
      <c r="T235" s="9" t="s">
        <v>31</v>
      </c>
    </row>
    <row r="236" customFormat="false" ht="12.75" hidden="false" customHeight="true" outlineLevel="0" collapsed="false">
      <c r="A236" s="9" t="s">
        <v>1745</v>
      </c>
      <c r="B236" s="9" t="s">
        <v>1746</v>
      </c>
      <c r="C236" s="9"/>
      <c r="D236" s="9" t="s">
        <v>1747</v>
      </c>
      <c r="E236" s="9" t="s">
        <v>121</v>
      </c>
      <c r="F236" s="9" t="s">
        <v>1748</v>
      </c>
      <c r="G236" s="9" t="s">
        <v>24</v>
      </c>
      <c r="H236" s="9"/>
      <c r="I236" s="9" t="s">
        <v>1749</v>
      </c>
      <c r="J236" s="9"/>
      <c r="K236" s="9" t="s">
        <v>1750</v>
      </c>
      <c r="L236" s="9" t="s">
        <v>263</v>
      </c>
      <c r="M236" s="9" t="s">
        <v>273</v>
      </c>
      <c r="N236" s="9" t="s">
        <v>1751</v>
      </c>
      <c r="O236" s="9" t="s">
        <v>275</v>
      </c>
      <c r="P236" s="9" t="n">
        <v>17</v>
      </c>
      <c r="Q236" s="1" t="n">
        <v>3300000</v>
      </c>
      <c r="R236" s="9" t="s">
        <v>126</v>
      </c>
      <c r="S236" s="9" t="n">
        <v>39</v>
      </c>
      <c r="T236" s="9" t="s">
        <v>31</v>
      </c>
    </row>
    <row r="237" customFormat="false" ht="12.75" hidden="false" customHeight="true" outlineLevel="0" collapsed="false">
      <c r="A237" s="9" t="s">
        <v>1752</v>
      </c>
      <c r="B237" s="9" t="s">
        <v>1753</v>
      </c>
      <c r="C237" s="9"/>
      <c r="D237" s="9" t="s">
        <v>129</v>
      </c>
      <c r="E237" s="9" t="s">
        <v>121</v>
      </c>
      <c r="F237" s="9" t="s">
        <v>1754</v>
      </c>
      <c r="G237" s="9" t="s">
        <v>24</v>
      </c>
      <c r="H237" s="9"/>
      <c r="I237" s="9" t="s">
        <v>1755</v>
      </c>
      <c r="J237" s="9"/>
      <c r="K237" s="9" t="s">
        <v>1756</v>
      </c>
      <c r="L237" s="9" t="s">
        <v>83</v>
      </c>
      <c r="M237" s="9" t="s">
        <v>124</v>
      </c>
      <c r="N237" s="9" t="s">
        <v>229</v>
      </c>
      <c r="O237" s="9" t="s">
        <v>320</v>
      </c>
      <c r="P237" s="9" t="n">
        <v>6</v>
      </c>
      <c r="Q237" s="1" t="n">
        <v>400000</v>
      </c>
      <c r="R237" s="9" t="s">
        <v>126</v>
      </c>
      <c r="S237" s="9" t="n">
        <v>38</v>
      </c>
      <c r="T237" s="9" t="s">
        <v>31</v>
      </c>
    </row>
    <row r="238" customFormat="false" ht="12.75" hidden="false" customHeight="true" outlineLevel="0" collapsed="false">
      <c r="A238" s="9" t="s">
        <v>1757</v>
      </c>
      <c r="B238" s="9" t="s">
        <v>1758</v>
      </c>
      <c r="C238" s="9"/>
      <c r="D238" s="9" t="s">
        <v>1759</v>
      </c>
      <c r="E238" s="9" t="s">
        <v>761</v>
      </c>
      <c r="F238" s="9" t="s">
        <v>1760</v>
      </c>
      <c r="G238" s="9" t="s">
        <v>24</v>
      </c>
      <c r="H238" s="9"/>
      <c r="I238" s="9" t="s">
        <v>1761</v>
      </c>
      <c r="J238" s="9"/>
      <c r="K238" s="9" t="s">
        <v>1762</v>
      </c>
      <c r="L238" s="9" t="s">
        <v>397</v>
      </c>
      <c r="M238" s="9" t="s">
        <v>201</v>
      </c>
      <c r="N238" s="9" t="s">
        <v>202</v>
      </c>
      <c r="O238" s="9"/>
      <c r="P238" s="9" t="n">
        <v>3</v>
      </c>
      <c r="Q238" s="1" t="n">
        <v>200000</v>
      </c>
      <c r="R238" s="9" t="s">
        <v>126</v>
      </c>
      <c r="S238" s="9" t="n">
        <v>37</v>
      </c>
      <c r="T238" s="9" t="s">
        <v>31</v>
      </c>
    </row>
    <row r="239" customFormat="false" ht="12.75" hidden="false" customHeight="true" outlineLevel="0" collapsed="false">
      <c r="A239" s="9" t="s">
        <v>1763</v>
      </c>
      <c r="B239" s="9" t="s">
        <v>1764</v>
      </c>
      <c r="C239" s="9"/>
      <c r="D239" s="9" t="s">
        <v>1765</v>
      </c>
      <c r="E239" s="9" t="s">
        <v>1766</v>
      </c>
      <c r="F239" s="9" t="s">
        <v>1767</v>
      </c>
      <c r="G239" s="9" t="s">
        <v>24</v>
      </c>
      <c r="H239" s="9"/>
      <c r="I239" s="9" t="s">
        <v>1768</v>
      </c>
      <c r="J239" s="9" t="s">
        <v>1769</v>
      </c>
      <c r="K239" s="9" t="s">
        <v>1770</v>
      </c>
      <c r="L239" s="9" t="s">
        <v>83</v>
      </c>
      <c r="M239" s="9" t="s">
        <v>485</v>
      </c>
      <c r="N239" s="9" t="s">
        <v>486</v>
      </c>
      <c r="O239" s="9" t="s">
        <v>594</v>
      </c>
      <c r="P239" s="9" t="n">
        <v>20</v>
      </c>
      <c r="Q239" s="1" t="n">
        <v>2800000</v>
      </c>
      <c r="R239" s="9" t="s">
        <v>126</v>
      </c>
      <c r="S239" s="9" t="n">
        <v>35</v>
      </c>
      <c r="T239" s="9" t="s">
        <v>31</v>
      </c>
    </row>
    <row r="240" customFormat="false" ht="12.75" hidden="false" customHeight="true" outlineLevel="0" collapsed="false">
      <c r="A240" s="9" t="s">
        <v>1771</v>
      </c>
      <c r="B240" s="9" t="s">
        <v>1772</v>
      </c>
      <c r="C240" s="9"/>
      <c r="D240" s="9" t="s">
        <v>1773</v>
      </c>
      <c r="E240" s="9" t="s">
        <v>410</v>
      </c>
      <c r="F240" s="9" t="s">
        <v>1774</v>
      </c>
      <c r="G240" s="9" t="s">
        <v>24</v>
      </c>
      <c r="H240" s="9"/>
      <c r="I240" s="9" t="s">
        <v>1775</v>
      </c>
      <c r="J240" s="9"/>
      <c r="K240" s="9" t="s">
        <v>1776</v>
      </c>
      <c r="L240" s="9" t="s">
        <v>83</v>
      </c>
      <c r="M240" s="9" t="s">
        <v>1777</v>
      </c>
      <c r="N240" s="9" t="s">
        <v>1778</v>
      </c>
      <c r="O240" s="9" t="s">
        <v>639</v>
      </c>
      <c r="P240" s="9" t="n">
        <v>150</v>
      </c>
      <c r="Q240" s="1" t="n">
        <v>16702471</v>
      </c>
      <c r="R240" s="9" t="s">
        <v>126</v>
      </c>
      <c r="S240" s="9" t="n">
        <v>34</v>
      </c>
      <c r="T240" s="9" t="s">
        <v>31</v>
      </c>
    </row>
    <row r="241" customFormat="false" ht="12.75" hidden="false" customHeight="true" outlineLevel="0" collapsed="false">
      <c r="A241" s="9" t="s">
        <v>1779</v>
      </c>
      <c r="B241" s="9" t="s">
        <v>1780</v>
      </c>
      <c r="C241" s="9"/>
      <c r="D241" s="9" t="s">
        <v>1781</v>
      </c>
      <c r="E241" s="9" t="s">
        <v>56</v>
      </c>
      <c r="F241" s="9" t="s">
        <v>1782</v>
      </c>
      <c r="G241" s="9" t="s">
        <v>24</v>
      </c>
      <c r="H241" s="9"/>
      <c r="I241" s="9" t="s">
        <v>1783</v>
      </c>
      <c r="J241" s="9"/>
      <c r="K241" s="9" t="s">
        <v>1784</v>
      </c>
      <c r="L241" s="9" t="s">
        <v>243</v>
      </c>
      <c r="M241" s="9" t="s">
        <v>244</v>
      </c>
      <c r="N241" s="9" t="s">
        <v>245</v>
      </c>
      <c r="O241" s="9" t="s">
        <v>918</v>
      </c>
      <c r="P241" s="9" t="n">
        <v>30</v>
      </c>
      <c r="Q241" s="1" t="n">
        <v>1800000</v>
      </c>
      <c r="R241" s="9" t="s">
        <v>126</v>
      </c>
      <c r="S241" s="9" t="n">
        <v>33</v>
      </c>
      <c r="T241" s="9" t="s">
        <v>31</v>
      </c>
    </row>
    <row r="242" customFormat="false" ht="12.75" hidden="false" customHeight="true" outlineLevel="0" collapsed="false">
      <c r="A242" s="9" t="s">
        <v>1785</v>
      </c>
      <c r="B242" s="9" t="s">
        <v>1786</v>
      </c>
      <c r="C242" s="9"/>
      <c r="D242" s="9" t="s">
        <v>907</v>
      </c>
      <c r="E242" s="9" t="s">
        <v>121</v>
      </c>
      <c r="F242" s="9" t="s">
        <v>1787</v>
      </c>
      <c r="G242" s="9" t="s">
        <v>24</v>
      </c>
      <c r="H242" s="9"/>
      <c r="I242" s="9" t="s">
        <v>123</v>
      </c>
      <c r="J242" s="9"/>
      <c r="K242" s="9" t="s">
        <v>1788</v>
      </c>
      <c r="L242" s="9" t="s">
        <v>263</v>
      </c>
      <c r="M242" s="9" t="s">
        <v>192</v>
      </c>
      <c r="N242" s="9" t="s">
        <v>344</v>
      </c>
      <c r="O242" s="9"/>
      <c r="P242" s="9" t="n">
        <v>0</v>
      </c>
      <c r="Q242" s="1" t="n">
        <v>0</v>
      </c>
      <c r="R242" s="9" t="s">
        <v>126</v>
      </c>
      <c r="S242" s="9" t="n">
        <v>33</v>
      </c>
      <c r="T242" s="9" t="s">
        <v>31</v>
      </c>
    </row>
    <row r="243" customFormat="false" ht="12.75" hidden="false" customHeight="true" outlineLevel="0" collapsed="false">
      <c r="A243" s="9" t="s">
        <v>1789</v>
      </c>
      <c r="B243" s="9" t="s">
        <v>1790</v>
      </c>
      <c r="C243" s="9"/>
      <c r="D243" s="9" t="s">
        <v>1791</v>
      </c>
      <c r="E243" s="9" t="s">
        <v>56</v>
      </c>
      <c r="F243" s="9" t="s">
        <v>1792</v>
      </c>
      <c r="G243" s="9" t="s">
        <v>24</v>
      </c>
      <c r="H243" s="9"/>
      <c r="I243" s="9" t="s">
        <v>1793</v>
      </c>
      <c r="J243" s="9" t="s">
        <v>1794</v>
      </c>
      <c r="K243" s="9" t="s">
        <v>1795</v>
      </c>
      <c r="L243" s="9" t="s">
        <v>143</v>
      </c>
      <c r="M243" s="9" t="s">
        <v>94</v>
      </c>
      <c r="N243" s="9" t="s">
        <v>95</v>
      </c>
      <c r="O243" s="9" t="s">
        <v>523</v>
      </c>
      <c r="P243" s="9" t="n">
        <v>12</v>
      </c>
      <c r="Q243" s="1" t="n">
        <v>1000000</v>
      </c>
      <c r="R243" s="9" t="s">
        <v>126</v>
      </c>
      <c r="S243" s="9" t="n">
        <v>32</v>
      </c>
      <c r="T243" s="9" t="s">
        <v>31</v>
      </c>
    </row>
    <row r="244" customFormat="false" ht="12.75" hidden="false" customHeight="true" outlineLevel="0" collapsed="false">
      <c r="A244" s="9" t="s">
        <v>1796</v>
      </c>
      <c r="B244" s="9" t="s">
        <v>1797</v>
      </c>
      <c r="C244" s="9"/>
      <c r="D244" s="9" t="s">
        <v>469</v>
      </c>
      <c r="E244" s="9" t="s">
        <v>168</v>
      </c>
      <c r="F244" s="9" t="s">
        <v>1798</v>
      </c>
      <c r="G244" s="9" t="s">
        <v>24</v>
      </c>
      <c r="H244" s="9"/>
      <c r="I244" s="9" t="s">
        <v>1799</v>
      </c>
      <c r="J244" s="9"/>
      <c r="K244" s="9" t="s">
        <v>1800</v>
      </c>
      <c r="L244" s="9" t="s">
        <v>143</v>
      </c>
      <c r="M244" s="9" t="s">
        <v>371</v>
      </c>
      <c r="N244" s="9" t="s">
        <v>1801</v>
      </c>
      <c r="O244" s="9" t="s">
        <v>337</v>
      </c>
      <c r="P244" s="9" t="n">
        <v>1</v>
      </c>
      <c r="Q244" s="1" t="n">
        <v>140000</v>
      </c>
      <c r="R244" s="9" t="s">
        <v>126</v>
      </c>
      <c r="S244" s="9" t="n">
        <v>31</v>
      </c>
      <c r="T244" s="9" t="s">
        <v>31</v>
      </c>
    </row>
    <row r="245" customFormat="false" ht="12.75" hidden="false" customHeight="true" outlineLevel="0" collapsed="false">
      <c r="A245" s="9" t="s">
        <v>1802</v>
      </c>
      <c r="B245" s="9" t="s">
        <v>1803</v>
      </c>
      <c r="C245" s="9"/>
      <c r="D245" s="9" t="s">
        <v>597</v>
      </c>
      <c r="E245" s="9" t="s">
        <v>168</v>
      </c>
      <c r="F245" s="9" t="s">
        <v>1804</v>
      </c>
      <c r="G245" s="9" t="s">
        <v>24</v>
      </c>
      <c r="H245" s="9"/>
      <c r="I245" s="9" t="s">
        <v>1805</v>
      </c>
      <c r="J245" s="9" t="s">
        <v>1806</v>
      </c>
      <c r="K245" s="9" t="s">
        <v>1807</v>
      </c>
      <c r="L245" s="9" t="s">
        <v>83</v>
      </c>
      <c r="M245" s="9" t="s">
        <v>94</v>
      </c>
      <c r="N245" s="9" t="s">
        <v>95</v>
      </c>
      <c r="O245" s="9" t="s">
        <v>594</v>
      </c>
      <c r="P245" s="9" t="n">
        <v>162</v>
      </c>
      <c r="Q245" s="1" t="n">
        <v>14500000</v>
      </c>
      <c r="R245" s="9" t="s">
        <v>126</v>
      </c>
      <c r="S245" s="9" t="n">
        <v>31</v>
      </c>
      <c r="T245" s="9" t="s">
        <v>31</v>
      </c>
    </row>
    <row r="246" customFormat="false" ht="12.75" hidden="false" customHeight="true" outlineLevel="0" collapsed="false">
      <c r="A246" s="9" t="s">
        <v>1808</v>
      </c>
      <c r="B246" s="9" t="s">
        <v>1809</v>
      </c>
      <c r="C246" s="9"/>
      <c r="D246" s="9" t="s">
        <v>1810</v>
      </c>
      <c r="E246" s="9" t="s">
        <v>90</v>
      </c>
      <c r="F246" s="9" t="s">
        <v>1811</v>
      </c>
      <c r="G246" s="9" t="s">
        <v>24</v>
      </c>
      <c r="H246" s="9"/>
      <c r="I246" s="9" t="s">
        <v>1812</v>
      </c>
      <c r="J246" s="9"/>
      <c r="K246" s="9" t="s">
        <v>1813</v>
      </c>
      <c r="L246" s="9" t="s">
        <v>83</v>
      </c>
      <c r="M246" s="9" t="s">
        <v>318</v>
      </c>
      <c r="N246" s="9" t="s">
        <v>319</v>
      </c>
      <c r="O246" s="9" t="s">
        <v>320</v>
      </c>
      <c r="P246" s="9" t="n">
        <v>4</v>
      </c>
      <c r="Q246" s="1" t="n">
        <v>1500000</v>
      </c>
      <c r="R246" s="9" t="s">
        <v>126</v>
      </c>
      <c r="S246" s="9" t="n">
        <v>29</v>
      </c>
      <c r="T246" s="9" t="s">
        <v>31</v>
      </c>
    </row>
    <row r="247" customFormat="false" ht="12.75" hidden="false" customHeight="true" outlineLevel="0" collapsed="false">
      <c r="A247" s="9" t="s">
        <v>1814</v>
      </c>
      <c r="B247" s="9" t="s">
        <v>1815</v>
      </c>
      <c r="C247" s="9"/>
      <c r="D247" s="9" t="s">
        <v>1816</v>
      </c>
      <c r="E247" s="9" t="s">
        <v>121</v>
      </c>
      <c r="F247" s="9" t="s">
        <v>1817</v>
      </c>
      <c r="G247" s="9" t="s">
        <v>24</v>
      </c>
      <c r="H247" s="9"/>
      <c r="I247" s="9" t="s">
        <v>1818</v>
      </c>
      <c r="J247" s="9"/>
      <c r="K247" s="9" t="s">
        <v>1814</v>
      </c>
      <c r="L247" s="9" t="s">
        <v>370</v>
      </c>
      <c r="M247" s="9" t="s">
        <v>244</v>
      </c>
      <c r="N247" s="9" t="s">
        <v>245</v>
      </c>
      <c r="O247" s="9" t="s">
        <v>875</v>
      </c>
      <c r="P247" s="9" t="n">
        <v>1</v>
      </c>
      <c r="Q247" s="1" t="n">
        <v>62000</v>
      </c>
      <c r="R247" s="9" t="s">
        <v>126</v>
      </c>
      <c r="S247" s="9" t="n">
        <v>28</v>
      </c>
      <c r="T247" s="9" t="s">
        <v>31</v>
      </c>
    </row>
    <row r="248" customFormat="false" ht="12.75" hidden="false" customHeight="true" outlineLevel="0" collapsed="false">
      <c r="A248" s="9" t="s">
        <v>1819</v>
      </c>
      <c r="B248" s="9" t="s">
        <v>1820</v>
      </c>
      <c r="C248" s="9"/>
      <c r="D248" s="9" t="s">
        <v>679</v>
      </c>
      <c r="E248" s="9" t="s">
        <v>410</v>
      </c>
      <c r="F248" s="9" t="s">
        <v>1821</v>
      </c>
      <c r="G248" s="9" t="s">
        <v>24</v>
      </c>
      <c r="H248" s="9"/>
      <c r="I248" s="9" t="s">
        <v>1822</v>
      </c>
      <c r="J248" s="9"/>
      <c r="K248" s="9" t="s">
        <v>1823</v>
      </c>
      <c r="L248" s="9" t="s">
        <v>83</v>
      </c>
      <c r="M248" s="9" t="s">
        <v>1824</v>
      </c>
      <c r="N248" s="9" t="s">
        <v>1825</v>
      </c>
      <c r="O248" s="9" t="s">
        <v>617</v>
      </c>
      <c r="P248" s="9" t="n">
        <v>6</v>
      </c>
      <c r="Q248" s="1" t="n">
        <v>450000</v>
      </c>
      <c r="R248" s="9" t="s">
        <v>126</v>
      </c>
      <c r="S248" s="9" t="n">
        <v>28</v>
      </c>
      <c r="T248" s="9" t="s">
        <v>31</v>
      </c>
    </row>
    <row r="249" customFormat="false" ht="12.75" hidden="false" customHeight="true" outlineLevel="0" collapsed="false">
      <c r="A249" s="9" t="s">
        <v>1826</v>
      </c>
      <c r="B249" s="9" t="s">
        <v>1827</v>
      </c>
      <c r="C249" s="9"/>
      <c r="D249" s="9" t="s">
        <v>1828</v>
      </c>
      <c r="E249" s="9" t="s">
        <v>1829</v>
      </c>
      <c r="F249" s="9" t="s">
        <v>1830</v>
      </c>
      <c r="G249" s="9" t="s">
        <v>24</v>
      </c>
      <c r="H249" s="9"/>
      <c r="I249" s="9"/>
      <c r="J249" s="9"/>
      <c r="K249" s="9" t="s">
        <v>1831</v>
      </c>
      <c r="L249" s="9" t="s">
        <v>83</v>
      </c>
      <c r="M249" s="9" t="s">
        <v>1832</v>
      </c>
      <c r="N249" s="9" t="s">
        <v>1833</v>
      </c>
      <c r="O249" s="9"/>
      <c r="P249" s="9" t="n">
        <v>5</v>
      </c>
      <c r="Q249" s="1" t="n">
        <v>200000</v>
      </c>
      <c r="R249" s="9" t="s">
        <v>126</v>
      </c>
      <c r="S249" s="9" t="n">
        <v>27</v>
      </c>
      <c r="T249" s="9" t="s">
        <v>31</v>
      </c>
    </row>
    <row r="250" customFormat="false" ht="12.75" hidden="false" customHeight="true" outlineLevel="0" collapsed="false">
      <c r="A250" s="9" t="s">
        <v>1834</v>
      </c>
      <c r="B250" s="9" t="s">
        <v>1835</v>
      </c>
      <c r="C250" s="9"/>
      <c r="D250" s="9" t="s">
        <v>1836</v>
      </c>
      <c r="E250" s="9" t="s">
        <v>138</v>
      </c>
      <c r="F250" s="9" t="s">
        <v>1837</v>
      </c>
      <c r="G250" s="9" t="s">
        <v>24</v>
      </c>
      <c r="H250" s="9"/>
      <c r="I250" s="9" t="s">
        <v>1838</v>
      </c>
      <c r="J250" s="9"/>
      <c r="K250" s="9" t="s">
        <v>1839</v>
      </c>
      <c r="L250" s="9" t="s">
        <v>83</v>
      </c>
      <c r="M250" s="9" t="s">
        <v>361</v>
      </c>
      <c r="N250" s="9" t="s">
        <v>362</v>
      </c>
      <c r="O250" s="9" t="s">
        <v>712</v>
      </c>
      <c r="P250" s="9" t="n">
        <v>50</v>
      </c>
      <c r="Q250" s="1" t="n">
        <v>2900000</v>
      </c>
      <c r="R250" s="9" t="s">
        <v>126</v>
      </c>
      <c r="S250" s="9" t="n">
        <v>27</v>
      </c>
      <c r="T250" s="9" t="s">
        <v>31</v>
      </c>
    </row>
    <row r="251" customFormat="false" ht="12.75" hidden="false" customHeight="true" outlineLevel="0" collapsed="false">
      <c r="A251" s="9" t="s">
        <v>1840</v>
      </c>
      <c r="B251" s="9" t="s">
        <v>1841</v>
      </c>
      <c r="C251" s="9"/>
      <c r="D251" s="9" t="s">
        <v>620</v>
      </c>
      <c r="E251" s="9" t="s">
        <v>341</v>
      </c>
      <c r="F251" s="9" t="s">
        <v>1842</v>
      </c>
      <c r="G251" s="9" t="s">
        <v>24</v>
      </c>
      <c r="H251" s="9"/>
      <c r="I251" s="9" t="s">
        <v>1843</v>
      </c>
      <c r="J251" s="9"/>
      <c r="K251" s="9" t="s">
        <v>1844</v>
      </c>
      <c r="L251" s="9" t="s">
        <v>83</v>
      </c>
      <c r="M251" s="9" t="s">
        <v>1845</v>
      </c>
      <c r="N251" s="9" t="s">
        <v>1846</v>
      </c>
      <c r="O251" s="9" t="s">
        <v>796</v>
      </c>
      <c r="P251" s="9" t="n">
        <v>14</v>
      </c>
      <c r="Q251" s="1" t="n">
        <v>2000000</v>
      </c>
      <c r="R251" s="9" t="s">
        <v>30</v>
      </c>
      <c r="S251" s="9" t="n">
        <v>23</v>
      </c>
      <c r="T251" s="9" t="s">
        <v>31</v>
      </c>
    </row>
    <row r="252" customFormat="false" ht="12.75" hidden="false" customHeight="true" outlineLevel="0" collapsed="false">
      <c r="A252" s="9" t="s">
        <v>1847</v>
      </c>
      <c r="B252" s="9" t="s">
        <v>1848</v>
      </c>
      <c r="C252" s="9"/>
      <c r="D252" s="9" t="s">
        <v>1849</v>
      </c>
      <c r="E252" s="9" t="s">
        <v>35</v>
      </c>
      <c r="F252" s="9" t="s">
        <v>1850</v>
      </c>
      <c r="G252" s="9" t="s">
        <v>24</v>
      </c>
      <c r="H252" s="9"/>
      <c r="I252" s="9" t="s">
        <v>1851</v>
      </c>
      <c r="J252" s="9"/>
      <c r="K252" s="9" t="s">
        <v>1852</v>
      </c>
      <c r="L252" s="9" t="s">
        <v>83</v>
      </c>
      <c r="M252" s="9" t="s">
        <v>950</v>
      </c>
      <c r="N252" s="9" t="s">
        <v>951</v>
      </c>
      <c r="O252" s="9" t="s">
        <v>676</v>
      </c>
      <c r="P252" s="9" t="n">
        <v>3</v>
      </c>
      <c r="Q252" s="1" t="n">
        <v>650000</v>
      </c>
      <c r="R252" s="9" t="s">
        <v>30</v>
      </c>
      <c r="S252" s="9" t="n">
        <v>9</v>
      </c>
      <c r="T252" s="9" t="s">
        <v>31</v>
      </c>
    </row>
    <row r="253" customFormat="false" ht="12.75" hidden="false" customHeight="true" outlineLevel="0" collapsed="false">
      <c r="A253" s="9" t="s">
        <v>1853</v>
      </c>
      <c r="B253" s="9" t="s">
        <v>1854</v>
      </c>
      <c r="C253" s="9"/>
      <c r="D253" s="9" t="s">
        <v>1855</v>
      </c>
      <c r="E253" s="9" t="s">
        <v>78</v>
      </c>
      <c r="F253" s="9" t="s">
        <v>1856</v>
      </c>
      <c r="G253" s="9" t="s">
        <v>24</v>
      </c>
      <c r="H253" s="9"/>
      <c r="I253" s="9" t="s">
        <v>1857</v>
      </c>
      <c r="J253" s="9"/>
      <c r="K253" s="9" t="s">
        <v>1858</v>
      </c>
      <c r="L253" s="9" t="s">
        <v>83</v>
      </c>
      <c r="M253" s="9" t="s">
        <v>292</v>
      </c>
      <c r="N253" s="9" t="s">
        <v>293</v>
      </c>
      <c r="O253" s="9" t="s">
        <v>875</v>
      </c>
      <c r="P253" s="9" t="n">
        <v>2</v>
      </c>
      <c r="Q253" s="1" t="n">
        <v>270000</v>
      </c>
      <c r="R253" s="9" t="s">
        <v>126</v>
      </c>
      <c r="S253" s="9" t="n">
        <v>26</v>
      </c>
      <c r="T253" s="9" t="s">
        <v>31</v>
      </c>
    </row>
    <row r="254" customFormat="false" ht="12.75" hidden="false" customHeight="true" outlineLevel="0" collapsed="false">
      <c r="A254" s="9" t="s">
        <v>1859</v>
      </c>
      <c r="B254" s="9" t="s">
        <v>1860</v>
      </c>
      <c r="C254" s="9"/>
      <c r="D254" s="9" t="s">
        <v>1861</v>
      </c>
      <c r="E254" s="9" t="s">
        <v>168</v>
      </c>
      <c r="F254" s="9" t="s">
        <v>1862</v>
      </c>
      <c r="G254" s="9" t="s">
        <v>24</v>
      </c>
      <c r="H254" s="9"/>
      <c r="I254" s="9" t="s">
        <v>1863</v>
      </c>
      <c r="J254" s="9"/>
      <c r="K254" s="9"/>
      <c r="L254" s="9"/>
      <c r="M254" s="9" t="s">
        <v>950</v>
      </c>
      <c r="N254" s="9" t="s">
        <v>1864</v>
      </c>
      <c r="O254" s="9"/>
      <c r="P254" s="9" t="n">
        <v>2</v>
      </c>
      <c r="Q254" s="1" t="n">
        <v>450000</v>
      </c>
      <c r="R254" s="9" t="s">
        <v>126</v>
      </c>
      <c r="S254" s="9" t="n">
        <v>26</v>
      </c>
      <c r="T254" s="9" t="s">
        <v>31</v>
      </c>
    </row>
    <row r="255" customFormat="false" ht="12.75" hidden="false" customHeight="true" outlineLevel="0" collapsed="false">
      <c r="A255" s="9" t="s">
        <v>1865</v>
      </c>
      <c r="B255" s="9" t="s">
        <v>1866</v>
      </c>
      <c r="C255" s="9"/>
      <c r="D255" s="9" t="s">
        <v>1867</v>
      </c>
      <c r="E255" s="9" t="s">
        <v>121</v>
      </c>
      <c r="F255" s="9" t="s">
        <v>1868</v>
      </c>
      <c r="G255" s="9" t="s">
        <v>24</v>
      </c>
      <c r="H255" s="9"/>
      <c r="I255" s="9" t="s">
        <v>1869</v>
      </c>
      <c r="J255" s="9"/>
      <c r="K255" s="9" t="s">
        <v>1870</v>
      </c>
      <c r="L255" s="9" t="s">
        <v>263</v>
      </c>
      <c r="M255" s="9" t="s">
        <v>1871</v>
      </c>
      <c r="N255" s="9" t="s">
        <v>1872</v>
      </c>
      <c r="O255" s="9" t="s">
        <v>320</v>
      </c>
      <c r="P255" s="9" t="n">
        <v>5</v>
      </c>
      <c r="Q255" s="1" t="n">
        <v>260000</v>
      </c>
      <c r="R255" s="9" t="s">
        <v>126</v>
      </c>
      <c r="S255" s="9" t="n">
        <v>25</v>
      </c>
      <c r="T255" s="9" t="s">
        <v>31</v>
      </c>
    </row>
    <row r="256" customFormat="false" ht="12.75" hidden="false" customHeight="true" outlineLevel="0" collapsed="false">
      <c r="A256" s="9" t="s">
        <v>1873</v>
      </c>
      <c r="B256" s="9" t="s">
        <v>1874</v>
      </c>
      <c r="C256" s="9"/>
      <c r="D256" s="9" t="s">
        <v>1875</v>
      </c>
      <c r="E256" s="9" t="s">
        <v>168</v>
      </c>
      <c r="F256" s="9" t="s">
        <v>1876</v>
      </c>
      <c r="G256" s="9" t="s">
        <v>24</v>
      </c>
      <c r="H256" s="9"/>
      <c r="I256" s="9" t="s">
        <v>1877</v>
      </c>
      <c r="J256" s="9" t="s">
        <v>1878</v>
      </c>
      <c r="K256" s="9" t="s">
        <v>1879</v>
      </c>
      <c r="L256" s="9" t="s">
        <v>83</v>
      </c>
      <c r="M256" s="9" t="s">
        <v>94</v>
      </c>
      <c r="N256" s="9" t="s">
        <v>95</v>
      </c>
      <c r="O256" s="9" t="s">
        <v>1880</v>
      </c>
      <c r="P256" s="9" t="n">
        <v>86</v>
      </c>
      <c r="Q256" s="1" t="n">
        <v>6700000</v>
      </c>
      <c r="R256" s="9" t="s">
        <v>126</v>
      </c>
      <c r="S256" s="9" t="n">
        <v>23</v>
      </c>
      <c r="T256" s="9" t="s">
        <v>31</v>
      </c>
    </row>
    <row r="257" customFormat="false" ht="12.75" hidden="false" customHeight="true" outlineLevel="0" collapsed="false">
      <c r="A257" s="9" t="s">
        <v>1881</v>
      </c>
      <c r="B257" s="9" t="s">
        <v>1882</v>
      </c>
      <c r="C257" s="9"/>
      <c r="D257" s="9" t="s">
        <v>1883</v>
      </c>
      <c r="E257" s="9" t="s">
        <v>410</v>
      </c>
      <c r="F257" s="9" t="s">
        <v>1884</v>
      </c>
      <c r="G257" s="9" t="s">
        <v>24</v>
      </c>
      <c r="H257" s="9"/>
      <c r="I257" s="9" t="s">
        <v>1885</v>
      </c>
      <c r="J257" s="9"/>
      <c r="K257" s="9" t="s">
        <v>1886</v>
      </c>
      <c r="L257" s="9" t="s">
        <v>1887</v>
      </c>
      <c r="M257" s="9" t="s">
        <v>1129</v>
      </c>
      <c r="N257" s="9" t="s">
        <v>1888</v>
      </c>
      <c r="O257" s="9" t="s">
        <v>1344</v>
      </c>
      <c r="P257" s="9" t="n">
        <v>1</v>
      </c>
      <c r="Q257" s="1" t="n">
        <v>60000</v>
      </c>
      <c r="R257" s="9" t="s">
        <v>126</v>
      </c>
      <c r="S257" s="9" t="n">
        <v>22</v>
      </c>
      <c r="T257" s="9" t="s">
        <v>31</v>
      </c>
    </row>
    <row r="258" customFormat="false" ht="12.75" hidden="false" customHeight="true" outlineLevel="0" collapsed="false">
      <c r="A258" s="9" t="s">
        <v>1889</v>
      </c>
      <c r="B258" s="9" t="s">
        <v>1890</v>
      </c>
      <c r="C258" s="9"/>
      <c r="D258" s="9" t="s">
        <v>1891</v>
      </c>
      <c r="E258" s="9" t="s">
        <v>78</v>
      </c>
      <c r="F258" s="9" t="s">
        <v>1892</v>
      </c>
      <c r="G258" s="9" t="s">
        <v>24</v>
      </c>
      <c r="H258" s="9"/>
      <c r="I258" s="9" t="s">
        <v>1893</v>
      </c>
      <c r="J258" s="9"/>
      <c r="K258" s="9" t="s">
        <v>1894</v>
      </c>
      <c r="L258" s="9" t="s">
        <v>83</v>
      </c>
      <c r="M258" s="9" t="s">
        <v>292</v>
      </c>
      <c r="N258" s="9" t="s">
        <v>293</v>
      </c>
      <c r="O258" s="9" t="s">
        <v>686</v>
      </c>
      <c r="P258" s="9" t="n">
        <v>400</v>
      </c>
      <c r="Q258" s="1" t="n">
        <v>50000000</v>
      </c>
      <c r="R258" s="9" t="s">
        <v>126</v>
      </c>
      <c r="S258" s="9" t="n">
        <v>22</v>
      </c>
      <c r="T258" s="9" t="s">
        <v>31</v>
      </c>
    </row>
    <row r="259" customFormat="false" ht="12.75" hidden="false" customHeight="true" outlineLevel="0" collapsed="false">
      <c r="A259" s="9" t="s">
        <v>1895</v>
      </c>
      <c r="B259" s="9" t="s">
        <v>1896</v>
      </c>
      <c r="C259" s="9"/>
      <c r="D259" s="9" t="s">
        <v>1897</v>
      </c>
      <c r="E259" s="9" t="s">
        <v>90</v>
      </c>
      <c r="F259" s="9" t="s">
        <v>1898</v>
      </c>
      <c r="G259" s="9" t="s">
        <v>24</v>
      </c>
      <c r="H259" s="9"/>
      <c r="I259" s="9"/>
      <c r="J259" s="9"/>
      <c r="K259" s="9"/>
      <c r="L259" s="9"/>
      <c r="M259" s="9" t="s">
        <v>819</v>
      </c>
      <c r="N259" s="9" t="s">
        <v>1899</v>
      </c>
      <c r="O259" s="9"/>
      <c r="P259" s="9" t="n">
        <v>2</v>
      </c>
      <c r="Q259" s="1" t="n">
        <v>110000</v>
      </c>
      <c r="R259" s="9" t="s">
        <v>126</v>
      </c>
      <c r="S259" s="9" t="n">
        <v>22</v>
      </c>
      <c r="T259" s="9" t="s">
        <v>31</v>
      </c>
    </row>
    <row r="260" customFormat="false" ht="12.75" hidden="false" customHeight="true" outlineLevel="0" collapsed="false">
      <c r="A260" s="9" t="s">
        <v>1900</v>
      </c>
      <c r="B260" s="9" t="s">
        <v>1901</v>
      </c>
      <c r="C260" s="9"/>
      <c r="D260" s="9" t="s">
        <v>597</v>
      </c>
      <c r="E260" s="9" t="s">
        <v>168</v>
      </c>
      <c r="F260" s="9" t="s">
        <v>1902</v>
      </c>
      <c r="G260" s="9" t="s">
        <v>24</v>
      </c>
      <c r="H260" s="9"/>
      <c r="I260" s="9" t="s">
        <v>1903</v>
      </c>
      <c r="J260" s="9"/>
      <c r="K260" s="9" t="s">
        <v>1904</v>
      </c>
      <c r="L260" s="9" t="s">
        <v>83</v>
      </c>
      <c r="M260" s="9" t="s">
        <v>133</v>
      </c>
      <c r="N260" s="9" t="s">
        <v>134</v>
      </c>
      <c r="O260" s="9" t="s">
        <v>390</v>
      </c>
      <c r="P260" s="9" t="n">
        <v>8</v>
      </c>
      <c r="Q260" s="1" t="n">
        <v>5397469</v>
      </c>
      <c r="R260" s="9" t="s">
        <v>126</v>
      </c>
      <c r="S260" s="9" t="n">
        <v>22</v>
      </c>
      <c r="T260" s="9" t="s">
        <v>31</v>
      </c>
    </row>
    <row r="261" customFormat="false" ht="12.75" hidden="false" customHeight="true" outlineLevel="0" collapsed="false">
      <c r="A261" s="9" t="s">
        <v>1905</v>
      </c>
      <c r="B261" s="9" t="s">
        <v>1906</v>
      </c>
      <c r="C261" s="9"/>
      <c r="D261" s="9" t="s">
        <v>1907</v>
      </c>
      <c r="E261" s="9" t="s">
        <v>44</v>
      </c>
      <c r="F261" s="9" t="s">
        <v>1908</v>
      </c>
      <c r="G261" s="9" t="s">
        <v>24</v>
      </c>
      <c r="H261" s="9"/>
      <c r="I261" s="9" t="s">
        <v>1909</v>
      </c>
      <c r="J261" s="9"/>
      <c r="K261" s="9" t="s">
        <v>1910</v>
      </c>
      <c r="L261" s="9" t="s">
        <v>83</v>
      </c>
      <c r="M261" s="9" t="s">
        <v>1257</v>
      </c>
      <c r="N261" s="9" t="s">
        <v>1258</v>
      </c>
      <c r="O261" s="9" t="s">
        <v>676</v>
      </c>
      <c r="P261" s="9" t="n">
        <v>47</v>
      </c>
      <c r="Q261" s="1" t="n">
        <v>4400000</v>
      </c>
      <c r="R261" s="9" t="s">
        <v>126</v>
      </c>
      <c r="S261" s="9" t="n">
        <v>21</v>
      </c>
      <c r="T261" s="9" t="s">
        <v>31</v>
      </c>
    </row>
    <row r="262" customFormat="false" ht="12.75" hidden="false" customHeight="true" outlineLevel="0" collapsed="false">
      <c r="A262" s="9" t="s">
        <v>1911</v>
      </c>
      <c r="B262" s="9" t="s">
        <v>1912</v>
      </c>
      <c r="C262" s="9"/>
      <c r="D262" s="9" t="s">
        <v>1913</v>
      </c>
      <c r="E262" s="9" t="s">
        <v>168</v>
      </c>
      <c r="F262" s="9" t="s">
        <v>1914</v>
      </c>
      <c r="G262" s="9" t="s">
        <v>24</v>
      </c>
      <c r="H262" s="9"/>
      <c r="I262" s="9" t="s">
        <v>1915</v>
      </c>
      <c r="J262" s="9" t="s">
        <v>1916</v>
      </c>
      <c r="K262" s="9" t="s">
        <v>1917</v>
      </c>
      <c r="L262" s="9" t="s">
        <v>83</v>
      </c>
      <c r="M262" s="9" t="s">
        <v>1918</v>
      </c>
      <c r="N262" s="9" t="s">
        <v>1919</v>
      </c>
      <c r="O262" s="9" t="s">
        <v>667</v>
      </c>
      <c r="P262" s="9" t="n">
        <v>40</v>
      </c>
      <c r="Q262" s="1" t="n">
        <v>4100000</v>
      </c>
      <c r="R262" s="9" t="s">
        <v>126</v>
      </c>
      <c r="S262" s="9" t="n">
        <v>21</v>
      </c>
      <c r="T262" s="9" t="s">
        <v>31</v>
      </c>
    </row>
    <row r="263" customFormat="false" ht="12.75" hidden="false" customHeight="true" outlineLevel="0" collapsed="false">
      <c r="A263" s="9" t="s">
        <v>1920</v>
      </c>
      <c r="B263" s="9" t="s">
        <v>1921</v>
      </c>
      <c r="C263" s="9"/>
      <c r="D263" s="9" t="s">
        <v>1922</v>
      </c>
      <c r="E263" s="9" t="s">
        <v>1227</v>
      </c>
      <c r="F263" s="9" t="s">
        <v>1923</v>
      </c>
      <c r="G263" s="9" t="s">
        <v>24</v>
      </c>
      <c r="H263" s="9"/>
      <c r="I263" s="9" t="s">
        <v>1924</v>
      </c>
      <c r="J263" s="9" t="s">
        <v>1925</v>
      </c>
      <c r="K263" s="9" t="s">
        <v>1926</v>
      </c>
      <c r="L263" s="9" t="s">
        <v>49</v>
      </c>
      <c r="M263" s="9" t="s">
        <v>94</v>
      </c>
      <c r="N263" s="9" t="s">
        <v>95</v>
      </c>
      <c r="O263" s="9" t="s">
        <v>64</v>
      </c>
      <c r="P263" s="9" t="n">
        <v>20</v>
      </c>
      <c r="Q263" s="1" t="n">
        <v>1723732</v>
      </c>
      <c r="R263" s="9" t="s">
        <v>126</v>
      </c>
      <c r="S263" s="9" t="n">
        <v>20</v>
      </c>
      <c r="T263" s="9" t="s">
        <v>31</v>
      </c>
    </row>
    <row r="264" customFormat="false" ht="12.75" hidden="false" customHeight="true" outlineLevel="0" collapsed="false">
      <c r="A264" s="9" t="s">
        <v>1927</v>
      </c>
      <c r="B264" s="9" t="s">
        <v>1928</v>
      </c>
      <c r="C264" s="9"/>
      <c r="D264" s="9" t="s">
        <v>823</v>
      </c>
      <c r="E264" s="9" t="s">
        <v>168</v>
      </c>
      <c r="F264" s="9" t="s">
        <v>1929</v>
      </c>
      <c r="G264" s="9" t="s">
        <v>24</v>
      </c>
      <c r="H264" s="9"/>
      <c r="I264" s="9" t="s">
        <v>1930</v>
      </c>
      <c r="J264" s="9"/>
      <c r="K264" s="9" t="s">
        <v>1931</v>
      </c>
      <c r="L264" s="9" t="s">
        <v>827</v>
      </c>
      <c r="M264" s="9" t="s">
        <v>273</v>
      </c>
      <c r="N264" s="9" t="s">
        <v>675</v>
      </c>
      <c r="O264" s="9" t="s">
        <v>246</v>
      </c>
      <c r="P264" s="9" t="n">
        <v>4</v>
      </c>
      <c r="Q264" s="1" t="n">
        <v>630000</v>
      </c>
      <c r="R264" s="9" t="s">
        <v>126</v>
      </c>
      <c r="S264" s="9" t="n">
        <v>19</v>
      </c>
      <c r="T264" s="9" t="s">
        <v>31</v>
      </c>
    </row>
    <row r="265" customFormat="false" ht="12.75" hidden="false" customHeight="true" outlineLevel="0" collapsed="false">
      <c r="A265" s="9" t="s">
        <v>1932</v>
      </c>
      <c r="B265" s="9" t="s">
        <v>1933</v>
      </c>
      <c r="C265" s="9"/>
      <c r="D265" s="9" t="s">
        <v>1934</v>
      </c>
      <c r="E265" s="9" t="s">
        <v>168</v>
      </c>
      <c r="F265" s="9" t="s">
        <v>1935</v>
      </c>
      <c r="G265" s="9" t="s">
        <v>24</v>
      </c>
      <c r="H265" s="9"/>
      <c r="I265" s="9" t="s">
        <v>1936</v>
      </c>
      <c r="J265" s="9"/>
      <c r="K265" s="9" t="s">
        <v>1937</v>
      </c>
      <c r="L265" s="9" t="s">
        <v>83</v>
      </c>
      <c r="M265" s="9" t="s">
        <v>292</v>
      </c>
      <c r="N265" s="9" t="s">
        <v>293</v>
      </c>
      <c r="O265" s="9" t="s">
        <v>363</v>
      </c>
      <c r="P265" s="9" t="n">
        <v>15</v>
      </c>
      <c r="Q265" s="1" t="n">
        <v>2346388</v>
      </c>
      <c r="R265" s="9" t="s">
        <v>126</v>
      </c>
      <c r="S265" s="9" t="n">
        <v>19</v>
      </c>
      <c r="T265" s="9" t="s">
        <v>31</v>
      </c>
    </row>
    <row r="266" customFormat="false" ht="12.75" hidden="false" customHeight="true" outlineLevel="0" collapsed="false">
      <c r="A266" s="9" t="s">
        <v>1938</v>
      </c>
      <c r="B266" s="9" t="s">
        <v>1939</v>
      </c>
      <c r="C266" s="9"/>
      <c r="D266" s="9" t="s">
        <v>1940</v>
      </c>
      <c r="E266" s="9" t="s">
        <v>150</v>
      </c>
      <c r="F266" s="9" t="s">
        <v>1941</v>
      </c>
      <c r="G266" s="9" t="s">
        <v>24</v>
      </c>
      <c r="H266" s="9"/>
      <c r="I266" s="9" t="s">
        <v>1942</v>
      </c>
      <c r="J266" s="9"/>
      <c r="K266" s="9" t="s">
        <v>1943</v>
      </c>
      <c r="L266" s="9" t="s">
        <v>83</v>
      </c>
      <c r="M266" s="9" t="s">
        <v>1944</v>
      </c>
      <c r="N266" s="9" t="s">
        <v>1945</v>
      </c>
      <c r="O266" s="9" t="s">
        <v>439</v>
      </c>
      <c r="P266" s="9" t="n">
        <v>35</v>
      </c>
      <c r="Q266" s="1" t="n">
        <v>1500000</v>
      </c>
      <c r="R266" s="9" t="s">
        <v>126</v>
      </c>
      <c r="S266" s="9" t="n">
        <v>19</v>
      </c>
      <c r="T266" s="9" t="s">
        <v>31</v>
      </c>
    </row>
    <row r="267" customFormat="false" ht="12.75" hidden="false" customHeight="true" outlineLevel="0" collapsed="false">
      <c r="A267" s="9" t="s">
        <v>1946</v>
      </c>
      <c r="B267" s="9" t="s">
        <v>1947</v>
      </c>
      <c r="C267" s="9"/>
      <c r="D267" s="9" t="s">
        <v>1948</v>
      </c>
      <c r="E267" s="9" t="s">
        <v>168</v>
      </c>
      <c r="F267" s="9" t="s">
        <v>1949</v>
      </c>
      <c r="G267" s="9" t="s">
        <v>24</v>
      </c>
      <c r="H267" s="9"/>
      <c r="I267" s="9"/>
      <c r="J267" s="9"/>
      <c r="K267" s="9"/>
      <c r="L267" s="9"/>
      <c r="M267" s="9" t="s">
        <v>133</v>
      </c>
      <c r="N267" s="9" t="s">
        <v>134</v>
      </c>
      <c r="O267" s="9"/>
      <c r="P267" s="9" t="n">
        <v>0</v>
      </c>
      <c r="Q267" s="1" t="n">
        <v>250000</v>
      </c>
      <c r="R267" s="9" t="s">
        <v>126</v>
      </c>
      <c r="S267" s="9" t="n">
        <v>18</v>
      </c>
      <c r="T267" s="9" t="s">
        <v>31</v>
      </c>
    </row>
    <row r="268" customFormat="false" ht="12.75" hidden="false" customHeight="true" outlineLevel="0" collapsed="false">
      <c r="A268" s="9" t="s">
        <v>1950</v>
      </c>
      <c r="B268" s="9" t="s">
        <v>1951</v>
      </c>
      <c r="C268" s="9"/>
      <c r="D268" s="9" t="s">
        <v>1952</v>
      </c>
      <c r="E268" s="9" t="s">
        <v>168</v>
      </c>
      <c r="F268" s="9" t="s">
        <v>1953</v>
      </c>
      <c r="G268" s="9" t="s">
        <v>24</v>
      </c>
      <c r="H268" s="9"/>
      <c r="I268" s="9" t="s">
        <v>1954</v>
      </c>
      <c r="J268" s="9"/>
      <c r="K268" s="9" t="s">
        <v>1955</v>
      </c>
      <c r="L268" s="9" t="s">
        <v>83</v>
      </c>
      <c r="M268" s="9" t="s">
        <v>292</v>
      </c>
      <c r="N268" s="9" t="s">
        <v>293</v>
      </c>
      <c r="O268" s="9" t="s">
        <v>928</v>
      </c>
      <c r="P268" s="9" t="n">
        <v>4</v>
      </c>
      <c r="Q268" s="1" t="n">
        <v>530000</v>
      </c>
      <c r="R268" s="9" t="s">
        <v>30</v>
      </c>
      <c r="S268" s="9" t="n">
        <v>17</v>
      </c>
      <c r="T268" s="9" t="s">
        <v>31</v>
      </c>
    </row>
    <row r="269" customFormat="false" ht="12.75" hidden="false" customHeight="true" outlineLevel="0" collapsed="false">
      <c r="A269" s="9" t="s">
        <v>1956</v>
      </c>
      <c r="B269" s="9" t="s">
        <v>1957</v>
      </c>
      <c r="C269" s="9"/>
      <c r="D269" s="9" t="s">
        <v>1958</v>
      </c>
      <c r="E269" s="9" t="s">
        <v>168</v>
      </c>
      <c r="F269" s="9" t="s">
        <v>1959</v>
      </c>
      <c r="G269" s="9" t="s">
        <v>24</v>
      </c>
      <c r="H269" s="9"/>
      <c r="I269" s="9" t="s">
        <v>1960</v>
      </c>
      <c r="J269" s="9"/>
      <c r="K269" s="9" t="s">
        <v>1961</v>
      </c>
      <c r="L269" s="9" t="s">
        <v>263</v>
      </c>
      <c r="M269" s="9" t="s">
        <v>192</v>
      </c>
      <c r="N269" s="9" t="s">
        <v>344</v>
      </c>
      <c r="O269" s="9" t="s">
        <v>337</v>
      </c>
      <c r="P269" s="9" t="n">
        <v>0</v>
      </c>
      <c r="Q269" s="1" t="n">
        <v>0</v>
      </c>
      <c r="R269" s="9" t="s">
        <v>30</v>
      </c>
      <c r="S269" s="9" t="n">
        <v>17</v>
      </c>
      <c r="T269" s="9" t="s">
        <v>31</v>
      </c>
    </row>
    <row r="270" customFormat="false" ht="12.75" hidden="false" customHeight="true" outlineLevel="0" collapsed="false">
      <c r="A270" s="9" t="s">
        <v>1962</v>
      </c>
      <c r="B270" s="9" t="s">
        <v>1963</v>
      </c>
      <c r="C270" s="9"/>
      <c r="D270" s="9" t="s">
        <v>1964</v>
      </c>
      <c r="E270" s="9" t="s">
        <v>90</v>
      </c>
      <c r="F270" s="9" t="s">
        <v>1965</v>
      </c>
      <c r="G270" s="9" t="s">
        <v>24</v>
      </c>
      <c r="H270" s="9"/>
      <c r="I270" s="9" t="s">
        <v>1966</v>
      </c>
      <c r="J270" s="9"/>
      <c r="K270" s="9" t="s">
        <v>1967</v>
      </c>
      <c r="L270" s="9" t="s">
        <v>263</v>
      </c>
      <c r="M270" s="9" t="s">
        <v>1968</v>
      </c>
      <c r="N270" s="9" t="s">
        <v>1969</v>
      </c>
      <c r="O270" s="9" t="s">
        <v>557</v>
      </c>
      <c r="P270" s="9" t="n">
        <v>8</v>
      </c>
      <c r="Q270" s="1" t="n">
        <v>800000</v>
      </c>
      <c r="R270" s="9" t="s">
        <v>126</v>
      </c>
      <c r="S270" s="9" t="n">
        <v>18</v>
      </c>
      <c r="T270" s="9" t="s">
        <v>31</v>
      </c>
    </row>
    <row r="271" customFormat="false" ht="12.75" hidden="false" customHeight="true" outlineLevel="0" collapsed="false">
      <c r="A271" s="9" t="s">
        <v>1970</v>
      </c>
      <c r="B271" s="9" t="s">
        <v>1971</v>
      </c>
      <c r="C271" s="9"/>
      <c r="D271" s="9" t="s">
        <v>1972</v>
      </c>
      <c r="E271" s="9" t="s">
        <v>250</v>
      </c>
      <c r="F271" s="9" t="s">
        <v>1973</v>
      </c>
      <c r="G271" s="9" t="s">
        <v>24</v>
      </c>
      <c r="H271" s="9"/>
      <c r="I271" s="9" t="s">
        <v>1974</v>
      </c>
      <c r="J271" s="9"/>
      <c r="K271" s="9" t="s">
        <v>1975</v>
      </c>
      <c r="L271" s="9" t="s">
        <v>83</v>
      </c>
      <c r="M271" s="9" t="s">
        <v>950</v>
      </c>
      <c r="N271" s="9" t="s">
        <v>951</v>
      </c>
      <c r="O271" s="9" t="s">
        <v>1976</v>
      </c>
      <c r="P271" s="9" t="n">
        <v>13</v>
      </c>
      <c r="Q271" s="1" t="n">
        <v>2200000</v>
      </c>
      <c r="R271" s="9" t="s">
        <v>30</v>
      </c>
      <c r="S271" s="9" t="n">
        <v>16</v>
      </c>
      <c r="T271" s="9" t="s">
        <v>31</v>
      </c>
    </row>
    <row r="272" customFormat="false" ht="12.75" hidden="false" customHeight="true" outlineLevel="0" collapsed="false">
      <c r="A272" s="9" t="s">
        <v>1977</v>
      </c>
      <c r="B272" s="9" t="s">
        <v>1978</v>
      </c>
      <c r="C272" s="9"/>
      <c r="D272" s="9" t="s">
        <v>216</v>
      </c>
      <c r="E272" s="9" t="s">
        <v>90</v>
      </c>
      <c r="F272" s="9" t="s">
        <v>1979</v>
      </c>
      <c r="G272" s="9" t="s">
        <v>24</v>
      </c>
      <c r="H272" s="9"/>
      <c r="I272" s="9" t="s">
        <v>1980</v>
      </c>
      <c r="J272" s="9"/>
      <c r="K272" s="9" t="s">
        <v>1981</v>
      </c>
      <c r="L272" s="9" t="s">
        <v>26</v>
      </c>
      <c r="M272" s="9" t="s">
        <v>94</v>
      </c>
      <c r="N272" s="9" t="s">
        <v>95</v>
      </c>
      <c r="O272" s="9" t="s">
        <v>639</v>
      </c>
      <c r="P272" s="9" t="n">
        <v>30</v>
      </c>
      <c r="Q272" s="1" t="n">
        <v>0</v>
      </c>
      <c r="R272" s="9" t="s">
        <v>126</v>
      </c>
      <c r="S272" s="9" t="n">
        <v>18</v>
      </c>
      <c r="T272" s="9" t="s">
        <v>31</v>
      </c>
    </row>
    <row r="273" customFormat="false" ht="12.75" hidden="false" customHeight="true" outlineLevel="0" collapsed="false">
      <c r="A273" s="9" t="s">
        <v>1982</v>
      </c>
      <c r="B273" s="9" t="s">
        <v>1983</v>
      </c>
      <c r="C273" s="9"/>
      <c r="D273" s="9" t="s">
        <v>1984</v>
      </c>
      <c r="E273" s="9" t="s">
        <v>78</v>
      </c>
      <c r="F273" s="9" t="s">
        <v>1985</v>
      </c>
      <c r="G273" s="9" t="s">
        <v>24</v>
      </c>
      <c r="H273" s="9"/>
      <c r="I273" s="9" t="s">
        <v>1986</v>
      </c>
      <c r="J273" s="9"/>
      <c r="K273" s="9" t="s">
        <v>1987</v>
      </c>
      <c r="L273" s="9" t="s">
        <v>263</v>
      </c>
      <c r="M273" s="9" t="s">
        <v>192</v>
      </c>
      <c r="N273" s="9" t="s">
        <v>344</v>
      </c>
      <c r="O273" s="9" t="s">
        <v>337</v>
      </c>
      <c r="P273" s="9" t="n">
        <v>0</v>
      </c>
      <c r="Q273" s="1" t="n">
        <v>0</v>
      </c>
      <c r="R273" s="9" t="s">
        <v>126</v>
      </c>
      <c r="S273" s="9" t="n">
        <v>17</v>
      </c>
      <c r="T273" s="9" t="s">
        <v>31</v>
      </c>
    </row>
    <row r="274" customFormat="false" ht="12.75" hidden="false" customHeight="true" outlineLevel="0" collapsed="false">
      <c r="A274" s="9" t="s">
        <v>1988</v>
      </c>
      <c r="B274" s="9" t="s">
        <v>1989</v>
      </c>
      <c r="C274" s="9"/>
      <c r="D274" s="9" t="s">
        <v>1990</v>
      </c>
      <c r="E274" s="9" t="s">
        <v>78</v>
      </c>
      <c r="F274" s="9" t="s">
        <v>1991</v>
      </c>
      <c r="G274" s="9" t="s">
        <v>24</v>
      </c>
      <c r="H274" s="9"/>
      <c r="I274" s="9" t="s">
        <v>1992</v>
      </c>
      <c r="J274" s="9" t="s">
        <v>1993</v>
      </c>
      <c r="K274" s="9"/>
      <c r="L274" s="9"/>
      <c r="M274" s="9" t="s">
        <v>1994</v>
      </c>
      <c r="N274" s="9" t="s">
        <v>1995</v>
      </c>
      <c r="O274" s="9" t="s">
        <v>523</v>
      </c>
      <c r="P274" s="9" t="n">
        <v>10</v>
      </c>
      <c r="Q274" s="1" t="n">
        <v>1600000</v>
      </c>
      <c r="R274" s="9" t="s">
        <v>126</v>
      </c>
      <c r="S274" s="9" t="n">
        <v>16</v>
      </c>
      <c r="T274" s="9" t="s">
        <v>31</v>
      </c>
    </row>
    <row r="275" customFormat="false" ht="12.75" hidden="false" customHeight="true" outlineLevel="0" collapsed="false">
      <c r="A275" s="9" t="s">
        <v>1996</v>
      </c>
      <c r="B275" s="9" t="s">
        <v>1997</v>
      </c>
      <c r="C275" s="9"/>
      <c r="D275" s="9" t="s">
        <v>1998</v>
      </c>
      <c r="E275" s="9" t="s">
        <v>168</v>
      </c>
      <c r="F275" s="9" t="s">
        <v>1999</v>
      </c>
      <c r="G275" s="9" t="s">
        <v>24</v>
      </c>
      <c r="H275" s="9"/>
      <c r="I275" s="9" t="s">
        <v>2000</v>
      </c>
      <c r="J275" s="9"/>
      <c r="K275" s="9" t="s">
        <v>2001</v>
      </c>
      <c r="L275" s="9" t="s">
        <v>83</v>
      </c>
      <c r="M275" s="9" t="s">
        <v>733</v>
      </c>
      <c r="N275" s="9" t="s">
        <v>734</v>
      </c>
      <c r="O275" s="9" t="s">
        <v>474</v>
      </c>
      <c r="P275" s="9" t="n">
        <v>6</v>
      </c>
      <c r="Q275" s="1" t="n">
        <v>890000</v>
      </c>
      <c r="R275" s="9" t="s">
        <v>126</v>
      </c>
      <c r="S275" s="9" t="n">
        <v>16</v>
      </c>
      <c r="T275" s="9" t="s">
        <v>31</v>
      </c>
    </row>
    <row r="276" customFormat="false" ht="12.75" hidden="false" customHeight="true" outlineLevel="0" collapsed="false">
      <c r="A276" s="9" t="s">
        <v>2002</v>
      </c>
      <c r="B276" s="9" t="s">
        <v>2003</v>
      </c>
      <c r="C276" s="9"/>
      <c r="D276" s="9" t="s">
        <v>2004</v>
      </c>
      <c r="E276" s="9" t="s">
        <v>1735</v>
      </c>
      <c r="F276" s="9" t="s">
        <v>2005</v>
      </c>
      <c r="G276" s="9" t="s">
        <v>24</v>
      </c>
      <c r="H276" s="9"/>
      <c r="I276" s="9" t="s">
        <v>2006</v>
      </c>
      <c r="J276" s="9"/>
      <c r="K276" s="9" t="s">
        <v>2007</v>
      </c>
      <c r="L276" s="9" t="s">
        <v>263</v>
      </c>
      <c r="M276" s="9" t="s">
        <v>292</v>
      </c>
      <c r="N276" s="9" t="s">
        <v>1176</v>
      </c>
      <c r="O276" s="9" t="s">
        <v>567</v>
      </c>
      <c r="P276" s="9" t="n">
        <v>24</v>
      </c>
      <c r="Q276" s="1" t="n">
        <v>3600000</v>
      </c>
      <c r="R276" s="9" t="s">
        <v>126</v>
      </c>
      <c r="S276" s="9" t="n">
        <v>16</v>
      </c>
      <c r="T276" s="9" t="s">
        <v>31</v>
      </c>
    </row>
    <row r="277" customFormat="false" ht="12.75" hidden="false" customHeight="true" outlineLevel="0" collapsed="false">
      <c r="A277" s="9" t="s">
        <v>2008</v>
      </c>
      <c r="B277" s="9" t="s">
        <v>2009</v>
      </c>
      <c r="C277" s="9"/>
      <c r="D277" s="9" t="s">
        <v>1948</v>
      </c>
      <c r="E277" s="9" t="s">
        <v>168</v>
      </c>
      <c r="F277" s="9" t="s">
        <v>2010</v>
      </c>
      <c r="G277" s="9" t="s">
        <v>24</v>
      </c>
      <c r="H277" s="9"/>
      <c r="I277" s="9"/>
      <c r="J277" s="9"/>
      <c r="K277" s="9" t="s">
        <v>2011</v>
      </c>
      <c r="L277" s="9" t="s">
        <v>83</v>
      </c>
      <c r="M277" s="9" t="s">
        <v>124</v>
      </c>
      <c r="N277" s="9" t="s">
        <v>229</v>
      </c>
      <c r="O277" s="9"/>
      <c r="P277" s="9" t="n">
        <v>2</v>
      </c>
      <c r="Q277" s="1" t="n">
        <v>140000</v>
      </c>
      <c r="R277" s="9" t="s">
        <v>126</v>
      </c>
      <c r="S277" s="9" t="n">
        <v>16</v>
      </c>
      <c r="T277" s="9" t="s">
        <v>31</v>
      </c>
    </row>
    <row r="278" customFormat="false" ht="12.75" hidden="false" customHeight="true" outlineLevel="0" collapsed="false">
      <c r="A278" s="9" t="s">
        <v>2012</v>
      </c>
      <c r="B278" s="9" t="s">
        <v>2013</v>
      </c>
      <c r="C278" s="9"/>
      <c r="D278" s="9" t="s">
        <v>2014</v>
      </c>
      <c r="E278" s="9" t="s">
        <v>993</v>
      </c>
      <c r="F278" s="9" t="s">
        <v>2015</v>
      </c>
      <c r="G278" s="9" t="s">
        <v>24</v>
      </c>
      <c r="H278" s="9"/>
      <c r="I278" s="9" t="s">
        <v>2016</v>
      </c>
      <c r="J278" s="9"/>
      <c r="K278" s="9" t="s">
        <v>2017</v>
      </c>
      <c r="L278" s="9" t="s">
        <v>49</v>
      </c>
      <c r="M278" s="9" t="s">
        <v>94</v>
      </c>
      <c r="N278" s="9" t="s">
        <v>95</v>
      </c>
      <c r="O278" s="9" t="s">
        <v>796</v>
      </c>
      <c r="P278" s="9" t="n">
        <v>1123</v>
      </c>
      <c r="Q278" s="1" t="n">
        <v>92500000</v>
      </c>
      <c r="R278" s="9" t="s">
        <v>126</v>
      </c>
      <c r="S278" s="9" t="n">
        <v>15</v>
      </c>
      <c r="T278" s="9" t="s">
        <v>31</v>
      </c>
    </row>
    <row r="279" customFormat="false" ht="12.75" hidden="false" customHeight="true" outlineLevel="0" collapsed="false">
      <c r="A279" s="9" t="s">
        <v>2018</v>
      </c>
      <c r="B279" s="9" t="s">
        <v>2019</v>
      </c>
      <c r="C279" s="9"/>
      <c r="D279" s="9" t="s">
        <v>2020</v>
      </c>
      <c r="E279" s="9" t="s">
        <v>168</v>
      </c>
      <c r="F279" s="9" t="s">
        <v>2021</v>
      </c>
      <c r="G279" s="9" t="s">
        <v>24</v>
      </c>
      <c r="H279" s="9"/>
      <c r="I279" s="9" t="s">
        <v>2022</v>
      </c>
      <c r="J279" s="9"/>
      <c r="K279" s="9" t="s">
        <v>2023</v>
      </c>
      <c r="L279" s="9" t="s">
        <v>83</v>
      </c>
      <c r="M279" s="9" t="s">
        <v>2024</v>
      </c>
      <c r="N279" s="9" t="s">
        <v>2025</v>
      </c>
      <c r="O279" s="9" t="s">
        <v>363</v>
      </c>
      <c r="P279" s="9" t="n">
        <v>112</v>
      </c>
      <c r="Q279" s="1" t="n">
        <v>6071865</v>
      </c>
      <c r="R279" s="9" t="s">
        <v>126</v>
      </c>
      <c r="S279" s="9" t="n">
        <v>15</v>
      </c>
      <c r="T279" s="9" t="s">
        <v>31</v>
      </c>
    </row>
    <row r="280" customFormat="false" ht="12.75" hidden="false" customHeight="true" outlineLevel="0" collapsed="false">
      <c r="A280" s="9" t="s">
        <v>2026</v>
      </c>
      <c r="B280" s="9" t="s">
        <v>2027</v>
      </c>
      <c r="C280" s="9"/>
      <c r="D280" s="9" t="s">
        <v>2028</v>
      </c>
      <c r="E280" s="9" t="s">
        <v>78</v>
      </c>
      <c r="F280" s="9" t="s">
        <v>2029</v>
      </c>
      <c r="G280" s="9" t="s">
        <v>24</v>
      </c>
      <c r="H280" s="9"/>
      <c r="I280" s="9" t="s">
        <v>2030</v>
      </c>
      <c r="J280" s="9"/>
      <c r="K280" s="9"/>
      <c r="L280" s="9"/>
      <c r="M280" s="9" t="s">
        <v>292</v>
      </c>
      <c r="N280" s="9" t="s">
        <v>293</v>
      </c>
      <c r="O280" s="9" t="s">
        <v>156</v>
      </c>
      <c r="P280" s="9" t="n">
        <v>3</v>
      </c>
      <c r="Q280" s="1" t="n">
        <v>330000</v>
      </c>
      <c r="R280" s="9" t="s">
        <v>126</v>
      </c>
      <c r="S280" s="9" t="n">
        <v>15</v>
      </c>
      <c r="T280" s="9" t="s">
        <v>31</v>
      </c>
    </row>
    <row r="281" customFormat="false" ht="12.75" hidden="false" customHeight="true" outlineLevel="0" collapsed="false">
      <c r="A281" s="9" t="s">
        <v>2031</v>
      </c>
      <c r="B281" s="9" t="s">
        <v>2032</v>
      </c>
      <c r="C281" s="9"/>
      <c r="D281" s="9" t="s">
        <v>1952</v>
      </c>
      <c r="E281" s="9" t="s">
        <v>168</v>
      </c>
      <c r="F281" s="9" t="s">
        <v>2033</v>
      </c>
      <c r="G281" s="9" t="s">
        <v>24</v>
      </c>
      <c r="H281" s="9"/>
      <c r="I281" s="9" t="s">
        <v>2034</v>
      </c>
      <c r="J281" s="9"/>
      <c r="K281" s="9" t="s">
        <v>2035</v>
      </c>
      <c r="L281" s="9" t="s">
        <v>83</v>
      </c>
      <c r="M281" s="9" t="s">
        <v>133</v>
      </c>
      <c r="N281" s="9" t="s">
        <v>134</v>
      </c>
      <c r="O281" s="9" t="s">
        <v>918</v>
      </c>
      <c r="P281" s="9" t="n">
        <v>5</v>
      </c>
      <c r="Q281" s="1" t="n">
        <v>510000</v>
      </c>
      <c r="R281" s="9" t="s">
        <v>126</v>
      </c>
      <c r="S281" s="9" t="n">
        <v>15</v>
      </c>
      <c r="T281" s="9" t="s">
        <v>31</v>
      </c>
    </row>
    <row r="282" customFormat="false" ht="12.75" hidden="false" customHeight="true" outlineLevel="0" collapsed="false">
      <c r="A282" s="9" t="s">
        <v>2036</v>
      </c>
      <c r="B282" s="9" t="s">
        <v>2037</v>
      </c>
      <c r="C282" s="9"/>
      <c r="D282" s="9" t="s">
        <v>2038</v>
      </c>
      <c r="E282" s="9" t="s">
        <v>168</v>
      </c>
      <c r="F282" s="9" t="s">
        <v>2039</v>
      </c>
      <c r="G282" s="9" t="s">
        <v>24</v>
      </c>
      <c r="H282" s="9"/>
      <c r="I282" s="9" t="s">
        <v>2040</v>
      </c>
      <c r="J282" s="9"/>
      <c r="K282" s="9" t="s">
        <v>2041</v>
      </c>
      <c r="L282" s="9" t="s">
        <v>263</v>
      </c>
      <c r="M282" s="9" t="s">
        <v>292</v>
      </c>
      <c r="N282" s="9" t="s">
        <v>1176</v>
      </c>
      <c r="O282" s="9" t="s">
        <v>523</v>
      </c>
      <c r="P282" s="9" t="n">
        <v>2</v>
      </c>
      <c r="Q282" s="1" t="n">
        <v>270000</v>
      </c>
      <c r="R282" s="9" t="s">
        <v>126</v>
      </c>
      <c r="S282" s="9" t="n">
        <v>14</v>
      </c>
      <c r="T282" s="9" t="s">
        <v>31</v>
      </c>
    </row>
    <row r="283" customFormat="false" ht="12.75" hidden="false" customHeight="true" outlineLevel="0" collapsed="false">
      <c r="A283" s="9" t="s">
        <v>2042</v>
      </c>
      <c r="B283" s="9" t="s">
        <v>2043</v>
      </c>
      <c r="C283" s="9"/>
      <c r="D283" s="9" t="s">
        <v>2044</v>
      </c>
      <c r="E283" s="9" t="s">
        <v>138</v>
      </c>
      <c r="F283" s="9" t="s">
        <v>2045</v>
      </c>
      <c r="G283" s="9" t="s">
        <v>24</v>
      </c>
      <c r="H283" s="9"/>
      <c r="I283" s="9" t="s">
        <v>2046</v>
      </c>
      <c r="J283" s="9"/>
      <c r="K283" s="9"/>
      <c r="L283" s="9"/>
      <c r="M283" s="9" t="s">
        <v>124</v>
      </c>
      <c r="N283" s="9" t="s">
        <v>229</v>
      </c>
      <c r="O283" s="9"/>
      <c r="P283" s="9" t="n">
        <v>2</v>
      </c>
      <c r="Q283" s="1" t="n">
        <v>110000</v>
      </c>
      <c r="R283" s="9" t="s">
        <v>126</v>
      </c>
      <c r="S283" s="9" t="n">
        <v>14</v>
      </c>
      <c r="T283" s="9" t="s">
        <v>31</v>
      </c>
    </row>
    <row r="284" customFormat="false" ht="12.75" hidden="false" customHeight="true" outlineLevel="0" collapsed="false">
      <c r="A284" s="9" t="s">
        <v>2047</v>
      </c>
      <c r="B284" s="9" t="s">
        <v>2048</v>
      </c>
      <c r="C284" s="9"/>
      <c r="D284" s="9" t="s">
        <v>2049</v>
      </c>
      <c r="E284" s="9" t="s">
        <v>746</v>
      </c>
      <c r="F284" s="9" t="s">
        <v>2050</v>
      </c>
      <c r="G284" s="9" t="s">
        <v>24</v>
      </c>
      <c r="H284" s="9"/>
      <c r="I284" s="9" t="s">
        <v>2051</v>
      </c>
      <c r="J284" s="9"/>
      <c r="K284" s="9" t="s">
        <v>2052</v>
      </c>
      <c r="L284" s="9" t="s">
        <v>83</v>
      </c>
      <c r="M284" s="9" t="s">
        <v>2053</v>
      </c>
      <c r="N284" s="9" t="s">
        <v>2054</v>
      </c>
      <c r="O284" s="9" t="s">
        <v>523</v>
      </c>
      <c r="P284" s="9" t="n">
        <v>10</v>
      </c>
      <c r="Q284" s="1" t="n">
        <v>1100000</v>
      </c>
      <c r="R284" s="9" t="s">
        <v>126</v>
      </c>
      <c r="S284" s="9" t="n">
        <v>14</v>
      </c>
      <c r="T284" s="9" t="s">
        <v>31</v>
      </c>
    </row>
    <row r="285" customFormat="false" ht="12.75" hidden="false" customHeight="true" outlineLevel="0" collapsed="false">
      <c r="A285" s="9" t="s">
        <v>2055</v>
      </c>
      <c r="B285" s="9" t="s">
        <v>2056</v>
      </c>
      <c r="C285" s="9"/>
      <c r="D285" s="9" t="s">
        <v>99</v>
      </c>
      <c r="E285" s="9" t="s">
        <v>100</v>
      </c>
      <c r="F285" s="9" t="s">
        <v>2057</v>
      </c>
      <c r="G285" s="9" t="s">
        <v>24</v>
      </c>
      <c r="H285" s="9"/>
      <c r="I285" s="9" t="s">
        <v>2058</v>
      </c>
      <c r="J285" s="9"/>
      <c r="K285" s="9" t="s">
        <v>2059</v>
      </c>
      <c r="L285" s="9" t="s">
        <v>83</v>
      </c>
      <c r="M285" s="9" t="s">
        <v>94</v>
      </c>
      <c r="N285" s="9" t="s">
        <v>95</v>
      </c>
      <c r="O285" s="9" t="s">
        <v>617</v>
      </c>
      <c r="P285" s="9" t="n">
        <v>15</v>
      </c>
      <c r="Q285" s="1" t="n">
        <v>1100000</v>
      </c>
      <c r="R285" s="9" t="s">
        <v>126</v>
      </c>
      <c r="S285" s="9" t="n">
        <v>14</v>
      </c>
      <c r="T285" s="9" t="s">
        <v>31</v>
      </c>
    </row>
    <row r="286" customFormat="false" ht="12.75" hidden="false" customHeight="true" outlineLevel="0" collapsed="false">
      <c r="A286" s="9" t="s">
        <v>2060</v>
      </c>
      <c r="B286" s="9" t="s">
        <v>2061</v>
      </c>
      <c r="C286" s="9"/>
      <c r="D286" s="9" t="s">
        <v>1693</v>
      </c>
      <c r="E286" s="9" t="s">
        <v>168</v>
      </c>
      <c r="F286" s="9" t="s">
        <v>2062</v>
      </c>
      <c r="G286" s="9" t="s">
        <v>24</v>
      </c>
      <c r="H286" s="9"/>
      <c r="I286" s="9" t="s">
        <v>2063</v>
      </c>
      <c r="J286" s="9" t="s">
        <v>2064</v>
      </c>
      <c r="K286" s="9" t="s">
        <v>2065</v>
      </c>
      <c r="L286" s="9" t="s">
        <v>83</v>
      </c>
      <c r="M286" s="9" t="s">
        <v>1146</v>
      </c>
      <c r="N286" s="9" t="s">
        <v>1147</v>
      </c>
      <c r="O286" s="9" t="s">
        <v>40</v>
      </c>
      <c r="P286" s="9" t="n">
        <v>6</v>
      </c>
      <c r="Q286" s="1" t="n">
        <v>1100000</v>
      </c>
      <c r="R286" s="9" t="s">
        <v>126</v>
      </c>
      <c r="S286" s="9" t="n">
        <v>14</v>
      </c>
      <c r="T286" s="9" t="s">
        <v>31</v>
      </c>
    </row>
    <row r="287" customFormat="false" ht="12.75" hidden="false" customHeight="true" outlineLevel="0" collapsed="false">
      <c r="A287" s="9" t="s">
        <v>2066</v>
      </c>
      <c r="B287" s="9" t="s">
        <v>2067</v>
      </c>
      <c r="C287" s="9"/>
      <c r="D287" s="9" t="s">
        <v>2068</v>
      </c>
      <c r="E287" s="9" t="s">
        <v>168</v>
      </c>
      <c r="F287" s="9" t="s">
        <v>2069</v>
      </c>
      <c r="G287" s="9" t="s">
        <v>24</v>
      </c>
      <c r="H287" s="9"/>
      <c r="I287" s="9" t="s">
        <v>2070</v>
      </c>
      <c r="J287" s="9"/>
      <c r="K287" s="9" t="s">
        <v>2071</v>
      </c>
      <c r="L287" s="9" t="s">
        <v>83</v>
      </c>
      <c r="M287" s="9" t="s">
        <v>192</v>
      </c>
      <c r="N287" s="9" t="s">
        <v>193</v>
      </c>
      <c r="O287" s="9" t="s">
        <v>203</v>
      </c>
      <c r="P287" s="9" t="n">
        <v>0</v>
      </c>
      <c r="Q287" s="1" t="n">
        <v>0</v>
      </c>
      <c r="R287" s="9" t="s">
        <v>126</v>
      </c>
      <c r="S287" s="9" t="n">
        <v>14</v>
      </c>
      <c r="T287" s="9" t="s">
        <v>31</v>
      </c>
    </row>
    <row r="288" customFormat="false" ht="12.75" hidden="false" customHeight="true" outlineLevel="0" collapsed="false">
      <c r="A288" s="9" t="s">
        <v>2072</v>
      </c>
      <c r="B288" s="9" t="s">
        <v>2073</v>
      </c>
      <c r="C288" s="9"/>
      <c r="D288" s="9" t="s">
        <v>216</v>
      </c>
      <c r="E288" s="9" t="s">
        <v>90</v>
      </c>
      <c r="F288" s="9" t="s">
        <v>2074</v>
      </c>
      <c r="G288" s="9" t="s">
        <v>24</v>
      </c>
      <c r="H288" s="9"/>
      <c r="I288" s="9" t="s">
        <v>2075</v>
      </c>
      <c r="J288" s="9"/>
      <c r="K288" s="9" t="s">
        <v>2076</v>
      </c>
      <c r="L288" s="9" t="s">
        <v>83</v>
      </c>
      <c r="M288" s="9" t="s">
        <v>1710</v>
      </c>
      <c r="N288" s="9" t="s">
        <v>1711</v>
      </c>
      <c r="O288" s="9" t="s">
        <v>1880</v>
      </c>
      <c r="P288" s="9" t="n">
        <v>65</v>
      </c>
      <c r="Q288" s="1" t="n">
        <v>7300000</v>
      </c>
      <c r="R288" s="9" t="s">
        <v>126</v>
      </c>
      <c r="S288" s="9" t="n">
        <v>13</v>
      </c>
      <c r="T288" s="9" t="s">
        <v>31</v>
      </c>
    </row>
    <row r="289" customFormat="false" ht="12.75" hidden="false" customHeight="true" outlineLevel="0" collapsed="false">
      <c r="A289" s="9" t="s">
        <v>2077</v>
      </c>
      <c r="B289" s="9" t="s">
        <v>2078</v>
      </c>
      <c r="C289" s="9"/>
      <c r="D289" s="9" t="s">
        <v>1040</v>
      </c>
      <c r="E289" s="9" t="s">
        <v>168</v>
      </c>
      <c r="F289" s="9" t="s">
        <v>2079</v>
      </c>
      <c r="G289" s="9" t="s">
        <v>24</v>
      </c>
      <c r="H289" s="9" t="s">
        <v>2080</v>
      </c>
      <c r="I289" s="9" t="s">
        <v>2081</v>
      </c>
      <c r="J289" s="9" t="s">
        <v>2082</v>
      </c>
      <c r="K289" s="9" t="s">
        <v>2077</v>
      </c>
      <c r="L289" s="9" t="s">
        <v>827</v>
      </c>
      <c r="M289" s="9" t="s">
        <v>2083</v>
      </c>
      <c r="N289" s="9" t="s">
        <v>2084</v>
      </c>
      <c r="O289" s="9" t="s">
        <v>617</v>
      </c>
      <c r="P289" s="9" t="n">
        <v>4</v>
      </c>
      <c r="Q289" s="1" t="n">
        <v>790000</v>
      </c>
      <c r="R289" s="9" t="s">
        <v>126</v>
      </c>
      <c r="S289" s="9" t="n">
        <v>13</v>
      </c>
      <c r="T289" s="9" t="s">
        <v>31</v>
      </c>
    </row>
    <row r="290" customFormat="false" ht="12.75" hidden="false" customHeight="true" outlineLevel="0" collapsed="false">
      <c r="A290" s="9" t="s">
        <v>2085</v>
      </c>
      <c r="B290" s="9" t="s">
        <v>2086</v>
      </c>
      <c r="C290" s="9"/>
      <c r="D290" s="9" t="s">
        <v>2087</v>
      </c>
      <c r="E290" s="9" t="s">
        <v>168</v>
      </c>
      <c r="F290" s="9" t="s">
        <v>2088</v>
      </c>
      <c r="G290" s="9" t="s">
        <v>24</v>
      </c>
      <c r="H290" s="9"/>
      <c r="I290" s="9" t="s">
        <v>2089</v>
      </c>
      <c r="J290" s="9"/>
      <c r="K290" s="9" t="s">
        <v>2090</v>
      </c>
      <c r="L290" s="9" t="s">
        <v>263</v>
      </c>
      <c r="M290" s="9" t="s">
        <v>2091</v>
      </c>
      <c r="N290" s="9" t="s">
        <v>2092</v>
      </c>
      <c r="O290" s="9" t="s">
        <v>523</v>
      </c>
      <c r="P290" s="9" t="n">
        <v>53</v>
      </c>
      <c r="Q290" s="1" t="n">
        <v>5300000</v>
      </c>
      <c r="R290" s="9" t="s">
        <v>126</v>
      </c>
      <c r="S290" s="9" t="n">
        <v>13</v>
      </c>
      <c r="T290" s="9" t="s">
        <v>31</v>
      </c>
    </row>
    <row r="291" customFormat="false" ht="12.75" hidden="false" customHeight="true" outlineLevel="0" collapsed="false">
      <c r="A291" s="9" t="s">
        <v>2093</v>
      </c>
      <c r="B291" s="9" t="s">
        <v>2094</v>
      </c>
      <c r="C291" s="9"/>
      <c r="D291" s="9" t="s">
        <v>597</v>
      </c>
      <c r="E291" s="9" t="s">
        <v>168</v>
      </c>
      <c r="F291" s="9" t="s">
        <v>2095</v>
      </c>
      <c r="G291" s="9" t="s">
        <v>24</v>
      </c>
      <c r="H291" s="9" t="s">
        <v>2096</v>
      </c>
      <c r="I291" s="9" t="s">
        <v>2097</v>
      </c>
      <c r="J291" s="9" t="s">
        <v>2098</v>
      </c>
      <c r="K291" s="9" t="s">
        <v>2099</v>
      </c>
      <c r="L291" s="9" t="s">
        <v>83</v>
      </c>
      <c r="M291" s="9" t="s">
        <v>896</v>
      </c>
      <c r="N291" s="9" t="s">
        <v>2100</v>
      </c>
      <c r="O291" s="9" t="s">
        <v>2101</v>
      </c>
      <c r="P291" s="9" t="n">
        <v>50</v>
      </c>
      <c r="Q291" s="1" t="n">
        <v>3300000</v>
      </c>
      <c r="R291" s="9" t="s">
        <v>126</v>
      </c>
      <c r="S291" s="9" t="n">
        <v>13</v>
      </c>
      <c r="T291" s="9" t="s">
        <v>31</v>
      </c>
    </row>
    <row r="292" customFormat="false" ht="12.75" hidden="false" customHeight="true" outlineLevel="0" collapsed="false">
      <c r="A292" s="9" t="s">
        <v>2102</v>
      </c>
      <c r="B292" s="9" t="s">
        <v>2103</v>
      </c>
      <c r="C292" s="9"/>
      <c r="D292" s="9" t="s">
        <v>2104</v>
      </c>
      <c r="E292" s="9" t="s">
        <v>168</v>
      </c>
      <c r="F292" s="9" t="s">
        <v>2105</v>
      </c>
      <c r="G292" s="9" t="s">
        <v>24</v>
      </c>
      <c r="H292" s="9"/>
      <c r="I292" s="9" t="s">
        <v>2106</v>
      </c>
      <c r="J292" s="9"/>
      <c r="K292" s="9" t="s">
        <v>2107</v>
      </c>
      <c r="L292" s="9" t="s">
        <v>263</v>
      </c>
      <c r="M292" s="9" t="s">
        <v>124</v>
      </c>
      <c r="N292" s="9" t="s">
        <v>853</v>
      </c>
      <c r="O292" s="9" t="s">
        <v>40</v>
      </c>
      <c r="P292" s="9" t="n">
        <v>2</v>
      </c>
      <c r="Q292" s="1" t="n">
        <v>150000</v>
      </c>
      <c r="R292" s="9" t="s">
        <v>126</v>
      </c>
      <c r="S292" s="9" t="n">
        <v>12</v>
      </c>
      <c r="T292" s="9" t="s">
        <v>31</v>
      </c>
    </row>
    <row r="293" customFormat="false" ht="12.75" hidden="false" customHeight="true" outlineLevel="0" collapsed="false">
      <c r="A293" s="9" t="s">
        <v>2108</v>
      </c>
      <c r="B293" s="9" t="s">
        <v>2109</v>
      </c>
      <c r="C293" s="9"/>
      <c r="D293" s="9" t="s">
        <v>1105</v>
      </c>
      <c r="E293" s="9" t="s">
        <v>168</v>
      </c>
      <c r="F293" s="9" t="s">
        <v>2110</v>
      </c>
      <c r="G293" s="9" t="s">
        <v>24</v>
      </c>
      <c r="H293" s="9"/>
      <c r="I293" s="9" t="s">
        <v>2111</v>
      </c>
      <c r="J293" s="9"/>
      <c r="K293" s="9" t="s">
        <v>2112</v>
      </c>
      <c r="L293" s="9" t="s">
        <v>83</v>
      </c>
      <c r="M293" s="9" t="s">
        <v>292</v>
      </c>
      <c r="N293" s="9" t="s">
        <v>293</v>
      </c>
      <c r="O293" s="9" t="s">
        <v>337</v>
      </c>
      <c r="P293" s="9" t="n">
        <v>2</v>
      </c>
      <c r="Q293" s="1" t="n">
        <v>270000</v>
      </c>
      <c r="R293" s="9" t="s">
        <v>126</v>
      </c>
      <c r="S293" s="9" t="n">
        <v>12</v>
      </c>
      <c r="T293" s="9" t="s">
        <v>31</v>
      </c>
    </row>
    <row r="294" customFormat="false" ht="12.75" hidden="false" customHeight="true" outlineLevel="0" collapsed="false">
      <c r="A294" s="9" t="s">
        <v>2113</v>
      </c>
      <c r="B294" s="9" t="s">
        <v>2114</v>
      </c>
      <c r="C294" s="9"/>
      <c r="D294" s="9" t="s">
        <v>1492</v>
      </c>
      <c r="E294" s="9" t="s">
        <v>168</v>
      </c>
      <c r="F294" s="9" t="s">
        <v>2115</v>
      </c>
      <c r="G294" s="9" t="s">
        <v>24</v>
      </c>
      <c r="H294" s="9"/>
      <c r="I294" s="9" t="s">
        <v>2116</v>
      </c>
      <c r="J294" s="9"/>
      <c r="K294" s="9"/>
      <c r="L294" s="9"/>
      <c r="M294" s="9" t="s">
        <v>244</v>
      </c>
      <c r="N294" s="9" t="s">
        <v>245</v>
      </c>
      <c r="O294" s="9"/>
      <c r="P294" s="9" t="n">
        <v>1</v>
      </c>
      <c r="Q294" s="1" t="n">
        <v>68000</v>
      </c>
      <c r="R294" s="9" t="s">
        <v>126</v>
      </c>
      <c r="S294" s="9" t="n">
        <v>12</v>
      </c>
      <c r="T294" s="9" t="s">
        <v>31</v>
      </c>
    </row>
    <row r="295" customFormat="false" ht="12.75" hidden="false" customHeight="true" outlineLevel="0" collapsed="false">
      <c r="A295" s="9" t="s">
        <v>2117</v>
      </c>
      <c r="B295" s="9" t="s">
        <v>2118</v>
      </c>
      <c r="C295" s="9"/>
      <c r="D295" s="9" t="s">
        <v>2119</v>
      </c>
      <c r="E295" s="9" t="s">
        <v>44</v>
      </c>
      <c r="F295" s="9" t="s">
        <v>2120</v>
      </c>
      <c r="G295" s="9" t="s">
        <v>24</v>
      </c>
      <c r="H295" s="9"/>
      <c r="I295" s="9" t="s">
        <v>2121</v>
      </c>
      <c r="J295" s="9"/>
      <c r="K295" s="9" t="s">
        <v>2122</v>
      </c>
      <c r="L295" s="9" t="s">
        <v>83</v>
      </c>
      <c r="M295" s="9" t="s">
        <v>459</v>
      </c>
      <c r="N295" s="9" t="s">
        <v>2123</v>
      </c>
      <c r="O295" s="9" t="s">
        <v>2124</v>
      </c>
      <c r="P295" s="9" t="n">
        <v>34</v>
      </c>
      <c r="Q295" s="1" t="n">
        <v>1164016</v>
      </c>
      <c r="R295" s="9" t="s">
        <v>126</v>
      </c>
      <c r="S295" s="9" t="n">
        <v>12</v>
      </c>
      <c r="T295" s="9" t="s">
        <v>31</v>
      </c>
    </row>
    <row r="296" customFormat="false" ht="12.75" hidden="false" customHeight="true" outlineLevel="0" collapsed="false">
      <c r="A296" s="9" t="s">
        <v>2125</v>
      </c>
      <c r="B296" s="9" t="s">
        <v>2126</v>
      </c>
      <c r="C296" s="9"/>
      <c r="D296" s="9" t="s">
        <v>2127</v>
      </c>
      <c r="E296" s="9" t="s">
        <v>78</v>
      </c>
      <c r="F296" s="9" t="s">
        <v>2128</v>
      </c>
      <c r="G296" s="9" t="s">
        <v>24</v>
      </c>
      <c r="H296" s="9"/>
      <c r="I296" s="9" t="s">
        <v>2129</v>
      </c>
      <c r="J296" s="9"/>
      <c r="K296" s="9" t="s">
        <v>2130</v>
      </c>
      <c r="L296" s="9" t="s">
        <v>827</v>
      </c>
      <c r="M296" s="9" t="s">
        <v>1230</v>
      </c>
      <c r="N296" s="9" t="s">
        <v>1231</v>
      </c>
      <c r="O296" s="9" t="s">
        <v>918</v>
      </c>
      <c r="P296" s="9" t="n">
        <v>5</v>
      </c>
      <c r="Q296" s="1" t="n">
        <v>400000</v>
      </c>
      <c r="R296" s="9" t="s">
        <v>126</v>
      </c>
      <c r="S296" s="9" t="n">
        <v>11</v>
      </c>
      <c r="T296" s="9" t="s">
        <v>31</v>
      </c>
    </row>
    <row r="297" customFormat="false" ht="12.75" hidden="false" customHeight="true" outlineLevel="0" collapsed="false">
      <c r="A297" s="9" t="s">
        <v>2131</v>
      </c>
      <c r="B297" s="9" t="s">
        <v>2132</v>
      </c>
      <c r="C297" s="9"/>
      <c r="D297" s="9" t="s">
        <v>2133</v>
      </c>
      <c r="E297" s="9" t="s">
        <v>1150</v>
      </c>
      <c r="F297" s="9" t="s">
        <v>2134</v>
      </c>
      <c r="G297" s="9" t="s">
        <v>24</v>
      </c>
      <c r="H297" s="9"/>
      <c r="I297" s="9" t="s">
        <v>2135</v>
      </c>
      <c r="J297" s="9"/>
      <c r="K297" s="9" t="s">
        <v>2136</v>
      </c>
      <c r="L297" s="9" t="s">
        <v>370</v>
      </c>
      <c r="M297" s="9" t="s">
        <v>2137</v>
      </c>
      <c r="N297" s="9" t="s">
        <v>2138</v>
      </c>
      <c r="O297" s="9" t="s">
        <v>337</v>
      </c>
      <c r="P297" s="9" t="n">
        <v>1</v>
      </c>
      <c r="Q297" s="1" t="n">
        <v>46000</v>
      </c>
      <c r="R297" s="9" t="s">
        <v>126</v>
      </c>
      <c r="S297" s="9" t="n">
        <v>10</v>
      </c>
      <c r="T297" s="9" t="s">
        <v>31</v>
      </c>
    </row>
    <row r="298" customFormat="false" ht="12.75" hidden="false" customHeight="true" outlineLevel="0" collapsed="false">
      <c r="A298" s="9" t="s">
        <v>2139</v>
      </c>
      <c r="B298" s="9" t="s">
        <v>2140</v>
      </c>
      <c r="C298" s="9"/>
      <c r="D298" s="9" t="s">
        <v>2141</v>
      </c>
      <c r="E298" s="9" t="s">
        <v>168</v>
      </c>
      <c r="F298" s="9" t="s">
        <v>2142</v>
      </c>
      <c r="G298" s="9" t="s">
        <v>24</v>
      </c>
      <c r="H298" s="9"/>
      <c r="I298" s="9" t="s">
        <v>2143</v>
      </c>
      <c r="J298" s="9"/>
      <c r="K298" s="9"/>
      <c r="L298" s="9"/>
      <c r="M298" s="9" t="s">
        <v>124</v>
      </c>
      <c r="N298" s="9" t="s">
        <v>853</v>
      </c>
      <c r="O298" s="9"/>
      <c r="P298" s="9" t="n">
        <v>2</v>
      </c>
      <c r="Q298" s="1" t="n">
        <v>140000</v>
      </c>
      <c r="R298" s="9" t="s">
        <v>126</v>
      </c>
      <c r="S298" s="9" t="n">
        <v>10</v>
      </c>
      <c r="T298" s="9" t="s">
        <v>31</v>
      </c>
    </row>
    <row r="299" customFormat="false" ht="12.75" hidden="false" customHeight="true" outlineLevel="0" collapsed="false">
      <c r="A299" s="9" t="s">
        <v>2144</v>
      </c>
      <c r="B299" s="9" t="s">
        <v>2145</v>
      </c>
      <c r="C299" s="9"/>
      <c r="D299" s="9" t="s">
        <v>2146</v>
      </c>
      <c r="E299" s="9" t="s">
        <v>56</v>
      </c>
      <c r="F299" s="9" t="s">
        <v>2147</v>
      </c>
      <c r="G299" s="9" t="s">
        <v>24</v>
      </c>
      <c r="H299" s="9"/>
      <c r="I299" s="9" t="s">
        <v>2148</v>
      </c>
      <c r="J299" s="9" t="s">
        <v>2149</v>
      </c>
      <c r="K299" s="9" t="s">
        <v>2150</v>
      </c>
      <c r="L299" s="9" t="s">
        <v>143</v>
      </c>
      <c r="M299" s="9" t="s">
        <v>2151</v>
      </c>
      <c r="N299" s="9" t="s">
        <v>2152</v>
      </c>
      <c r="O299" s="9" t="s">
        <v>557</v>
      </c>
      <c r="P299" s="9" t="n">
        <v>150</v>
      </c>
      <c r="Q299" s="1" t="n">
        <v>12698970</v>
      </c>
      <c r="R299" s="9" t="s">
        <v>126</v>
      </c>
      <c r="S299" s="9" t="n">
        <v>10</v>
      </c>
      <c r="T299" s="9" t="s">
        <v>31</v>
      </c>
    </row>
    <row r="300" customFormat="false" ht="12.75" hidden="false" customHeight="true" outlineLevel="0" collapsed="false">
      <c r="A300" s="9" t="s">
        <v>2153</v>
      </c>
      <c r="B300" s="9" t="s">
        <v>2154</v>
      </c>
      <c r="C300" s="9"/>
      <c r="D300" s="9" t="s">
        <v>2155</v>
      </c>
      <c r="E300" s="9" t="s">
        <v>78</v>
      </c>
      <c r="F300" s="9" t="s">
        <v>2029</v>
      </c>
      <c r="G300" s="9" t="s">
        <v>24</v>
      </c>
      <c r="H300" s="9"/>
      <c r="I300" s="9" t="s">
        <v>2156</v>
      </c>
      <c r="J300" s="9"/>
      <c r="K300" s="9" t="s">
        <v>2157</v>
      </c>
      <c r="L300" s="9" t="s">
        <v>263</v>
      </c>
      <c r="M300" s="9" t="s">
        <v>94</v>
      </c>
      <c r="N300" s="9" t="s">
        <v>2158</v>
      </c>
      <c r="O300" s="9" t="s">
        <v>796</v>
      </c>
      <c r="P300" s="9" t="n">
        <v>9</v>
      </c>
      <c r="Q300" s="1" t="n">
        <v>960000</v>
      </c>
      <c r="R300" s="9" t="s">
        <v>126</v>
      </c>
      <c r="S300" s="9" t="n">
        <v>10</v>
      </c>
      <c r="T300" s="9" t="s">
        <v>31</v>
      </c>
    </row>
    <row r="301" customFormat="false" ht="12.75" hidden="false" customHeight="true" outlineLevel="0" collapsed="false">
      <c r="A301" s="9" t="s">
        <v>2159</v>
      </c>
      <c r="B301" s="9" t="s">
        <v>2160</v>
      </c>
      <c r="C301" s="9"/>
      <c r="D301" s="9" t="s">
        <v>2161</v>
      </c>
      <c r="E301" s="9" t="s">
        <v>993</v>
      </c>
      <c r="F301" s="9" t="s">
        <v>2162</v>
      </c>
      <c r="G301" s="9" t="s">
        <v>24</v>
      </c>
      <c r="H301" s="9"/>
      <c r="I301" s="9" t="s">
        <v>123</v>
      </c>
      <c r="J301" s="9"/>
      <c r="K301" s="9"/>
      <c r="L301" s="9"/>
      <c r="M301" s="9" t="s">
        <v>244</v>
      </c>
      <c r="N301" s="9" t="s">
        <v>1528</v>
      </c>
      <c r="O301" s="9"/>
      <c r="P301" s="9" t="n">
        <v>1</v>
      </c>
      <c r="Q301" s="1" t="n">
        <v>52000</v>
      </c>
      <c r="R301" s="9" t="s">
        <v>126</v>
      </c>
      <c r="S301" s="9" t="n">
        <v>10</v>
      </c>
      <c r="T301" s="9" t="s">
        <v>31</v>
      </c>
    </row>
    <row r="302" customFormat="false" ht="12.75" hidden="false" customHeight="true" outlineLevel="0" collapsed="false">
      <c r="A302" s="9" t="s">
        <v>2163</v>
      </c>
      <c r="B302" s="9" t="s">
        <v>2164</v>
      </c>
      <c r="C302" s="9"/>
      <c r="D302" s="9" t="s">
        <v>2165</v>
      </c>
      <c r="E302" s="9" t="s">
        <v>746</v>
      </c>
      <c r="F302" s="9" t="s">
        <v>2166</v>
      </c>
      <c r="G302" s="9" t="s">
        <v>24</v>
      </c>
      <c r="H302" s="9"/>
      <c r="I302" s="9" t="s">
        <v>2167</v>
      </c>
      <c r="J302" s="9"/>
      <c r="K302" s="9" t="s">
        <v>2168</v>
      </c>
      <c r="L302" s="9" t="s">
        <v>143</v>
      </c>
      <c r="M302" s="9" t="s">
        <v>94</v>
      </c>
      <c r="N302" s="9" t="s">
        <v>95</v>
      </c>
      <c r="O302" s="9" t="s">
        <v>918</v>
      </c>
      <c r="P302" s="9" t="n">
        <v>6</v>
      </c>
      <c r="Q302" s="1" t="n">
        <v>3922697</v>
      </c>
      <c r="R302" s="9" t="s">
        <v>126</v>
      </c>
      <c r="S302" s="9" t="n">
        <v>9</v>
      </c>
      <c r="T302" s="9" t="s">
        <v>31</v>
      </c>
    </row>
    <row r="303" customFormat="false" ht="12.75" hidden="false" customHeight="true" outlineLevel="0" collapsed="false">
      <c r="A303" s="9" t="s">
        <v>2169</v>
      </c>
      <c r="B303" s="9" t="s">
        <v>2170</v>
      </c>
      <c r="C303" s="9"/>
      <c r="D303" s="9" t="s">
        <v>2171</v>
      </c>
      <c r="E303" s="9" t="s">
        <v>410</v>
      </c>
      <c r="F303" s="9" t="s">
        <v>2172</v>
      </c>
      <c r="G303" s="9" t="s">
        <v>24</v>
      </c>
      <c r="H303" s="9"/>
      <c r="I303" s="9" t="s">
        <v>2173</v>
      </c>
      <c r="J303" s="9"/>
      <c r="K303" s="9" t="s">
        <v>2174</v>
      </c>
      <c r="L303" s="9" t="s">
        <v>83</v>
      </c>
      <c r="M303" s="9" t="s">
        <v>292</v>
      </c>
      <c r="N303" s="9" t="s">
        <v>293</v>
      </c>
      <c r="O303" s="9" t="s">
        <v>64</v>
      </c>
      <c r="P303" s="9" t="n">
        <v>41</v>
      </c>
      <c r="Q303" s="1" t="n">
        <v>0</v>
      </c>
      <c r="R303" s="9" t="s">
        <v>126</v>
      </c>
      <c r="S303" s="9" t="n">
        <v>9</v>
      </c>
      <c r="T303" s="9" t="s">
        <v>31</v>
      </c>
    </row>
    <row r="304" customFormat="false" ht="12.75" hidden="false" customHeight="true" outlineLevel="0" collapsed="false">
      <c r="A304" s="9" t="s">
        <v>2175</v>
      </c>
      <c r="B304" s="9" t="s">
        <v>2176</v>
      </c>
      <c r="C304" s="9"/>
      <c r="D304" s="9" t="s">
        <v>2177</v>
      </c>
      <c r="E304" s="9" t="s">
        <v>250</v>
      </c>
      <c r="F304" s="9" t="s">
        <v>2178</v>
      </c>
      <c r="G304" s="9" t="s">
        <v>24</v>
      </c>
      <c r="H304" s="9"/>
      <c r="I304" s="9" t="s">
        <v>2179</v>
      </c>
      <c r="J304" s="9"/>
      <c r="K304" s="9" t="s">
        <v>2180</v>
      </c>
      <c r="L304" s="9" t="s">
        <v>263</v>
      </c>
      <c r="M304" s="9" t="s">
        <v>244</v>
      </c>
      <c r="N304" s="9" t="s">
        <v>245</v>
      </c>
      <c r="O304" s="9" t="s">
        <v>849</v>
      </c>
      <c r="P304" s="9" t="n">
        <v>8</v>
      </c>
      <c r="Q304" s="1" t="n">
        <v>370000</v>
      </c>
      <c r="R304" s="9" t="s">
        <v>126</v>
      </c>
      <c r="S304" s="9" t="n">
        <v>9</v>
      </c>
      <c r="T304" s="9" t="s">
        <v>31</v>
      </c>
    </row>
    <row r="305" customFormat="false" ht="12.75" hidden="false" customHeight="true" outlineLevel="0" collapsed="false">
      <c r="A305" s="9" t="s">
        <v>2181</v>
      </c>
      <c r="B305" s="9" t="s">
        <v>2182</v>
      </c>
      <c r="C305" s="9"/>
      <c r="D305" s="9" t="s">
        <v>2183</v>
      </c>
      <c r="E305" s="9" t="s">
        <v>78</v>
      </c>
      <c r="F305" s="9" t="s">
        <v>2184</v>
      </c>
      <c r="G305" s="9" t="s">
        <v>24</v>
      </c>
      <c r="H305" s="9"/>
      <c r="I305" s="9" t="s">
        <v>2185</v>
      </c>
      <c r="J305" s="9"/>
      <c r="K305" s="9" t="s">
        <v>2186</v>
      </c>
      <c r="L305" s="9" t="s">
        <v>827</v>
      </c>
      <c r="M305" s="9" t="s">
        <v>2187</v>
      </c>
      <c r="N305" s="9" t="s">
        <v>2188</v>
      </c>
      <c r="O305" s="9" t="s">
        <v>398</v>
      </c>
      <c r="P305" s="9" t="n">
        <v>2</v>
      </c>
      <c r="Q305" s="1" t="n">
        <v>80000</v>
      </c>
      <c r="R305" s="9" t="s">
        <v>126</v>
      </c>
      <c r="S305" s="9" t="n">
        <v>9</v>
      </c>
      <c r="T305" s="9" t="s">
        <v>31</v>
      </c>
    </row>
    <row r="306" customFormat="false" ht="12.75" hidden="false" customHeight="true" outlineLevel="0" collapsed="false">
      <c r="A306" s="9" t="s">
        <v>2189</v>
      </c>
      <c r="B306" s="9" t="s">
        <v>2190</v>
      </c>
      <c r="C306" s="9"/>
      <c r="D306" s="9" t="s">
        <v>2191</v>
      </c>
      <c r="E306" s="9" t="s">
        <v>168</v>
      </c>
      <c r="F306" s="9" t="s">
        <v>2192</v>
      </c>
      <c r="G306" s="9" t="s">
        <v>24</v>
      </c>
      <c r="H306" s="9"/>
      <c r="I306" s="9" t="s">
        <v>123</v>
      </c>
      <c r="J306" s="9"/>
      <c r="K306" s="9" t="s">
        <v>2193</v>
      </c>
      <c r="L306" s="9" t="s">
        <v>263</v>
      </c>
      <c r="M306" s="9" t="s">
        <v>244</v>
      </c>
      <c r="N306" s="9" t="s">
        <v>1528</v>
      </c>
      <c r="O306" s="9"/>
      <c r="P306" s="9" t="n">
        <v>2</v>
      </c>
      <c r="Q306" s="1" t="n">
        <v>130000</v>
      </c>
      <c r="R306" s="9" t="s">
        <v>126</v>
      </c>
      <c r="S306" s="9" t="n">
        <v>9</v>
      </c>
      <c r="T306" s="9" t="s">
        <v>31</v>
      </c>
    </row>
    <row r="307" customFormat="false" ht="12.75" hidden="false" customHeight="true" outlineLevel="0" collapsed="false">
      <c r="A307" s="9" t="s">
        <v>2194</v>
      </c>
      <c r="B307" s="9" t="s">
        <v>2195</v>
      </c>
      <c r="C307" s="9"/>
      <c r="D307" s="9" t="s">
        <v>2196</v>
      </c>
      <c r="E307" s="9" t="s">
        <v>168</v>
      </c>
      <c r="F307" s="9" t="s">
        <v>2197</v>
      </c>
      <c r="G307" s="9" t="s">
        <v>24</v>
      </c>
      <c r="H307" s="9"/>
      <c r="I307" s="9" t="s">
        <v>2198</v>
      </c>
      <c r="J307" s="9" t="s">
        <v>2199</v>
      </c>
      <c r="K307" s="9" t="s">
        <v>2200</v>
      </c>
      <c r="L307" s="9" t="s">
        <v>83</v>
      </c>
      <c r="M307" s="9" t="s">
        <v>1081</v>
      </c>
      <c r="N307" s="9" t="s">
        <v>1082</v>
      </c>
      <c r="O307" s="9" t="s">
        <v>175</v>
      </c>
      <c r="P307" s="9" t="n">
        <v>20</v>
      </c>
      <c r="Q307" s="1" t="n">
        <v>3500000</v>
      </c>
      <c r="R307" s="9" t="s">
        <v>126</v>
      </c>
      <c r="S307" s="9" t="n">
        <v>8</v>
      </c>
      <c r="T307" s="9" t="s">
        <v>31</v>
      </c>
    </row>
    <row r="308" customFormat="false" ht="12.75" hidden="false" customHeight="true" outlineLevel="0" collapsed="false">
      <c r="A308" s="9" t="s">
        <v>2201</v>
      </c>
      <c r="B308" s="9" t="s">
        <v>1514</v>
      </c>
      <c r="C308" s="9"/>
      <c r="D308" s="9" t="s">
        <v>1515</v>
      </c>
      <c r="E308" s="9" t="s">
        <v>78</v>
      </c>
      <c r="F308" s="9" t="s">
        <v>1516</v>
      </c>
      <c r="G308" s="9" t="s">
        <v>24</v>
      </c>
      <c r="H308" s="9"/>
      <c r="I308" s="9" t="s">
        <v>2202</v>
      </c>
      <c r="J308" s="9"/>
      <c r="K308" s="9" t="s">
        <v>2203</v>
      </c>
      <c r="L308" s="9" t="s">
        <v>83</v>
      </c>
      <c r="M308" s="9" t="s">
        <v>124</v>
      </c>
      <c r="N308" s="9" t="s">
        <v>229</v>
      </c>
      <c r="O308" s="9" t="s">
        <v>523</v>
      </c>
      <c r="P308" s="9" t="n">
        <v>6</v>
      </c>
      <c r="Q308" s="1" t="n">
        <v>450000</v>
      </c>
      <c r="R308" s="9" t="s">
        <v>126</v>
      </c>
      <c r="S308" s="9" t="n">
        <v>8</v>
      </c>
      <c r="T308" s="9" t="s">
        <v>31</v>
      </c>
    </row>
    <row r="309" customFormat="false" ht="12.75" hidden="false" customHeight="true" outlineLevel="0" collapsed="false">
      <c r="A309" s="9" t="s">
        <v>2204</v>
      </c>
      <c r="B309" s="9" t="s">
        <v>2205</v>
      </c>
      <c r="C309" s="9"/>
      <c r="D309" s="9" t="s">
        <v>2206</v>
      </c>
      <c r="E309" s="9" t="s">
        <v>121</v>
      </c>
      <c r="F309" s="9" t="s">
        <v>2207</v>
      </c>
      <c r="G309" s="9" t="s">
        <v>24</v>
      </c>
      <c r="H309" s="9"/>
      <c r="I309" s="9" t="s">
        <v>2208</v>
      </c>
      <c r="J309" s="9"/>
      <c r="K309" s="9" t="s">
        <v>2209</v>
      </c>
      <c r="L309" s="9" t="s">
        <v>1673</v>
      </c>
      <c r="M309" s="9" t="s">
        <v>485</v>
      </c>
      <c r="N309" s="9" t="s">
        <v>2210</v>
      </c>
      <c r="O309" s="9" t="s">
        <v>1344</v>
      </c>
      <c r="P309" s="9" t="n">
        <v>20</v>
      </c>
      <c r="Q309" s="1" t="n">
        <v>1700000</v>
      </c>
      <c r="R309" s="9" t="s">
        <v>126</v>
      </c>
      <c r="S309" s="9" t="n">
        <v>8</v>
      </c>
      <c r="T309" s="9" t="s">
        <v>31</v>
      </c>
    </row>
    <row r="310" customFormat="false" ht="12.75" hidden="false" customHeight="true" outlineLevel="0" collapsed="false">
      <c r="A310" s="9" t="s">
        <v>2211</v>
      </c>
      <c r="B310" s="9" t="s">
        <v>2212</v>
      </c>
      <c r="C310" s="9"/>
      <c r="D310" s="9" t="s">
        <v>2213</v>
      </c>
      <c r="E310" s="9" t="s">
        <v>78</v>
      </c>
      <c r="F310" s="9" t="s">
        <v>2214</v>
      </c>
      <c r="G310" s="9" t="s">
        <v>24</v>
      </c>
      <c r="H310" s="9"/>
      <c r="I310" s="9" t="s">
        <v>2215</v>
      </c>
      <c r="J310" s="9" t="s">
        <v>2216</v>
      </c>
      <c r="K310" s="9" t="s">
        <v>2217</v>
      </c>
      <c r="L310" s="9" t="s">
        <v>83</v>
      </c>
      <c r="M310" s="9" t="s">
        <v>485</v>
      </c>
      <c r="N310" s="9" t="s">
        <v>486</v>
      </c>
      <c r="O310" s="9" t="s">
        <v>107</v>
      </c>
      <c r="P310" s="9" t="n">
        <v>50</v>
      </c>
      <c r="Q310" s="1" t="n">
        <v>5500000</v>
      </c>
      <c r="R310" s="9" t="s">
        <v>30</v>
      </c>
      <c r="S310" s="9" t="n">
        <v>7</v>
      </c>
      <c r="T310" s="9" t="s">
        <v>31</v>
      </c>
    </row>
    <row r="311" customFormat="false" ht="12.75" hidden="false" customHeight="true" outlineLevel="0" collapsed="false">
      <c r="A311" s="9" t="s">
        <v>2218</v>
      </c>
      <c r="B311" s="9" t="s">
        <v>2219</v>
      </c>
      <c r="C311" s="9"/>
      <c r="D311" s="9" t="s">
        <v>2220</v>
      </c>
      <c r="E311" s="9" t="s">
        <v>56</v>
      </c>
      <c r="F311" s="9" t="s">
        <v>2221</v>
      </c>
      <c r="G311" s="9" t="s">
        <v>24</v>
      </c>
      <c r="H311" s="9"/>
      <c r="I311" s="9" t="s">
        <v>2222</v>
      </c>
      <c r="J311" s="9"/>
      <c r="K311" s="9"/>
      <c r="L311" s="9"/>
      <c r="M311" s="9" t="s">
        <v>1257</v>
      </c>
      <c r="N311" s="9" t="s">
        <v>2223</v>
      </c>
      <c r="O311" s="9" t="s">
        <v>1344</v>
      </c>
      <c r="P311" s="9" t="n">
        <v>1</v>
      </c>
      <c r="Q311" s="1" t="n">
        <v>44000</v>
      </c>
      <c r="R311" s="9" t="s">
        <v>126</v>
      </c>
      <c r="S311" s="9" t="n">
        <v>7</v>
      </c>
      <c r="T311" s="9" t="s">
        <v>31</v>
      </c>
    </row>
    <row r="312" customFormat="false" ht="12.75" hidden="false" customHeight="true" outlineLevel="0" collapsed="false">
      <c r="A312" s="9" t="s">
        <v>2224</v>
      </c>
      <c r="B312" s="9" t="s">
        <v>2225</v>
      </c>
      <c r="C312" s="9"/>
      <c r="D312" s="9" t="s">
        <v>1261</v>
      </c>
      <c r="E312" s="9" t="s">
        <v>78</v>
      </c>
      <c r="F312" s="9" t="s">
        <v>2226</v>
      </c>
      <c r="G312" s="9" t="s">
        <v>24</v>
      </c>
      <c r="H312" s="9"/>
      <c r="I312" s="9" t="s">
        <v>2227</v>
      </c>
      <c r="J312" s="9"/>
      <c r="K312" s="9" t="s">
        <v>2228</v>
      </c>
      <c r="L312" s="9" t="s">
        <v>83</v>
      </c>
      <c r="M312" s="9" t="s">
        <v>94</v>
      </c>
      <c r="N312" s="9" t="s">
        <v>95</v>
      </c>
      <c r="O312" s="9" t="s">
        <v>175</v>
      </c>
      <c r="P312" s="9" t="n">
        <v>4</v>
      </c>
      <c r="Q312" s="1" t="n">
        <v>290000</v>
      </c>
      <c r="R312" s="9" t="s">
        <v>126</v>
      </c>
      <c r="S312" s="9" t="n">
        <v>7</v>
      </c>
      <c r="T312" s="9" t="s">
        <v>31</v>
      </c>
    </row>
    <row r="313" customFormat="false" ht="12.75" hidden="false" customHeight="true" outlineLevel="0" collapsed="false">
      <c r="A313" s="9" t="s">
        <v>2229</v>
      </c>
      <c r="B313" s="9" t="s">
        <v>2230</v>
      </c>
      <c r="C313" s="9"/>
      <c r="D313" s="9" t="s">
        <v>2231</v>
      </c>
      <c r="E313" s="9" t="s">
        <v>842</v>
      </c>
      <c r="F313" s="9" t="s">
        <v>2232</v>
      </c>
      <c r="G313" s="9" t="s">
        <v>24</v>
      </c>
      <c r="H313" s="9"/>
      <c r="I313" s="9" t="s">
        <v>2233</v>
      </c>
      <c r="J313" s="9"/>
      <c r="K313" s="9" t="s">
        <v>2234</v>
      </c>
      <c r="L313" s="9" t="s">
        <v>397</v>
      </c>
      <c r="M313" s="9" t="s">
        <v>133</v>
      </c>
      <c r="N313" s="9" t="s">
        <v>134</v>
      </c>
      <c r="O313" s="9" t="s">
        <v>875</v>
      </c>
      <c r="P313" s="9" t="n">
        <v>25</v>
      </c>
      <c r="Q313" s="1" t="n">
        <v>2200000</v>
      </c>
      <c r="R313" s="9" t="s">
        <v>126</v>
      </c>
      <c r="S313" s="9" t="n">
        <v>7</v>
      </c>
      <c r="T313" s="9" t="s">
        <v>31</v>
      </c>
    </row>
    <row r="314" customFormat="false" ht="12.75" hidden="false" customHeight="true" outlineLevel="0" collapsed="false">
      <c r="A314" s="9" t="s">
        <v>2235</v>
      </c>
      <c r="B314" s="9" t="s">
        <v>2236</v>
      </c>
      <c r="C314" s="9"/>
      <c r="D314" s="9" t="s">
        <v>2237</v>
      </c>
      <c r="E314" s="9" t="s">
        <v>168</v>
      </c>
      <c r="F314" s="9" t="s">
        <v>2238</v>
      </c>
      <c r="G314" s="9" t="s">
        <v>24</v>
      </c>
      <c r="H314" s="9"/>
      <c r="I314" s="9" t="s">
        <v>2239</v>
      </c>
      <c r="J314" s="9"/>
      <c r="K314" s="9"/>
      <c r="L314" s="9"/>
      <c r="M314" s="9" t="s">
        <v>2240</v>
      </c>
      <c r="N314" s="9" t="s">
        <v>2241</v>
      </c>
      <c r="O314" s="9"/>
      <c r="P314" s="9" t="n">
        <v>2</v>
      </c>
      <c r="Q314" s="1" t="n">
        <v>85000</v>
      </c>
      <c r="R314" s="9" t="s">
        <v>126</v>
      </c>
      <c r="S314" s="9" t="n">
        <v>7</v>
      </c>
      <c r="T314" s="9" t="s">
        <v>31</v>
      </c>
    </row>
    <row r="315" customFormat="false" ht="12.75" hidden="false" customHeight="true" outlineLevel="0" collapsed="false">
      <c r="A315" s="9" t="s">
        <v>2242</v>
      </c>
      <c r="B315" s="9" t="s">
        <v>2243</v>
      </c>
      <c r="C315" s="9"/>
      <c r="D315" s="9" t="s">
        <v>129</v>
      </c>
      <c r="E315" s="9" t="s">
        <v>121</v>
      </c>
      <c r="F315" s="9" t="s">
        <v>2244</v>
      </c>
      <c r="G315" s="9" t="s">
        <v>24</v>
      </c>
      <c r="H315" s="9"/>
      <c r="I315" s="9" t="s">
        <v>2245</v>
      </c>
      <c r="J315" s="9"/>
      <c r="K315" s="9" t="s">
        <v>2246</v>
      </c>
      <c r="L315" s="9" t="s">
        <v>83</v>
      </c>
      <c r="M315" s="9" t="s">
        <v>2247</v>
      </c>
      <c r="N315" s="9" t="s">
        <v>2248</v>
      </c>
      <c r="O315" s="9" t="s">
        <v>918</v>
      </c>
      <c r="P315" s="9" t="n">
        <v>6</v>
      </c>
      <c r="Q315" s="1" t="n">
        <v>450000</v>
      </c>
      <c r="R315" s="9" t="s">
        <v>30</v>
      </c>
      <c r="S315" s="9" t="n">
        <v>5</v>
      </c>
      <c r="T315" s="9" t="s">
        <v>31</v>
      </c>
    </row>
    <row r="316" customFormat="false" ht="12.75" hidden="false" customHeight="true" outlineLevel="0" collapsed="false">
      <c r="A316" s="9" t="s">
        <v>2249</v>
      </c>
      <c r="B316" s="9" t="s">
        <v>2250</v>
      </c>
      <c r="C316" s="9"/>
      <c r="D316" s="9" t="s">
        <v>2251</v>
      </c>
      <c r="E316" s="9" t="s">
        <v>1150</v>
      </c>
      <c r="F316" s="9" t="s">
        <v>2252</v>
      </c>
      <c r="G316" s="9" t="s">
        <v>24</v>
      </c>
      <c r="H316" s="9"/>
      <c r="I316" s="9" t="s">
        <v>2253</v>
      </c>
      <c r="J316" s="9"/>
      <c r="K316" s="9" t="s">
        <v>2254</v>
      </c>
      <c r="L316" s="9" t="s">
        <v>370</v>
      </c>
      <c r="M316" s="9" t="s">
        <v>2247</v>
      </c>
      <c r="N316" s="9" t="s">
        <v>2255</v>
      </c>
      <c r="O316" s="9" t="s">
        <v>959</v>
      </c>
      <c r="P316" s="9" t="n">
        <v>10</v>
      </c>
      <c r="Q316" s="1" t="n">
        <v>700000</v>
      </c>
      <c r="R316" s="9" t="s">
        <v>126</v>
      </c>
      <c r="S316" s="9" t="n">
        <v>6</v>
      </c>
      <c r="T316" s="9" t="s">
        <v>31</v>
      </c>
    </row>
    <row r="317" customFormat="false" ht="12.75" hidden="false" customHeight="true" outlineLevel="0" collapsed="false">
      <c r="A317" s="9" t="s">
        <v>2256</v>
      </c>
      <c r="B317" s="9" t="s">
        <v>2257</v>
      </c>
      <c r="C317" s="9"/>
      <c r="D317" s="9" t="s">
        <v>907</v>
      </c>
      <c r="E317" s="9" t="s">
        <v>121</v>
      </c>
      <c r="F317" s="9" t="s">
        <v>2258</v>
      </c>
      <c r="G317" s="9" t="s">
        <v>24</v>
      </c>
      <c r="H317" s="9"/>
      <c r="I317" s="9" t="s">
        <v>2259</v>
      </c>
      <c r="J317" s="9"/>
      <c r="K317" s="9" t="s">
        <v>2260</v>
      </c>
      <c r="L317" s="9" t="s">
        <v>370</v>
      </c>
      <c r="M317" s="9" t="s">
        <v>2261</v>
      </c>
      <c r="N317" s="9" t="s">
        <v>2262</v>
      </c>
      <c r="O317" s="9" t="s">
        <v>523</v>
      </c>
      <c r="P317" s="9" t="n">
        <v>10</v>
      </c>
      <c r="Q317" s="1" t="n">
        <v>760000</v>
      </c>
      <c r="R317" s="9" t="s">
        <v>30</v>
      </c>
      <c r="S317" s="9" t="n">
        <v>4</v>
      </c>
      <c r="T317" s="9" t="s">
        <v>31</v>
      </c>
    </row>
    <row r="318" customFormat="false" ht="12.75" hidden="false" customHeight="true" outlineLevel="0" collapsed="false">
      <c r="A318" s="9" t="s">
        <v>2263</v>
      </c>
      <c r="B318" s="9" t="s">
        <v>2264</v>
      </c>
      <c r="C318" s="9"/>
      <c r="D318" s="9" t="s">
        <v>1218</v>
      </c>
      <c r="E318" s="9" t="s">
        <v>121</v>
      </c>
      <c r="F318" s="9" t="s">
        <v>2265</v>
      </c>
      <c r="G318" s="9" t="s">
        <v>24</v>
      </c>
      <c r="H318" s="9"/>
      <c r="I318" s="9" t="s">
        <v>2266</v>
      </c>
      <c r="J318" s="9"/>
      <c r="K318" s="9" t="s">
        <v>2267</v>
      </c>
      <c r="L318" s="9" t="s">
        <v>818</v>
      </c>
      <c r="M318" s="9" t="s">
        <v>2268</v>
      </c>
      <c r="N318" s="9" t="s">
        <v>2269</v>
      </c>
      <c r="O318" s="9" t="s">
        <v>320</v>
      </c>
      <c r="P318" s="9" t="n">
        <v>2</v>
      </c>
      <c r="Q318" s="1" t="n">
        <v>110000</v>
      </c>
      <c r="R318" s="9" t="s">
        <v>30</v>
      </c>
      <c r="S318" s="9" t="n">
        <v>4</v>
      </c>
      <c r="T318" s="9" t="s">
        <v>31</v>
      </c>
    </row>
    <row r="319" customFormat="false" ht="12.75" hidden="false" customHeight="true" outlineLevel="0" collapsed="false">
      <c r="A319" s="9" t="s">
        <v>2270</v>
      </c>
      <c r="B319" s="9" t="s">
        <v>2271</v>
      </c>
      <c r="C319" s="9"/>
      <c r="D319" s="9" t="s">
        <v>2272</v>
      </c>
      <c r="E319" s="9" t="s">
        <v>168</v>
      </c>
      <c r="F319" s="9" t="s">
        <v>2273</v>
      </c>
      <c r="G319" s="9" t="s">
        <v>24</v>
      </c>
      <c r="H319" s="9"/>
      <c r="I319" s="9" t="s">
        <v>2274</v>
      </c>
      <c r="J319" s="9"/>
      <c r="K319" s="9"/>
      <c r="L319" s="9"/>
      <c r="M319" s="9" t="s">
        <v>459</v>
      </c>
      <c r="N319" s="9" t="s">
        <v>2275</v>
      </c>
      <c r="O319" s="9" t="s">
        <v>40</v>
      </c>
      <c r="P319" s="9" t="n">
        <v>2</v>
      </c>
      <c r="Q319" s="1" t="n">
        <v>90000</v>
      </c>
      <c r="R319" s="9" t="s">
        <v>126</v>
      </c>
      <c r="S319" s="9" t="n">
        <v>5</v>
      </c>
      <c r="T319" s="9" t="s">
        <v>31</v>
      </c>
    </row>
    <row r="320" customFormat="false" ht="12.75" hidden="false" customHeight="true" outlineLevel="0" collapsed="false">
      <c r="A320" s="9" t="s">
        <v>2276</v>
      </c>
      <c r="B320" s="9" t="s">
        <v>2277</v>
      </c>
      <c r="C320" s="9"/>
      <c r="D320" s="9" t="s">
        <v>2278</v>
      </c>
      <c r="E320" s="9" t="s">
        <v>44</v>
      </c>
      <c r="F320" s="9" t="s">
        <v>2279</v>
      </c>
      <c r="G320" s="9" t="s">
        <v>24</v>
      </c>
      <c r="H320" s="9"/>
      <c r="I320" s="9" t="s">
        <v>2280</v>
      </c>
      <c r="J320" s="9"/>
      <c r="K320" s="9" t="s">
        <v>2281</v>
      </c>
      <c r="L320" s="9" t="s">
        <v>83</v>
      </c>
      <c r="M320" s="9" t="s">
        <v>950</v>
      </c>
      <c r="N320" s="9" t="s">
        <v>951</v>
      </c>
      <c r="O320" s="9" t="s">
        <v>849</v>
      </c>
      <c r="P320" s="9" t="n">
        <v>6</v>
      </c>
      <c r="Q320" s="1" t="n">
        <v>1500000</v>
      </c>
      <c r="R320" s="9" t="s">
        <v>126</v>
      </c>
      <c r="S320" s="9" t="n">
        <v>4</v>
      </c>
      <c r="T320" s="9" t="s">
        <v>31</v>
      </c>
    </row>
    <row r="321" customFormat="false" ht="12.75" hidden="false" customHeight="true" outlineLevel="0" collapsed="false">
      <c r="A321" s="9" t="s">
        <v>2282</v>
      </c>
      <c r="B321" s="9" t="s">
        <v>2283</v>
      </c>
      <c r="C321" s="9"/>
      <c r="D321" s="9" t="s">
        <v>2284</v>
      </c>
      <c r="E321" s="9" t="s">
        <v>121</v>
      </c>
      <c r="F321" s="9" t="s">
        <v>2285</v>
      </c>
      <c r="G321" s="9" t="s">
        <v>24</v>
      </c>
      <c r="H321" s="9"/>
      <c r="I321" s="9" t="s">
        <v>2286</v>
      </c>
      <c r="J321" s="9"/>
      <c r="K321" s="9" t="s">
        <v>2287</v>
      </c>
      <c r="L321" s="9" t="s">
        <v>83</v>
      </c>
      <c r="M321" s="9" t="s">
        <v>658</v>
      </c>
      <c r="N321" s="9" t="s">
        <v>659</v>
      </c>
      <c r="O321" s="9" t="s">
        <v>203</v>
      </c>
      <c r="P321" s="9" t="n">
        <v>13</v>
      </c>
      <c r="Q321" s="1" t="n">
        <v>1500000</v>
      </c>
      <c r="R321" s="9" t="s">
        <v>30</v>
      </c>
      <c r="S321" s="9" t="n">
        <v>3</v>
      </c>
      <c r="T321" s="9" t="s">
        <v>31</v>
      </c>
    </row>
    <row r="322" customFormat="false" ht="12.75" hidden="false" customHeight="true" outlineLevel="0" collapsed="false">
      <c r="A322" s="9" t="s">
        <v>2288</v>
      </c>
      <c r="B322" s="9" t="s">
        <v>2289</v>
      </c>
      <c r="C322" s="9"/>
      <c r="D322" s="9" t="s">
        <v>129</v>
      </c>
      <c r="E322" s="9" t="s">
        <v>121</v>
      </c>
      <c r="F322" s="9" t="s">
        <v>2290</v>
      </c>
      <c r="G322" s="9" t="s">
        <v>24</v>
      </c>
      <c r="H322" s="9"/>
      <c r="I322" s="9" t="s">
        <v>2291</v>
      </c>
      <c r="J322" s="9"/>
      <c r="K322" s="9" t="s">
        <v>2292</v>
      </c>
      <c r="L322" s="9" t="s">
        <v>83</v>
      </c>
      <c r="M322" s="9" t="s">
        <v>94</v>
      </c>
      <c r="N322" s="9" t="s">
        <v>95</v>
      </c>
      <c r="O322" s="9" t="s">
        <v>430</v>
      </c>
      <c r="P322" s="9" t="n">
        <v>8</v>
      </c>
      <c r="Q322" s="1" t="n">
        <v>500000</v>
      </c>
      <c r="R322" s="9" t="s">
        <v>126</v>
      </c>
      <c r="S322" s="9" t="n">
        <v>4</v>
      </c>
      <c r="T322" s="9" t="s">
        <v>31</v>
      </c>
    </row>
    <row r="323" customFormat="false" ht="12.75" hidden="false" customHeight="true" outlineLevel="0" collapsed="false">
      <c r="A323" s="9" t="s">
        <v>2293</v>
      </c>
      <c r="B323" s="9" t="s">
        <v>2294</v>
      </c>
      <c r="C323" s="9"/>
      <c r="D323" s="9" t="s">
        <v>2295</v>
      </c>
      <c r="E323" s="9" t="s">
        <v>56</v>
      </c>
      <c r="F323" s="9" t="s">
        <v>2296</v>
      </c>
      <c r="G323" s="9" t="s">
        <v>24</v>
      </c>
      <c r="H323" s="9"/>
      <c r="I323" s="9" t="s">
        <v>2297</v>
      </c>
      <c r="J323" s="9"/>
      <c r="K323" s="9" t="s">
        <v>2298</v>
      </c>
      <c r="L323" s="9" t="s">
        <v>263</v>
      </c>
      <c r="M323" s="9" t="s">
        <v>292</v>
      </c>
      <c r="N323" s="9" t="s">
        <v>1176</v>
      </c>
      <c r="O323" s="9" t="s">
        <v>390</v>
      </c>
      <c r="P323" s="9" t="n">
        <v>14</v>
      </c>
      <c r="Q323" s="1" t="n">
        <v>1900000</v>
      </c>
      <c r="R323" s="9" t="s">
        <v>126</v>
      </c>
      <c r="S323" s="9" t="n">
        <v>4</v>
      </c>
      <c r="T323" s="9" t="s">
        <v>31</v>
      </c>
    </row>
    <row r="324" customFormat="false" ht="12.75" hidden="false" customHeight="true" outlineLevel="0" collapsed="false">
      <c r="A324" s="9" t="s">
        <v>2299</v>
      </c>
      <c r="B324" s="9" t="s">
        <v>2300</v>
      </c>
      <c r="C324" s="9"/>
      <c r="D324" s="9" t="s">
        <v>2301</v>
      </c>
      <c r="E324" s="9" t="s">
        <v>993</v>
      </c>
      <c r="F324" s="9" t="s">
        <v>2302</v>
      </c>
      <c r="G324" s="9" t="s">
        <v>24</v>
      </c>
      <c r="H324" s="9"/>
      <c r="I324" s="9" t="s">
        <v>2303</v>
      </c>
      <c r="J324" s="9"/>
      <c r="K324" s="9" t="s">
        <v>2304</v>
      </c>
      <c r="L324" s="9" t="s">
        <v>143</v>
      </c>
      <c r="M324" s="9" t="s">
        <v>485</v>
      </c>
      <c r="N324" s="9" t="s">
        <v>486</v>
      </c>
      <c r="O324" s="9" t="s">
        <v>928</v>
      </c>
      <c r="P324" s="9" t="n">
        <v>125</v>
      </c>
      <c r="Q324" s="1" t="n">
        <v>9600000</v>
      </c>
      <c r="R324" s="9" t="s">
        <v>126</v>
      </c>
      <c r="S324" s="9" t="n">
        <v>3</v>
      </c>
      <c r="T324" s="9" t="s">
        <v>31</v>
      </c>
    </row>
    <row r="325" customFormat="false" ht="12.75" hidden="false" customHeight="true" outlineLevel="0" collapsed="false">
      <c r="A325" s="9" t="s">
        <v>2305</v>
      </c>
      <c r="B325" s="9" t="s">
        <v>2306</v>
      </c>
      <c r="C325" s="9"/>
      <c r="D325" s="9" t="s">
        <v>2307</v>
      </c>
      <c r="E325" s="9" t="s">
        <v>2308</v>
      </c>
      <c r="F325" s="9" t="s">
        <v>2309</v>
      </c>
      <c r="G325" s="9" t="s">
        <v>24</v>
      </c>
      <c r="H325" s="9"/>
      <c r="I325" s="9" t="s">
        <v>2310</v>
      </c>
      <c r="J325" s="9"/>
      <c r="K325" s="9" t="s">
        <v>2311</v>
      </c>
      <c r="L325" s="9" t="s">
        <v>397</v>
      </c>
      <c r="M325" s="9" t="s">
        <v>2312</v>
      </c>
      <c r="N325" s="9" t="s">
        <v>2313</v>
      </c>
      <c r="O325" s="9" t="s">
        <v>275</v>
      </c>
      <c r="P325" s="9" t="n">
        <v>75</v>
      </c>
      <c r="Q325" s="1" t="n">
        <v>6500000</v>
      </c>
      <c r="R325" s="9" t="s">
        <v>126</v>
      </c>
      <c r="S325" s="9" t="n">
        <v>3</v>
      </c>
      <c r="T325" s="9" t="s">
        <v>31</v>
      </c>
    </row>
    <row r="326" customFormat="false" ht="12.75" hidden="false" customHeight="true" outlineLevel="0" collapsed="false">
      <c r="A326" s="9" t="s">
        <v>2314</v>
      </c>
      <c r="B326" s="9" t="s">
        <v>2315</v>
      </c>
      <c r="C326" s="9"/>
      <c r="D326" s="9" t="s">
        <v>2316</v>
      </c>
      <c r="E326" s="9" t="s">
        <v>150</v>
      </c>
      <c r="F326" s="9" t="s">
        <v>2317</v>
      </c>
      <c r="G326" s="9" t="s">
        <v>24</v>
      </c>
      <c r="H326" s="9"/>
      <c r="I326" s="9" t="s">
        <v>2318</v>
      </c>
      <c r="J326" s="9"/>
      <c r="K326" s="9" t="s">
        <v>2319</v>
      </c>
      <c r="L326" s="9" t="s">
        <v>83</v>
      </c>
      <c r="M326" s="9" t="s">
        <v>124</v>
      </c>
      <c r="N326" s="9" t="s">
        <v>229</v>
      </c>
      <c r="O326" s="9" t="s">
        <v>203</v>
      </c>
      <c r="P326" s="9" t="n">
        <v>2</v>
      </c>
      <c r="Q326" s="1" t="n">
        <v>130000</v>
      </c>
      <c r="R326" s="9" t="s">
        <v>126</v>
      </c>
      <c r="S326" s="9" t="n">
        <v>3</v>
      </c>
      <c r="T326" s="9" t="s">
        <v>31</v>
      </c>
    </row>
    <row r="327" customFormat="false" ht="12.75" hidden="false" customHeight="true" outlineLevel="0" collapsed="false">
      <c r="A327" s="9" t="s">
        <v>2320</v>
      </c>
      <c r="B327" s="9" t="s">
        <v>2321</v>
      </c>
      <c r="C327" s="9"/>
      <c r="D327" s="9" t="s">
        <v>2322</v>
      </c>
      <c r="E327" s="9" t="s">
        <v>168</v>
      </c>
      <c r="F327" s="9" t="s">
        <v>2323</v>
      </c>
      <c r="G327" s="9" t="s">
        <v>24</v>
      </c>
      <c r="H327" s="9"/>
      <c r="I327" s="9" t="s">
        <v>2324</v>
      </c>
      <c r="J327" s="9"/>
      <c r="K327" s="9" t="s">
        <v>2325</v>
      </c>
      <c r="L327" s="9" t="s">
        <v>2326</v>
      </c>
      <c r="M327" s="9" t="s">
        <v>1322</v>
      </c>
      <c r="N327" s="9" t="s">
        <v>1323</v>
      </c>
      <c r="O327" s="9" t="s">
        <v>1976</v>
      </c>
      <c r="P327" s="9" t="n">
        <v>375</v>
      </c>
      <c r="Q327" s="1" t="n">
        <v>32000000</v>
      </c>
      <c r="R327" s="9" t="s">
        <v>126</v>
      </c>
      <c r="S327" s="9" t="n">
        <v>3</v>
      </c>
      <c r="T327" s="9" t="s">
        <v>31</v>
      </c>
    </row>
    <row r="328" customFormat="false" ht="12.75" hidden="false" customHeight="true" outlineLevel="0" collapsed="false">
      <c r="A328" s="9" t="s">
        <v>2327</v>
      </c>
      <c r="B328" s="9" t="s">
        <v>2328</v>
      </c>
      <c r="C328" s="9"/>
      <c r="D328" s="9" t="s">
        <v>775</v>
      </c>
      <c r="E328" s="9" t="s">
        <v>168</v>
      </c>
      <c r="F328" s="9" t="s">
        <v>2329</v>
      </c>
      <c r="G328" s="9" t="s">
        <v>24</v>
      </c>
      <c r="H328" s="9"/>
      <c r="I328" s="9" t="s">
        <v>2330</v>
      </c>
      <c r="J328" s="9" t="s">
        <v>2331</v>
      </c>
      <c r="K328" s="9" t="s">
        <v>2332</v>
      </c>
      <c r="L328" s="9" t="s">
        <v>83</v>
      </c>
      <c r="M328" s="9" t="s">
        <v>292</v>
      </c>
      <c r="N328" s="9" t="s">
        <v>293</v>
      </c>
      <c r="O328" s="9" t="s">
        <v>246</v>
      </c>
      <c r="P328" s="9" t="n">
        <v>2</v>
      </c>
      <c r="Q328" s="1" t="n">
        <v>50000</v>
      </c>
      <c r="R328" s="9" t="s">
        <v>126</v>
      </c>
      <c r="S328" s="9" t="n">
        <v>3</v>
      </c>
      <c r="T328" s="9" t="s">
        <v>31</v>
      </c>
    </row>
    <row r="329" customFormat="false" ht="12.75" hidden="false" customHeight="true" outlineLevel="0" collapsed="false">
      <c r="A329" s="9" t="s">
        <v>2333</v>
      </c>
      <c r="B329" s="9" t="s">
        <v>2334</v>
      </c>
      <c r="C329" s="9"/>
      <c r="D329" s="9" t="s">
        <v>137</v>
      </c>
      <c r="E329" s="9" t="s">
        <v>138</v>
      </c>
      <c r="F329" s="9" t="s">
        <v>2335</v>
      </c>
      <c r="G329" s="9" t="s">
        <v>24</v>
      </c>
      <c r="H329" s="9"/>
      <c r="I329" s="9" t="s">
        <v>2336</v>
      </c>
      <c r="J329" s="9"/>
      <c r="K329" s="9" t="s">
        <v>2337</v>
      </c>
      <c r="L329" s="9" t="s">
        <v>143</v>
      </c>
      <c r="M329" s="9" t="s">
        <v>2338</v>
      </c>
      <c r="N329" s="9" t="s">
        <v>2339</v>
      </c>
      <c r="O329" s="9" t="s">
        <v>712</v>
      </c>
      <c r="P329" s="9" t="n">
        <v>650</v>
      </c>
      <c r="Q329" s="1" t="n">
        <v>60700000</v>
      </c>
      <c r="R329" s="9" t="s">
        <v>126</v>
      </c>
      <c r="S329" s="9" t="n">
        <v>3</v>
      </c>
      <c r="T329" s="9" t="s">
        <v>31</v>
      </c>
    </row>
    <row r="330" customFormat="false" ht="12.75" hidden="false" customHeight="true" outlineLevel="0" collapsed="false">
      <c r="A330" s="9" t="s">
        <v>2340</v>
      </c>
      <c r="B330" s="9" t="s">
        <v>2341</v>
      </c>
      <c r="C330" s="9"/>
      <c r="D330" s="9" t="s">
        <v>2342</v>
      </c>
      <c r="E330" s="9" t="s">
        <v>44</v>
      </c>
      <c r="F330" s="9" t="s">
        <v>2343</v>
      </c>
      <c r="G330" s="9" t="s">
        <v>24</v>
      </c>
      <c r="H330" s="9"/>
      <c r="I330" s="9" t="s">
        <v>2344</v>
      </c>
      <c r="J330" s="9"/>
      <c r="K330" s="9" t="s">
        <v>2345</v>
      </c>
      <c r="L330" s="9" t="s">
        <v>2346</v>
      </c>
      <c r="M330" s="9" t="s">
        <v>2347</v>
      </c>
      <c r="N330" s="9" t="s">
        <v>2348</v>
      </c>
      <c r="O330" s="9" t="s">
        <v>474</v>
      </c>
      <c r="P330" s="9" t="n">
        <v>2</v>
      </c>
      <c r="Q330" s="1" t="n">
        <v>57000</v>
      </c>
      <c r="R330" s="9" t="s">
        <v>126</v>
      </c>
      <c r="S330" s="9" t="n">
        <v>3</v>
      </c>
      <c r="T330" s="9" t="s">
        <v>31</v>
      </c>
    </row>
    <row r="331" customFormat="false" ht="12.75" hidden="false" customHeight="true" outlineLevel="0" collapsed="false">
      <c r="A331" s="9" t="s">
        <v>2349</v>
      </c>
      <c r="B331" s="9" t="s">
        <v>2350</v>
      </c>
      <c r="C331" s="9"/>
      <c r="D331" s="9" t="s">
        <v>2351</v>
      </c>
      <c r="E331" s="9" t="s">
        <v>168</v>
      </c>
      <c r="F331" s="9" t="s">
        <v>2352</v>
      </c>
      <c r="G331" s="9" t="s">
        <v>24</v>
      </c>
      <c r="H331" s="9"/>
      <c r="I331" s="9" t="s">
        <v>123</v>
      </c>
      <c r="J331" s="9"/>
      <c r="K331" s="9" t="s">
        <v>2353</v>
      </c>
      <c r="L331" s="9" t="s">
        <v>263</v>
      </c>
      <c r="M331" s="9" t="s">
        <v>437</v>
      </c>
      <c r="N331" s="9" t="s">
        <v>2354</v>
      </c>
      <c r="O331" s="9" t="s">
        <v>107</v>
      </c>
      <c r="P331" s="9" t="n">
        <v>25</v>
      </c>
      <c r="Q331" s="1" t="n">
        <v>3500000</v>
      </c>
      <c r="R331" s="9" t="s">
        <v>126</v>
      </c>
      <c r="S331" s="9" t="n">
        <v>2</v>
      </c>
      <c r="T331" s="9" t="s">
        <v>31</v>
      </c>
    </row>
    <row r="332" customFormat="false" ht="12.75" hidden="false" customHeight="true" outlineLevel="0" collapsed="false">
      <c r="A332" s="9" t="s">
        <v>2355</v>
      </c>
      <c r="B332" s="9" t="s">
        <v>2356</v>
      </c>
      <c r="C332" s="9"/>
      <c r="D332" s="9" t="s">
        <v>2357</v>
      </c>
      <c r="E332" s="9" t="s">
        <v>22</v>
      </c>
      <c r="F332" s="9" t="s">
        <v>2358</v>
      </c>
      <c r="G332" s="9" t="s">
        <v>24</v>
      </c>
      <c r="H332" s="9"/>
      <c r="I332" s="9" t="s">
        <v>2359</v>
      </c>
      <c r="J332" s="9"/>
      <c r="K332" s="9" t="s">
        <v>2360</v>
      </c>
      <c r="L332" s="9" t="s">
        <v>143</v>
      </c>
      <c r="M332" s="9" t="s">
        <v>485</v>
      </c>
      <c r="N332" s="9" t="s">
        <v>486</v>
      </c>
      <c r="O332" s="9" t="s">
        <v>812</v>
      </c>
      <c r="P332" s="9" t="n">
        <v>125</v>
      </c>
      <c r="Q332" s="1" t="n">
        <v>11800000</v>
      </c>
      <c r="R332" s="9" t="s">
        <v>126</v>
      </c>
      <c r="S332" s="9" t="n">
        <v>2</v>
      </c>
      <c r="T332" s="9" t="s">
        <v>31</v>
      </c>
    </row>
    <row r="333" customFormat="false" ht="12.75" hidden="false" customHeight="true" outlineLevel="0" collapsed="false">
      <c r="A333" s="9" t="s">
        <v>2361</v>
      </c>
      <c r="B333" s="9" t="s">
        <v>2362</v>
      </c>
      <c r="C333" s="9"/>
      <c r="D333" s="9" t="s">
        <v>2363</v>
      </c>
      <c r="E333" s="9" t="s">
        <v>1150</v>
      </c>
      <c r="F333" s="9" t="s">
        <v>2364</v>
      </c>
      <c r="G333" s="9" t="s">
        <v>24</v>
      </c>
      <c r="H333" s="9"/>
      <c r="I333" s="9" t="s">
        <v>2365</v>
      </c>
      <c r="J333" s="9"/>
      <c r="K333" s="9" t="s">
        <v>2366</v>
      </c>
      <c r="L333" s="9" t="s">
        <v>83</v>
      </c>
      <c r="M333" s="9" t="s">
        <v>94</v>
      </c>
      <c r="N333" s="9" t="s">
        <v>95</v>
      </c>
      <c r="O333" s="9" t="s">
        <v>156</v>
      </c>
      <c r="P333" s="9" t="n">
        <v>18</v>
      </c>
      <c r="Q333" s="1" t="n">
        <v>2982847</v>
      </c>
      <c r="R333" s="9" t="s">
        <v>126</v>
      </c>
      <c r="S333" s="9" t="n">
        <v>2</v>
      </c>
      <c r="T333" s="9" t="s">
        <v>31</v>
      </c>
    </row>
    <row r="334" customFormat="false" ht="12.75" hidden="false" customHeight="true" outlineLevel="0" collapsed="false">
      <c r="A334" s="9" t="s">
        <v>2367</v>
      </c>
      <c r="B334" s="9" t="s">
        <v>2368</v>
      </c>
      <c r="C334" s="9"/>
      <c r="D334" s="9" t="s">
        <v>2369</v>
      </c>
      <c r="E334" s="9" t="s">
        <v>542</v>
      </c>
      <c r="F334" s="9" t="s">
        <v>2370</v>
      </c>
      <c r="G334" s="9" t="s">
        <v>24</v>
      </c>
      <c r="H334" s="9"/>
      <c r="I334" s="9"/>
      <c r="J334" s="9"/>
      <c r="K334" s="9"/>
      <c r="L334" s="9"/>
      <c r="M334" s="9" t="s">
        <v>459</v>
      </c>
      <c r="N334" s="9" t="s">
        <v>2123</v>
      </c>
      <c r="O334" s="9"/>
      <c r="P334" s="9" t="n">
        <v>1</v>
      </c>
      <c r="Q334" s="1" t="n">
        <v>34000</v>
      </c>
      <c r="R334" s="9" t="s">
        <v>126</v>
      </c>
      <c r="S334" s="9" t="n">
        <v>2</v>
      </c>
      <c r="T334" s="9" t="s">
        <v>31</v>
      </c>
    </row>
    <row r="335" customFormat="false" ht="12.75" hidden="false" customHeight="true" outlineLevel="0" collapsed="false">
      <c r="A335" s="9" t="s">
        <v>2371</v>
      </c>
      <c r="B335" s="9" t="s">
        <v>2372</v>
      </c>
      <c r="C335" s="9"/>
      <c r="D335" s="9" t="s">
        <v>2373</v>
      </c>
      <c r="E335" s="9" t="s">
        <v>410</v>
      </c>
      <c r="F335" s="9" t="s">
        <v>2374</v>
      </c>
      <c r="G335" s="9" t="s">
        <v>24</v>
      </c>
      <c r="H335" s="9"/>
      <c r="I335" s="9" t="s">
        <v>2375</v>
      </c>
      <c r="J335" s="9"/>
      <c r="K335" s="9" t="s">
        <v>2376</v>
      </c>
      <c r="L335" s="9" t="s">
        <v>827</v>
      </c>
      <c r="M335" s="9" t="s">
        <v>244</v>
      </c>
      <c r="N335" s="9" t="s">
        <v>577</v>
      </c>
      <c r="O335" s="9" t="s">
        <v>175</v>
      </c>
      <c r="P335" s="9" t="n">
        <v>6</v>
      </c>
      <c r="Q335" s="1" t="n">
        <v>340000</v>
      </c>
      <c r="R335" s="9" t="s">
        <v>126</v>
      </c>
      <c r="S335" s="9" t="n">
        <v>2</v>
      </c>
      <c r="T335" s="9" t="s">
        <v>31</v>
      </c>
    </row>
    <row r="336" customFormat="false" ht="12.75" hidden="false" customHeight="true" outlineLevel="0" collapsed="false">
      <c r="A336" s="9" t="s">
        <v>2377</v>
      </c>
      <c r="B336" s="9" t="s">
        <v>2378</v>
      </c>
      <c r="C336" s="9"/>
      <c r="D336" s="9" t="s">
        <v>2379</v>
      </c>
      <c r="E336" s="9" t="s">
        <v>22</v>
      </c>
      <c r="F336" s="9" t="s">
        <v>2380</v>
      </c>
      <c r="G336" s="9" t="s">
        <v>24</v>
      </c>
      <c r="H336" s="9"/>
      <c r="I336" s="9" t="s">
        <v>2381</v>
      </c>
      <c r="J336" s="9"/>
      <c r="K336" s="9" t="s">
        <v>2382</v>
      </c>
      <c r="L336" s="9" t="s">
        <v>83</v>
      </c>
      <c r="M336" s="9" t="s">
        <v>2383</v>
      </c>
      <c r="N336" s="9" t="s">
        <v>2384</v>
      </c>
      <c r="O336" s="9" t="s">
        <v>787</v>
      </c>
      <c r="P336" s="9" t="n">
        <v>2</v>
      </c>
      <c r="Q336" s="1" t="n">
        <v>90000</v>
      </c>
      <c r="R336" s="9" t="s">
        <v>126</v>
      </c>
      <c r="S336" s="9" t="n">
        <v>2</v>
      </c>
      <c r="T336" s="9" t="s">
        <v>31</v>
      </c>
    </row>
    <row r="337" customFormat="false" ht="12.75" hidden="false" customHeight="true" outlineLevel="0" collapsed="false">
      <c r="A337" s="9" t="s">
        <v>2385</v>
      </c>
      <c r="B337" s="9" t="s">
        <v>2386</v>
      </c>
      <c r="C337" s="9"/>
      <c r="D337" s="9" t="s">
        <v>2387</v>
      </c>
      <c r="E337" s="9" t="s">
        <v>168</v>
      </c>
      <c r="F337" s="9" t="s">
        <v>2388</v>
      </c>
      <c r="G337" s="9" t="s">
        <v>24</v>
      </c>
      <c r="H337" s="9"/>
      <c r="I337" s="9"/>
      <c r="J337" s="9"/>
      <c r="K337" s="9"/>
      <c r="L337" s="9"/>
      <c r="M337" s="9" t="s">
        <v>192</v>
      </c>
      <c r="N337" s="9" t="s">
        <v>344</v>
      </c>
      <c r="O337" s="9"/>
      <c r="P337" s="9" t="n">
        <v>0</v>
      </c>
      <c r="Q337" s="1" t="n">
        <v>0</v>
      </c>
      <c r="R337" s="9" t="s">
        <v>126</v>
      </c>
      <c r="S337" s="9" t="n">
        <v>2</v>
      </c>
      <c r="T337" s="9" t="s">
        <v>31</v>
      </c>
    </row>
    <row r="338" customFormat="false" ht="12.75" hidden="false" customHeight="true" outlineLevel="0" collapsed="false">
      <c r="A338" s="9" t="s">
        <v>2389</v>
      </c>
      <c r="B338" s="9" t="s">
        <v>2390</v>
      </c>
      <c r="C338" s="9"/>
      <c r="D338" s="9" t="s">
        <v>2391</v>
      </c>
      <c r="E338" s="9" t="s">
        <v>2308</v>
      </c>
      <c r="F338" s="9" t="s">
        <v>2392</v>
      </c>
      <c r="G338" s="9" t="s">
        <v>24</v>
      </c>
      <c r="H338" s="9"/>
      <c r="I338" s="9" t="s">
        <v>2393</v>
      </c>
      <c r="J338" s="9"/>
      <c r="K338" s="9" t="s">
        <v>2394</v>
      </c>
      <c r="L338" s="9" t="s">
        <v>83</v>
      </c>
      <c r="M338" s="9" t="s">
        <v>485</v>
      </c>
      <c r="N338" s="9" t="s">
        <v>486</v>
      </c>
      <c r="O338" s="9" t="s">
        <v>735</v>
      </c>
      <c r="P338" s="9" t="n">
        <v>35</v>
      </c>
      <c r="Q338" s="1" t="n">
        <v>0</v>
      </c>
      <c r="R338" s="9" t="s">
        <v>126</v>
      </c>
      <c r="S338" s="9" t="n">
        <v>1</v>
      </c>
      <c r="T338" s="9" t="s">
        <v>31</v>
      </c>
    </row>
    <row r="339" customFormat="false" ht="12.75" hidden="false" customHeight="true" outlineLevel="0" collapsed="false">
      <c r="A339" s="9" t="s">
        <v>2395</v>
      </c>
      <c r="B339" s="9" t="s">
        <v>2396</v>
      </c>
      <c r="C339" s="9"/>
      <c r="D339" s="9" t="s">
        <v>2397</v>
      </c>
      <c r="E339" s="9" t="s">
        <v>90</v>
      </c>
      <c r="F339" s="9" t="s">
        <v>2398</v>
      </c>
      <c r="G339" s="9" t="s">
        <v>24</v>
      </c>
      <c r="H339" s="9"/>
      <c r="I339" s="9" t="s">
        <v>2399</v>
      </c>
      <c r="J339" s="9"/>
      <c r="K339" s="9" t="s">
        <v>2400</v>
      </c>
      <c r="L339" s="9" t="s">
        <v>263</v>
      </c>
      <c r="M339" s="9" t="s">
        <v>2401</v>
      </c>
      <c r="N339" s="9" t="s">
        <v>2402</v>
      </c>
      <c r="O339" s="9" t="s">
        <v>523</v>
      </c>
      <c r="P339" s="9" t="n">
        <v>3</v>
      </c>
      <c r="Q339" s="1" t="n">
        <v>400000</v>
      </c>
      <c r="R339" s="9" t="s">
        <v>126</v>
      </c>
      <c r="S339" s="9" t="n">
        <v>1</v>
      </c>
      <c r="T339" s="9" t="s">
        <v>31</v>
      </c>
    </row>
    <row r="340" customFormat="false" ht="12.75" hidden="false" customHeight="true" outlineLevel="0" collapsed="false">
      <c r="A340" s="9" t="s">
        <v>2403</v>
      </c>
      <c r="B340" s="9" t="s">
        <v>2404</v>
      </c>
      <c r="C340" s="9"/>
      <c r="D340" s="9" t="s">
        <v>1028</v>
      </c>
      <c r="E340" s="9" t="s">
        <v>1029</v>
      </c>
      <c r="F340" s="9" t="s">
        <v>2405</v>
      </c>
      <c r="G340" s="9" t="s">
        <v>24</v>
      </c>
      <c r="H340" s="9"/>
      <c r="I340" s="9" t="s">
        <v>2406</v>
      </c>
      <c r="J340" s="9"/>
      <c r="K340" s="9" t="s">
        <v>2407</v>
      </c>
      <c r="L340" s="9" t="s">
        <v>83</v>
      </c>
      <c r="M340" s="9" t="s">
        <v>292</v>
      </c>
      <c r="N340" s="9" t="s">
        <v>293</v>
      </c>
      <c r="O340" s="9" t="s">
        <v>586</v>
      </c>
      <c r="P340" s="9" t="n">
        <v>15</v>
      </c>
      <c r="Q340" s="1" t="n">
        <v>6000000</v>
      </c>
      <c r="R340" s="9" t="s">
        <v>126</v>
      </c>
      <c r="S340" s="9" t="n">
        <v>1</v>
      </c>
      <c r="T340" s="9" t="s">
        <v>31</v>
      </c>
    </row>
    <row r="341" customFormat="false" ht="12.75" hidden="false" customHeight="true" outlineLevel="0" collapsed="false">
      <c r="A341" s="9" t="s">
        <v>2408</v>
      </c>
      <c r="B341" s="9" t="s">
        <v>2409</v>
      </c>
      <c r="C341" s="9"/>
      <c r="D341" s="9" t="s">
        <v>570</v>
      </c>
      <c r="E341" s="9" t="s">
        <v>121</v>
      </c>
      <c r="F341" s="9" t="s">
        <v>2410</v>
      </c>
      <c r="G341" s="9" t="s">
        <v>24</v>
      </c>
      <c r="H341" s="9"/>
      <c r="I341" s="9"/>
      <c r="J341" s="9"/>
      <c r="K341" s="9" t="s">
        <v>2411</v>
      </c>
      <c r="L341" s="9" t="s">
        <v>83</v>
      </c>
      <c r="M341" s="9" t="s">
        <v>292</v>
      </c>
      <c r="N341" s="9" t="s">
        <v>293</v>
      </c>
      <c r="O341" s="9" t="s">
        <v>175</v>
      </c>
      <c r="P341" s="9" t="n">
        <v>9</v>
      </c>
      <c r="Q341" s="1" t="n">
        <v>300000</v>
      </c>
      <c r="R341" s="9" t="s">
        <v>126</v>
      </c>
      <c r="S341" s="9" t="n">
        <v>1</v>
      </c>
      <c r="T341" s="9" t="s">
        <v>31</v>
      </c>
    </row>
    <row r="342" customFormat="false" ht="12.75" hidden="false" customHeight="true" outlineLevel="0" collapsed="false">
      <c r="A342" s="9" t="s">
        <v>2412</v>
      </c>
      <c r="B342" s="9" t="s">
        <v>2413</v>
      </c>
      <c r="C342" s="9"/>
      <c r="D342" s="9" t="s">
        <v>2414</v>
      </c>
      <c r="E342" s="9" t="s">
        <v>250</v>
      </c>
      <c r="F342" s="9" t="s">
        <v>2415</v>
      </c>
      <c r="G342" s="9" t="s">
        <v>24</v>
      </c>
      <c r="H342" s="9"/>
      <c r="I342" s="9" t="s">
        <v>2416</v>
      </c>
      <c r="J342" s="9"/>
      <c r="K342" s="9"/>
      <c r="L342" s="9"/>
      <c r="M342" s="9" t="s">
        <v>1257</v>
      </c>
      <c r="N342" s="9" t="s">
        <v>2223</v>
      </c>
      <c r="O342" s="9"/>
      <c r="P342" s="9" t="n">
        <v>2</v>
      </c>
      <c r="Q342" s="1" t="n">
        <v>78000</v>
      </c>
      <c r="R342" s="9" t="s">
        <v>126</v>
      </c>
      <c r="S342" s="9" t="n">
        <v>1</v>
      </c>
      <c r="T342" s="9" t="s">
        <v>31</v>
      </c>
    </row>
    <row r="343" customFormat="false" ht="12.75" hidden="false" customHeight="true" outlineLevel="0" collapsed="false">
      <c r="A343" s="9" t="s">
        <v>2417</v>
      </c>
      <c r="B343" s="9" t="s">
        <v>2418</v>
      </c>
      <c r="C343" s="9"/>
      <c r="D343" s="9" t="s">
        <v>2419</v>
      </c>
      <c r="E343" s="9" t="s">
        <v>886</v>
      </c>
      <c r="F343" s="9" t="s">
        <v>2420</v>
      </c>
      <c r="G343" s="9" t="s">
        <v>24</v>
      </c>
      <c r="H343" s="9"/>
      <c r="I343" s="9" t="s">
        <v>2421</v>
      </c>
      <c r="J343" s="9"/>
      <c r="K343" s="9"/>
      <c r="L343" s="9"/>
      <c r="M343" s="9" t="s">
        <v>192</v>
      </c>
      <c r="N343" s="9" t="s">
        <v>344</v>
      </c>
      <c r="O343" s="9" t="s">
        <v>40</v>
      </c>
      <c r="P343" s="9" t="n">
        <v>0</v>
      </c>
      <c r="Q343" s="1" t="n">
        <v>0</v>
      </c>
      <c r="R343" s="9" t="s">
        <v>126</v>
      </c>
      <c r="S343" s="9" t="n">
        <v>1</v>
      </c>
      <c r="T343" s="9" t="s">
        <v>31</v>
      </c>
    </row>
    <row r="344" customFormat="false" ht="12.75" hidden="false" customHeight="true" outlineLevel="0" collapsed="false">
      <c r="A344" s="9" t="s">
        <v>2422</v>
      </c>
      <c r="B344" s="9" t="s">
        <v>2423</v>
      </c>
      <c r="C344" s="9"/>
      <c r="D344" s="9" t="s">
        <v>2424</v>
      </c>
      <c r="E344" s="9" t="s">
        <v>179</v>
      </c>
      <c r="F344" s="9" t="s">
        <v>2425</v>
      </c>
      <c r="G344" s="9" t="s">
        <v>24</v>
      </c>
      <c r="H344" s="9"/>
      <c r="I344" s="9" t="s">
        <v>123</v>
      </c>
      <c r="J344" s="9"/>
      <c r="K344" s="9"/>
      <c r="L344" s="9"/>
      <c r="M344" s="9" t="s">
        <v>819</v>
      </c>
      <c r="N344" s="9" t="s">
        <v>1899</v>
      </c>
      <c r="O344" s="9"/>
      <c r="P344" s="9" t="n">
        <v>2</v>
      </c>
      <c r="Q344" s="1" t="n">
        <v>130000</v>
      </c>
      <c r="R344" s="9" t="s">
        <v>126</v>
      </c>
      <c r="S344" s="9" t="n">
        <v>1</v>
      </c>
      <c r="T344" s="9" t="s">
        <v>31</v>
      </c>
    </row>
    <row r="345" customFormat="false" ht="12.75" hidden="false" customHeight="true" outlineLevel="0" collapsed="false">
      <c r="A345" s="9" t="s">
        <v>2426</v>
      </c>
      <c r="B345" s="9" t="s">
        <v>2427</v>
      </c>
      <c r="C345" s="9"/>
      <c r="D345" s="9" t="s">
        <v>937</v>
      </c>
      <c r="E345" s="9" t="s">
        <v>168</v>
      </c>
      <c r="F345" s="9" t="s">
        <v>2428</v>
      </c>
      <c r="G345" s="9" t="s">
        <v>24</v>
      </c>
      <c r="H345" s="9"/>
      <c r="I345" s="9" t="s">
        <v>123</v>
      </c>
      <c r="J345" s="9"/>
      <c r="K345" s="9"/>
      <c r="L345" s="9"/>
      <c r="M345" s="9" t="s">
        <v>192</v>
      </c>
      <c r="N345" s="9" t="s">
        <v>344</v>
      </c>
      <c r="O345" s="9"/>
      <c r="P345" s="9" t="n">
        <v>0</v>
      </c>
      <c r="Q345" s="1" t="n">
        <v>0</v>
      </c>
      <c r="R345" s="9" t="s">
        <v>126</v>
      </c>
      <c r="S345" s="9" t="n">
        <v>1</v>
      </c>
      <c r="T345" s="9" t="s">
        <v>31</v>
      </c>
    </row>
    <row r="346" customFormat="false" ht="12.75" hidden="false" customHeight="true" outlineLevel="0" collapsed="false">
      <c r="A346" s="9" t="s">
        <v>2429</v>
      </c>
      <c r="B346" s="9" t="s">
        <v>2430</v>
      </c>
      <c r="C346" s="9"/>
      <c r="D346" s="9" t="s">
        <v>2431</v>
      </c>
      <c r="E346" s="9" t="s">
        <v>746</v>
      </c>
      <c r="F346" s="9" t="s">
        <v>2432</v>
      </c>
      <c r="G346" s="9" t="s">
        <v>24</v>
      </c>
      <c r="H346" s="9" t="s">
        <v>2433</v>
      </c>
      <c r="I346" s="9" t="s">
        <v>2434</v>
      </c>
      <c r="J346" s="9"/>
      <c r="K346" s="9" t="s">
        <v>2435</v>
      </c>
      <c r="L346" s="9" t="s">
        <v>49</v>
      </c>
      <c r="M346" s="9" t="s">
        <v>124</v>
      </c>
      <c r="N346" s="9" t="s">
        <v>229</v>
      </c>
      <c r="O346" s="9" t="s">
        <v>2436</v>
      </c>
      <c r="P346" s="9" t="n">
        <v>1100</v>
      </c>
      <c r="Q346" s="1" t="n">
        <v>117845000</v>
      </c>
      <c r="R346" s="9" t="s">
        <v>126</v>
      </c>
      <c r="S346" s="9" t="n">
        <v>1</v>
      </c>
      <c r="T346" s="9" t="s">
        <v>31</v>
      </c>
    </row>
  </sheetData>
  <conditionalFormatting sqref="T4:T346">
    <cfRule type="expression" priority="2" aboveAverage="0" equalAverage="0" bottom="0" percent="0" rank="0" text="" dxfId="0">
      <formula>$BH4="Yes"</formula>
    </cfRule>
  </conditionalFormatting>
  <conditionalFormatting sqref="A4:S346">
    <cfRule type="expression" priority="3" aboveAverage="0" equalAverage="0" bottom="0" percent="0" rank="0" text="" dxfId="1">
      <formula>$T4="Yes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7-08-17T00:04:48Z</dcterms:modified>
  <cp:revision>0</cp:revision>
  <dc:subject/>
  <dc:title/>
</cp:coreProperties>
</file>